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erface" sheetId="1" state="visible" r:id="rId2"/>
    <sheet name="Working"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6">
  <si>
    <t xml:space="preserve">Original:</t>
  </si>
  <si>
    <t xml:space="preserve">Choose a sequence to use:</t>
  </si>
  <si>
    <t xml:space="preserve">Prime numbers</t>
  </si>
  <si>
    <t xml:space="preserve">Once there was an elephant,
Who tried to use the telephant -
No!  No! I mean an elephone
Who tried to use the telephone -
(Dear me! I am not certain quite
That even now I've got it right)
Howe'er it was, he got his trunk
Entangled in the telephunk;
The more he tried to get it free
The louder buzzed the telephee -
(I fear I'd better drop the song
Of elephop and telephong!)</t>
  </si>
  <si>
    <t xml:space="preserve">Result:</t>
  </si>
  <si>
    <t xml:space="preserve">Cube numbers</t>
  </si>
  <si>
    <t xml:space="preserve">Digits of pi</t>
  </si>
  <si>
    <t xml:space="preserve">Fibonnaci numbers</t>
  </si>
  <si>
    <t xml:space="preserve">Powers of 2</t>
  </si>
  <si>
    <t xml:space="preserve">Square numbers</t>
  </si>
  <si>
    <t xml:space="preserve">fibonnaci</t>
  </si>
  <si>
    <t xml:space="preserve">prime</t>
  </si>
  <si>
    <t xml:space="preserve">square</t>
  </si>
  <si>
    <t xml:space="preserve">cube</t>
  </si>
  <si>
    <t xml:space="preserve">powers of 2</t>
  </si>
  <si>
    <t xml:space="preserve">pi</t>
  </si>
</sst>
</file>

<file path=xl/styles.xml><?xml version="1.0" encoding="utf-8"?>
<styleSheet xmlns="http://schemas.openxmlformats.org/spreadsheetml/2006/main">
  <numFmts count="2">
    <numFmt numFmtId="164" formatCode="General"/>
    <numFmt numFmtId="165" formatCode="General"/>
  </numFmts>
  <fonts count="8">
    <font>
      <sz val="10"/>
      <name val="Arial"/>
      <family val="2"/>
    </font>
    <font>
      <sz val="10"/>
      <name val="Arial"/>
      <family val="0"/>
    </font>
    <font>
      <sz val="10"/>
      <name val="Arial"/>
      <family val="0"/>
    </font>
    <font>
      <sz val="10"/>
      <name val="Arial"/>
      <family val="0"/>
    </font>
    <font>
      <sz val="14"/>
      <name val="Arial"/>
      <family val="2"/>
    </font>
    <font>
      <sz val="11"/>
      <name val="Arial"/>
      <family val="2"/>
    </font>
    <font>
      <sz val="16"/>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false" hidden="false"/>
    </xf>
    <xf numFmtId="164" fontId="0" fillId="2" borderId="3" xfId="0" applyFont="true" applyBorder="true" applyAlignment="true" applyProtection="true">
      <alignment horizontal="general" vertical="top" textRotation="0" wrapText="true" indent="0" shrinkToFit="false"/>
      <protection locked="false" hidden="false"/>
    </xf>
    <xf numFmtId="165" fontId="7"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2:L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8" min="2" style="1" width="6.85"/>
    <col collapsed="false" customWidth="false" hidden="false" outlineLevel="0" max="9" min="9" style="1" width="9.14"/>
    <col collapsed="false" customWidth="true" hidden="false" outlineLevel="0" max="13" min="10" style="1" width="11.7"/>
    <col collapsed="false" customWidth="true" hidden="false" outlineLevel="0" max="14" min="14" style="1" width="12.85"/>
    <col collapsed="false" customWidth="false" hidden="false" outlineLevel="0" max="15" min="15" style="1" width="9.14"/>
    <col collapsed="false" customWidth="true" hidden="false" outlineLevel="0" max="16" min="16" style="1" width="0.13"/>
    <col collapsed="false" customWidth="false" hidden="false" outlineLevel="0" max="257" min="17" style="1" width="9.14"/>
  </cols>
  <sheetData>
    <row r="1" customFormat="false" ht="18.75" hidden="false" customHeight="true" outlineLevel="0" collapsed="false">
      <c r="E1" s="2" t="s">
        <v>0</v>
      </c>
      <c r="J1" s="3" t="s">
        <v>1</v>
      </c>
      <c r="K1" s="3"/>
      <c r="L1" s="3"/>
      <c r="M1" s="4"/>
      <c r="N1" s="4"/>
    </row>
    <row r="2" customFormat="false" ht="21" hidden="false" customHeight="true" outlineLevel="0" collapsed="false">
      <c r="J2" s="5" t="s">
        <v>2</v>
      </c>
      <c r="K2" s="5"/>
      <c r="L2" s="5"/>
      <c r="M2" s="4"/>
      <c r="N2" s="4"/>
    </row>
    <row r="3" customFormat="false" ht="20.25" hidden="false" customHeight="true" outlineLevel="0" collapsed="false">
      <c r="B3" s="6" t="s">
        <v>3</v>
      </c>
      <c r="C3" s="6"/>
      <c r="D3" s="6"/>
      <c r="E3" s="6"/>
      <c r="F3" s="6"/>
      <c r="G3" s="6"/>
      <c r="H3" s="6"/>
      <c r="J3" s="4"/>
      <c r="K3" s="2" t="s">
        <v>4</v>
      </c>
      <c r="L3" s="4"/>
      <c r="M3" s="4"/>
      <c r="N3" s="4"/>
      <c r="O3" s="4"/>
      <c r="P3" s="4" t="str">
        <f aca="false">Working!J11</f>
        <v>Cube numbers</v>
      </c>
    </row>
    <row r="4" customFormat="false" ht="40.5" hidden="false" customHeight="true" outlineLevel="0" collapsed="false">
      <c r="B4" s="6"/>
      <c r="C4" s="6"/>
      <c r="D4" s="6"/>
      <c r="E4" s="6"/>
      <c r="F4" s="6"/>
      <c r="G4" s="6"/>
      <c r="H4" s="6"/>
      <c r="J4" s="7" t="str">
        <f aca="false">IF(Working!K19=0,"",Working!K19)</f>
        <v>there was elephant,
Who to -
No! I tried use me! even I've he in telephunk;
The to the drop song
Of                                                                                                                                                      </v>
      </c>
      <c r="K4" s="7"/>
      <c r="L4" s="7"/>
      <c r="M4" s="7"/>
      <c r="N4" s="7"/>
      <c r="O4" s="4"/>
      <c r="P4" s="4" t="str">
        <f aca="false">Working!J12</f>
        <v>Digits of pi</v>
      </c>
    </row>
    <row r="5" customFormat="false" ht="40.5" hidden="false" customHeight="true" outlineLevel="0" collapsed="false">
      <c r="B5" s="6"/>
      <c r="C5" s="6"/>
      <c r="D5" s="6"/>
      <c r="E5" s="6"/>
      <c r="F5" s="6"/>
      <c r="G5" s="6"/>
      <c r="H5" s="6"/>
      <c r="J5" s="7"/>
      <c r="K5" s="7"/>
      <c r="L5" s="7"/>
      <c r="M5" s="7"/>
      <c r="N5" s="7"/>
      <c r="O5" s="4"/>
      <c r="P5" s="4" t="str">
        <f aca="false">Working!J13</f>
        <v>Fibonnaci numbers</v>
      </c>
    </row>
    <row r="6" customFormat="false" ht="40.5" hidden="false" customHeight="true" outlineLevel="0" collapsed="false">
      <c r="B6" s="6"/>
      <c r="C6" s="6"/>
      <c r="D6" s="6"/>
      <c r="E6" s="6"/>
      <c r="F6" s="6"/>
      <c r="G6" s="6"/>
      <c r="H6" s="6"/>
      <c r="J6" s="7"/>
      <c r="K6" s="7"/>
      <c r="L6" s="7"/>
      <c r="M6" s="7"/>
      <c r="N6" s="7"/>
      <c r="O6" s="4"/>
      <c r="P6" s="4" t="str">
        <f aca="false">Working!J14</f>
        <v>Powers of 2</v>
      </c>
    </row>
    <row r="7" customFormat="false" ht="40.5" hidden="false" customHeight="true" outlineLevel="0" collapsed="false">
      <c r="B7" s="6"/>
      <c r="C7" s="6"/>
      <c r="D7" s="6"/>
      <c r="E7" s="6"/>
      <c r="F7" s="6"/>
      <c r="G7" s="6"/>
      <c r="H7" s="6"/>
      <c r="J7" s="7"/>
      <c r="K7" s="7"/>
      <c r="L7" s="7"/>
      <c r="M7" s="7"/>
      <c r="N7" s="7"/>
      <c r="O7" s="4"/>
      <c r="P7" s="4" t="str">
        <f aca="false">Working!J15</f>
        <v>Prime numbers</v>
      </c>
    </row>
    <row r="8" customFormat="false" ht="40.5" hidden="false" customHeight="true" outlineLevel="0" collapsed="false">
      <c r="B8" s="6"/>
      <c r="C8" s="6"/>
      <c r="D8" s="6"/>
      <c r="E8" s="6"/>
      <c r="F8" s="6"/>
      <c r="G8" s="6"/>
      <c r="H8" s="6"/>
      <c r="J8" s="7"/>
      <c r="K8" s="7"/>
      <c r="L8" s="7"/>
      <c r="M8" s="7"/>
      <c r="N8" s="7"/>
      <c r="O8" s="4"/>
      <c r="P8" s="4" t="str">
        <f aca="false">Working!J16</f>
        <v>Square numbers</v>
      </c>
    </row>
    <row r="9" customFormat="false" ht="40.5" hidden="false" customHeight="true" outlineLevel="0" collapsed="false">
      <c r="B9" s="6"/>
      <c r="C9" s="6"/>
      <c r="D9" s="6"/>
      <c r="E9" s="6"/>
      <c r="F9" s="6"/>
      <c r="G9" s="6"/>
      <c r="H9" s="6"/>
      <c r="J9" s="7"/>
      <c r="K9" s="7"/>
      <c r="L9" s="7"/>
      <c r="M9" s="7"/>
      <c r="N9" s="7"/>
      <c r="O9" s="4"/>
      <c r="P9" s="4"/>
    </row>
    <row r="10" customFormat="false" ht="40.5" hidden="false" customHeight="true" outlineLevel="0" collapsed="false">
      <c r="B10" s="6"/>
      <c r="C10" s="6"/>
      <c r="D10" s="6"/>
      <c r="E10" s="6"/>
      <c r="F10" s="6"/>
      <c r="G10" s="6"/>
      <c r="H10" s="6"/>
      <c r="J10" s="7"/>
      <c r="K10" s="7"/>
      <c r="L10" s="7"/>
      <c r="M10" s="7"/>
      <c r="N10" s="7"/>
      <c r="O10" s="4"/>
      <c r="P10" s="4"/>
    </row>
    <row r="11" customFormat="false" ht="40.5" hidden="false" customHeight="true" outlineLevel="0" collapsed="false">
      <c r="B11" s="6"/>
      <c r="C11" s="6"/>
      <c r="D11" s="6"/>
      <c r="E11" s="6"/>
      <c r="F11" s="6"/>
      <c r="G11" s="6"/>
      <c r="H11" s="6"/>
      <c r="J11" s="7"/>
      <c r="K11" s="7"/>
      <c r="L11" s="7"/>
      <c r="M11" s="7"/>
      <c r="N11" s="7"/>
      <c r="O11" s="4"/>
      <c r="P11" s="4"/>
    </row>
    <row r="12" customFormat="false" ht="40.5" hidden="false" customHeight="true" outlineLevel="0" collapsed="false">
      <c r="B12" s="6"/>
      <c r="C12" s="6"/>
      <c r="D12" s="6"/>
      <c r="E12" s="6"/>
      <c r="F12" s="6"/>
      <c r="G12" s="6"/>
      <c r="H12" s="6"/>
      <c r="J12" s="7"/>
      <c r="K12" s="7"/>
      <c r="L12" s="7"/>
      <c r="M12" s="7"/>
      <c r="N12" s="7"/>
      <c r="O12" s="4"/>
      <c r="P12" s="4"/>
    </row>
    <row r="13" customFormat="false" ht="16.5" hidden="false" customHeight="true" outlineLevel="0" collapsed="false"/>
  </sheetData>
  <sheetProtection sheet="true" objects="true" scenarios="true" selectLockedCells="true"/>
  <mergeCells count="4">
    <mergeCell ref="J1:L1"/>
    <mergeCell ref="J2:L2"/>
    <mergeCell ref="B3:H12"/>
    <mergeCell ref="J4:N12"/>
  </mergeCells>
  <dataValidations count="1">
    <dataValidation allowBlank="true" error="Please choose an option from the list." errorStyle="stop" errorTitle="Not in list" operator="between" showDropDown="false" showErrorMessage="true" showInputMessage="false" sqref="J2" type="list">
      <formula1>$P$3:$P$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0" min="10" style="0" width="16.84"/>
  </cols>
  <sheetData>
    <row r="1" customFormat="false" ht="12.75" hidden="false" customHeight="false" outlineLevel="0" collapsed="false">
      <c r="A1" s="0" t="n">
        <v>1</v>
      </c>
      <c r="B1" s="0" t="str">
        <f aca="false">LOOKUP(A1,$E$1:$E$1000,$G$1:$G$1000)</f>
        <v>Once</v>
      </c>
      <c r="C1" s="0" t="str">
        <f aca="false">IF(ISERROR(B1),"",B1)</f>
        <v>Once</v>
      </c>
      <c r="D1" s="0" t="str">
        <f aca="false">C1&amp;" "</f>
        <v>Once </v>
      </c>
      <c r="E1" s="0" t="n">
        <v>1</v>
      </c>
      <c r="F1" s="0" t="n">
        <f aca="false">FIND(" ",I2)</f>
        <v>5</v>
      </c>
      <c r="G1" s="0" t="str">
        <f aca="false">LEFT(I2,F1-1)</f>
        <v>Once</v>
      </c>
      <c r="H1" s="0" t="str">
        <f aca="false">IF(ISERROR(G1),"",G1)</f>
        <v>Once</v>
      </c>
      <c r="I1" s="0" t="str">
        <f aca="false">Interface!B3</f>
        <v>Once there was an elephant,
Who tried to use the telephant -
No!  No! I mean an elephone
Who tried to use the telephone -
(Dear me! I am not certain quite
That even now I've got it right)
Howe'er it was, he got his trunk
Entangled in the telephunk;
The more he tried to get it free
The louder buzzed the telephee -
(I fear I'd better drop the song
Of elephop and telephong!)</v>
      </c>
    </row>
    <row r="2" customFormat="false" ht="12.75" hidden="false" customHeight="false" outlineLevel="0" collapsed="false">
      <c r="A2" s="0" t="n">
        <v>1</v>
      </c>
      <c r="B2" s="0" t="str">
        <f aca="false">LOOKUP(A2,$E$1:$E$1000,$G$1:$G$1000)</f>
        <v>Once</v>
      </c>
      <c r="C2" s="0" t="str">
        <f aca="false">IF(ISERROR(B2),"",B2)</f>
        <v>Once</v>
      </c>
      <c r="D2" s="0" t="str">
        <f aca="false">C2&amp;" "</f>
        <v>Once </v>
      </c>
      <c r="E2" s="0" t="n">
        <v>2</v>
      </c>
      <c r="F2" s="0" t="n">
        <f aca="false">IF(ISERROR(FIND(" ",$I$2,F1+1)),0,FIND(" ",$I$2,F1+1))</f>
        <v>11</v>
      </c>
      <c r="G2" s="0" t="str">
        <f aca="false">IF(ISERROR(TRIM(MID($I$2,F1,F2-F1))),RIGHT($I$2,LEN($I$2)-F1),TRIM(MID($I$2,F1,F2-F1)))</f>
        <v>there</v>
      </c>
      <c r="H2" s="0" t="str">
        <f aca="false">IF(ISERROR(G2),"",G2)</f>
        <v>there</v>
      </c>
      <c r="I2" s="0" t="str">
        <f aca="false">TRIM(I1)</f>
        <v>Once there was an elephant,
Who tried to use the telephant -
No! No! I mean an elephone
Who tried to use the telephone -
(Dear me! I am not certain quite
That even now I've got it right)
Howe'er it was, he got his trunk
Entangled in the telephunk;
The more he tried to get it free
The louder buzzed the telephee -
(I fear I'd better drop the song
Of elephop and telephong!)</v>
      </c>
    </row>
    <row r="3" customFormat="false" ht="12.75" hidden="false" customHeight="false" outlineLevel="0" collapsed="false">
      <c r="A3" s="0" t="n">
        <f aca="false">A2+A1</f>
        <v>2</v>
      </c>
      <c r="B3" s="0" t="str">
        <f aca="false">LOOKUP(A3,$E$1:$E$1000,$G$1:$G$1000)</f>
        <v>there</v>
      </c>
      <c r="C3" s="0" t="str">
        <f aca="false">IF(ISERROR(B3),"",B3)</f>
        <v>there</v>
      </c>
      <c r="D3" s="0" t="str">
        <f aca="false">C3&amp;" "</f>
        <v>there </v>
      </c>
      <c r="E3" s="0" t="n">
        <v>3</v>
      </c>
      <c r="F3" s="0" t="n">
        <f aca="false">FIND(" ",$I$2,F2+1)</f>
        <v>15</v>
      </c>
      <c r="G3" s="0" t="str">
        <f aca="false">IF(ISERROR(TRIM(MID($I$2,F2,F3-F2))),RIGHT($I$2,LEN($I$2)-F2),TRIM(MID($I$2,F2,F3-F2)))</f>
        <v>was</v>
      </c>
      <c r="H3" s="0" t="str">
        <f aca="false">IF(ISERROR(G3),"",G3)</f>
        <v>was</v>
      </c>
    </row>
    <row r="4" customFormat="false" ht="12.75" hidden="false" customHeight="false" outlineLevel="0" collapsed="false">
      <c r="A4" s="0" t="n">
        <f aca="false">A3+A2</f>
        <v>3</v>
      </c>
      <c r="B4" s="0" t="str">
        <f aca="false">LOOKUP(A4,$E$1:$E$1000,$G$1:$G$1000)</f>
        <v>was</v>
      </c>
      <c r="C4" s="0" t="str">
        <f aca="false">IF(ISERROR(B4),"",B4)</f>
        <v>was</v>
      </c>
      <c r="D4" s="0" t="str">
        <f aca="false">C4&amp;" "</f>
        <v>was </v>
      </c>
      <c r="E4" s="0" t="n">
        <v>4</v>
      </c>
      <c r="F4" s="0" t="n">
        <f aca="false">FIND(" ",$I$2,F3+1)</f>
        <v>18</v>
      </c>
      <c r="G4" s="0" t="str">
        <f aca="false">IF(ISERROR(TRIM(MID($I$2,F3,F4-F3))),RIGHT($I$2,LEN($I$2)-F3),TRIM(MID($I$2,F3,F4-F3)))</f>
        <v>an</v>
      </c>
      <c r="H4" s="0" t="str">
        <f aca="false">IF(ISERROR(G4),"",G4)</f>
        <v>an</v>
      </c>
    </row>
    <row r="5" customFormat="false" ht="12.75" hidden="false" customHeight="false" outlineLevel="0" collapsed="false">
      <c r="A5" s="0" t="n">
        <f aca="false">A4+A3</f>
        <v>5</v>
      </c>
      <c r="B5" s="0" t="str">
        <f aca="false">LOOKUP(A5,$E$1:$E$1000,$G$1:$G$1000)</f>
        <v>elephant,
Who</v>
      </c>
      <c r="C5" s="0" t="str">
        <f aca="false">IF(ISERROR(B5),"",B5)</f>
        <v>elephant,
Who</v>
      </c>
      <c r="D5" s="0" t="str">
        <f aca="false">C5&amp;" "</f>
        <v>elephant,
Who </v>
      </c>
      <c r="E5" s="0" t="n">
        <v>5</v>
      </c>
      <c r="F5" s="0" t="n">
        <f aca="false">FIND(" ",$I$2,F4+1)</f>
        <v>32</v>
      </c>
      <c r="G5" s="0" t="str">
        <f aca="false">IF(ISERROR(TRIM(MID($I$2,F4,F5-F4))),RIGHT($I$2,LEN($I$2)-F4),TRIM(MID($I$2,F4,F5-F4)))</f>
        <v>elephant,
Who</v>
      </c>
      <c r="H5" s="0" t="str">
        <f aca="false">IF(ISERROR(G5),"",G5)</f>
        <v>elephant,
Who</v>
      </c>
    </row>
    <row r="6" customFormat="false" ht="12.75" hidden="false" customHeight="false" outlineLevel="0" collapsed="false">
      <c r="A6" s="0" t="n">
        <f aca="false">A5+A4</f>
        <v>8</v>
      </c>
      <c r="B6" s="0" t="str">
        <f aca="false">LOOKUP(A6,$E$1:$E$1000,$G$1:$G$1000)</f>
        <v>use</v>
      </c>
      <c r="C6" s="0" t="str">
        <f aca="false">IF(ISERROR(B6),"",B6)</f>
        <v>use</v>
      </c>
      <c r="D6" s="0" t="str">
        <f aca="false">C6&amp;" "</f>
        <v>use </v>
      </c>
      <c r="E6" s="0" t="n">
        <v>6</v>
      </c>
      <c r="F6" s="0" t="n">
        <f aca="false">FIND(" ",$I$2,F5+1)</f>
        <v>38</v>
      </c>
      <c r="G6" s="0" t="str">
        <f aca="false">IF(ISERROR(TRIM(MID($I$2,F5,F6-F5))),RIGHT($I$2,LEN($I$2)-F5),TRIM(MID($I$2,F5,F6-F5)))</f>
        <v>tried</v>
      </c>
      <c r="H6" s="0" t="str">
        <f aca="false">IF(ISERROR(G6),"",G6)</f>
        <v>tried</v>
      </c>
    </row>
    <row r="7" customFormat="false" ht="12.75" hidden="false" customHeight="false" outlineLevel="0" collapsed="false">
      <c r="A7" s="0" t="n">
        <f aca="false">A6+A5</f>
        <v>13</v>
      </c>
      <c r="B7" s="0" t="str">
        <f aca="false">LOOKUP(A7,$E$1:$E$1000,$G$1:$G$1000)</f>
        <v>I</v>
      </c>
      <c r="C7" s="0" t="str">
        <f aca="false">IF(ISERROR(B7),"",B7)</f>
        <v>I</v>
      </c>
      <c r="D7" s="0" t="str">
        <f aca="false">C7&amp;" "</f>
        <v>I </v>
      </c>
      <c r="E7" s="0" t="n">
        <v>7</v>
      </c>
      <c r="F7" s="0" t="n">
        <f aca="false">FIND(" ",$I$2,F6+1)</f>
        <v>41</v>
      </c>
      <c r="G7" s="0" t="str">
        <f aca="false">IF(ISERROR(TRIM(MID($I$2,F6,F7-F6))),RIGHT($I$2,LEN($I$2)-F6),TRIM(MID($I$2,F6,F7-F6)))</f>
        <v>to</v>
      </c>
      <c r="H7" s="0" t="str">
        <f aca="false">IF(ISERROR(G7),"",G7)</f>
        <v>to</v>
      </c>
    </row>
    <row r="8" customFormat="false" ht="12.75" hidden="false" customHeight="false" outlineLevel="0" collapsed="false">
      <c r="A8" s="0" t="n">
        <f aca="false">A7+A6</f>
        <v>21</v>
      </c>
      <c r="B8" s="0" t="str">
        <f aca="false">LOOKUP(A8,$E$1:$E$1000,$G$1:$G$1000)</f>
        <v>telephone</v>
      </c>
      <c r="C8" s="0" t="str">
        <f aca="false">IF(ISERROR(B8),"",B8)</f>
        <v>telephone</v>
      </c>
      <c r="D8" s="0" t="str">
        <f aca="false">C8&amp;" "</f>
        <v>telephone </v>
      </c>
      <c r="E8" s="0" t="n">
        <v>8</v>
      </c>
      <c r="F8" s="0" t="n">
        <f aca="false">FIND(" ",$I$2,F7+1)</f>
        <v>45</v>
      </c>
      <c r="G8" s="0" t="str">
        <f aca="false">IF(ISERROR(TRIM(MID($I$2,F7,F8-F7))),RIGHT($I$2,LEN($I$2)-F7),TRIM(MID($I$2,F7,F8-F7)))</f>
        <v>use</v>
      </c>
      <c r="H8" s="0" t="str">
        <f aca="false">IF(ISERROR(G8),"",G8)</f>
        <v>use</v>
      </c>
    </row>
    <row r="9" customFormat="false" ht="12.75" hidden="false" customHeight="false" outlineLevel="0" collapsed="false">
      <c r="A9" s="0" t="n">
        <f aca="false">A8+A7</f>
        <v>34</v>
      </c>
      <c r="B9" s="0" t="str">
        <f aca="false">LOOKUP(A9,$E$1:$E$1000,$G$1:$G$1000)</f>
        <v>right)
Howe'er</v>
      </c>
      <c r="C9" s="0" t="str">
        <f aca="false">IF(ISERROR(B9),"",B9)</f>
        <v>right)
Howe'er</v>
      </c>
      <c r="D9" s="0" t="str">
        <f aca="false">C9&amp;" "</f>
        <v>right)
Howe'er </v>
      </c>
      <c r="E9" s="0" t="n">
        <v>9</v>
      </c>
      <c r="F9" s="0" t="n">
        <f aca="false">FIND(" ",$I$2,F8+1)</f>
        <v>49</v>
      </c>
      <c r="G9" s="0" t="str">
        <f aca="false">IF(ISERROR(TRIM(MID($I$2,F8,F9-F8))),RIGHT($I$2,LEN($I$2)-F8),TRIM(MID($I$2,F8,F9-F8)))</f>
        <v>the</v>
      </c>
      <c r="H9" s="0" t="str">
        <f aca="false">IF(ISERROR(G9),"",G9)</f>
        <v>the</v>
      </c>
    </row>
    <row r="10" customFormat="false" ht="12.75" hidden="false" customHeight="false" outlineLevel="0" collapsed="false">
      <c r="A10" s="0" t="n">
        <f aca="false">A9+A8</f>
        <v>55</v>
      </c>
      <c r="B10" s="0" t="str">
        <f aca="false">LOOKUP(A10,$E$1:$E$1000,$G$1:$G$1000)</f>
        <v>-
(I</v>
      </c>
      <c r="C10" s="0" t="str">
        <f aca="false">IF(ISERROR(B10),"",B10)</f>
        <v>-
(I</v>
      </c>
      <c r="D10" s="0" t="str">
        <f aca="false">C10&amp;" "</f>
        <v>-
(I </v>
      </c>
      <c r="E10" s="0" t="n">
        <v>10</v>
      </c>
      <c r="F10" s="0" t="n">
        <f aca="false">FIND(" ",$I$2,F9+1)</f>
        <v>59</v>
      </c>
      <c r="G10" s="0" t="str">
        <f aca="false">IF(ISERROR(TRIM(MID($I$2,F9,F10-F9))),RIGHT($I$2,LEN($I$2)-F9),TRIM(MID($I$2,F9,F10-F9)))</f>
        <v>telephant</v>
      </c>
      <c r="H10" s="0" t="str">
        <f aca="false">IF(ISERROR(G10),"",G10)</f>
        <v>telephant</v>
      </c>
    </row>
    <row r="11" customFormat="false" ht="12.75" hidden="false" customHeight="false" outlineLevel="0" collapsed="false">
      <c r="A11" s="0" t="n">
        <f aca="false">A10+A9</f>
        <v>89</v>
      </c>
      <c r="B11" s="0" t="e">
        <f aca="false">LOOKUP(A11,$E$1:$E$1000,$G$1:$G$1000)</f>
        <v>#VALUE!</v>
      </c>
      <c r="C11" s="0" t="str">
        <f aca="false">IF(ISERROR(B11),"",B11)</f>
        <v/>
      </c>
      <c r="D11" s="0" t="str">
        <f aca="false">C11&amp;" "</f>
        <v> </v>
      </c>
      <c r="E11" s="0" t="n">
        <v>11</v>
      </c>
      <c r="F11" s="0" t="n">
        <f aca="false">FIND(" ",$I$2,F10+1)</f>
        <v>65</v>
      </c>
      <c r="G11" s="0" t="str">
        <f aca="false">IF(ISERROR(TRIM(MID($I$2,F10,F11-F10))),RIGHT($I$2,LEN($I$2)-F10),TRIM(MID($I$2,F10,F11-F10)))</f>
        <v>-
No!</v>
      </c>
      <c r="H11" s="0" t="str">
        <f aca="false">IF(ISERROR(G11),"",G11)</f>
        <v>-
No!</v>
      </c>
      <c r="J11" s="8" t="s">
        <v>5</v>
      </c>
      <c r="K11" s="0" t="str">
        <f aca="false">D250</f>
        <v>Once use certain telephong!)       </v>
      </c>
    </row>
    <row r="12" customFormat="false" ht="12.75" hidden="false" customHeight="false" outlineLevel="0" collapsed="false">
      <c r="A12" s="0" t="n">
        <f aca="false">A11+A10</f>
        <v>144</v>
      </c>
      <c r="B12" s="0" t="e">
        <f aca="false">LOOKUP(A12,$E$1:$E$1000,$G$1:$G$1000)</f>
        <v>#VALUE!</v>
      </c>
      <c r="C12" s="0" t="str">
        <f aca="false">IF(ISERROR(B12),"",B12)</f>
        <v/>
      </c>
      <c r="D12" s="0" t="str">
        <f aca="false">C12&amp;" "</f>
        <v> </v>
      </c>
      <c r="E12" s="0" t="n">
        <v>12</v>
      </c>
      <c r="F12" s="0" t="n">
        <f aca="false">FIND(" ",$I$2,F11+1)</f>
        <v>69</v>
      </c>
      <c r="G12" s="0" t="str">
        <f aca="false">IF(ISERROR(TRIM(MID($I$2,F11,F12-F11))),RIGHT($I$2,LEN($I$2)-F11),TRIM(MID($I$2,F11,F12-F11)))</f>
        <v>No!</v>
      </c>
      <c r="H12" s="0" t="str">
        <f aca="false">IF(ISERROR(G12),"",G12)</f>
        <v>No!</v>
      </c>
      <c r="J12" s="8" t="s">
        <v>6</v>
      </c>
      <c r="K12" s="0" t="str">
        <f aca="false">D294</f>
        <v>Once an Once elephant,
Who the there tried elephant,
Who was elephant,
Who use the to the was there was use an tried there tried an was was use was there to the </v>
      </c>
    </row>
    <row r="13" customFormat="false" ht="12.75" hidden="false" customHeight="false" outlineLevel="0" collapsed="false">
      <c r="A13" s="0" t="n">
        <f aca="false">A12+A11</f>
        <v>233</v>
      </c>
      <c r="B13" s="0" t="e">
        <f aca="false">LOOKUP(A13,$E$1:$E$1000,$G$1:$G$1000)</f>
        <v>#VALUE!</v>
      </c>
      <c r="C13" s="0" t="str">
        <f aca="false">IF(ISERROR(B13),"",B13)</f>
        <v/>
      </c>
      <c r="D13" s="0" t="str">
        <f aca="false">C13&amp;" "</f>
        <v> </v>
      </c>
      <c r="E13" s="0" t="n">
        <v>13</v>
      </c>
      <c r="F13" s="0" t="n">
        <f aca="false">FIND(" ",$I$2,F12+1)</f>
        <v>71</v>
      </c>
      <c r="G13" s="0" t="str">
        <f aca="false">IF(ISERROR(TRIM(MID($I$2,F12,F13-F12))),RIGHT($I$2,LEN($I$2)-F12),TRIM(MID($I$2,F12,F13-F12)))</f>
        <v>I</v>
      </c>
      <c r="H13" s="0" t="str">
        <f aca="false">IF(ISERROR(G13),"",G13)</f>
        <v>I</v>
      </c>
      <c r="J13" s="8" t="s">
        <v>7</v>
      </c>
      <c r="K13" s="0" t="str">
        <f aca="false">D22</f>
        <v>Once Once there was elephant,
Who use I telephone right)
Howe'er -
(I       </v>
      </c>
    </row>
    <row r="14" customFormat="false" ht="12.75" hidden="false" customHeight="false" outlineLevel="0" collapsed="false">
      <c r="A14" s="0" t="n">
        <f aca="false">A13+A12</f>
        <v>377</v>
      </c>
      <c r="B14" s="0" t="e">
        <f aca="false">LOOKUP(A14,$E$1:$E$1000,$G$1:$G$1000)</f>
        <v>#VALUE!</v>
      </c>
      <c r="C14" s="0" t="str">
        <f aca="false">IF(ISERROR(B14),"",B14)</f>
        <v/>
      </c>
      <c r="D14" s="0" t="str">
        <f aca="false">C14&amp;" "</f>
        <v> </v>
      </c>
      <c r="E14" s="0" t="n">
        <v>14</v>
      </c>
      <c r="F14" s="0" t="n">
        <f aca="false">FIND(" ",$I$2,F13+1)</f>
        <v>76</v>
      </c>
      <c r="G14" s="0" t="str">
        <f aca="false">IF(ISERROR(TRIM(MID($I$2,F13,F14-F13))),RIGHT($I$2,LEN($I$2)-F13),TRIM(MID($I$2,F13,F14-F13)))</f>
        <v>mean</v>
      </c>
      <c r="H14" s="0" t="str">
        <f aca="false">IF(ISERROR(G14),"",G14)</f>
        <v>mean</v>
      </c>
      <c r="J14" s="8" t="s">
        <v>8</v>
      </c>
      <c r="K14" s="0" t="str">
        <f aca="false">D261</f>
        <v>there an use elephone
Who got telephong!)    </v>
      </c>
    </row>
    <row r="15" customFormat="false" ht="12.75" hidden="false" customHeight="false" outlineLevel="0" collapsed="false">
      <c r="A15" s="0" t="n">
        <f aca="false">A14+A13</f>
        <v>610</v>
      </c>
      <c r="B15" s="0" t="e">
        <f aca="false">LOOKUP(A15,$E$1:$E$1000,$G$1:$G$1000)</f>
        <v>#VALUE!</v>
      </c>
      <c r="C15" s="0" t="str">
        <f aca="false">IF(ISERROR(B15),"",B15)</f>
        <v/>
      </c>
      <c r="D15" s="0" t="str">
        <f aca="false">C15&amp;" "</f>
        <v> </v>
      </c>
      <c r="E15" s="0" t="n">
        <v>15</v>
      </c>
      <c r="F15" s="0" t="n">
        <f aca="false">FIND(" ",$I$2,F14+1)</f>
        <v>79</v>
      </c>
      <c r="G15" s="0" t="str">
        <f aca="false">IF(ISERROR(TRIM(MID($I$2,F14,F15-F14))),RIGHT($I$2,LEN($I$2)-F14),TRIM(MID($I$2,F14,F15-F14)))</f>
        <v>an</v>
      </c>
      <c r="H15" s="0" t="str">
        <f aca="false">IF(ISERROR(G15),"",G15)</f>
        <v>an</v>
      </c>
      <c r="J15" s="8" t="s">
        <v>2</v>
      </c>
      <c r="K15" s="0" t="str">
        <f aca="false">D202</f>
        <v>there was elephant,
Who to -
No! I tried use me! even I've he in telephunk;
The to the drop song
Of                                                                                                                                                      </v>
      </c>
    </row>
    <row r="16" customFormat="false" ht="12.75" hidden="false" customHeight="false" outlineLevel="0" collapsed="false">
      <c r="A16" s="0" t="n">
        <f aca="false">A15+A14</f>
        <v>987</v>
      </c>
      <c r="B16" s="0" t="e">
        <f aca="false">LOOKUP(A16,$E$1:$E$1000,$G$1:$G$1000)</f>
        <v>#VALUE!</v>
      </c>
      <c r="C16" s="0" t="str">
        <f aca="false">IF(ISERROR(B16),"",B16)</f>
        <v/>
      </c>
      <c r="D16" s="0" t="str">
        <f aca="false">C16&amp;" "</f>
        <v> </v>
      </c>
      <c r="E16" s="0" t="n">
        <v>16</v>
      </c>
      <c r="F16" s="0" t="n">
        <f aca="false">FIND(" ",$I$2,F15+1)</f>
        <v>92</v>
      </c>
      <c r="G16" s="0" t="str">
        <f aca="false">IF(ISERROR(TRIM(MID($I$2,F15,F16-F15))),RIGHT($I$2,LEN($I$2)-F15),TRIM(MID($I$2,F15,F16-F15)))</f>
        <v>elephone
Who</v>
      </c>
      <c r="H16" s="0" t="str">
        <f aca="false">IF(ISERROR(G16),"",G16)</f>
        <v>elephone
Who</v>
      </c>
      <c r="J16" s="8" t="s">
        <v>9</v>
      </c>
      <c r="K16" s="0" t="str">
        <f aca="false">D237</f>
        <v>Once an the elephone
Who am was, it telephong!)          </v>
      </c>
    </row>
    <row r="17" customFormat="false" ht="12.75" hidden="false" customHeight="false" outlineLevel="0" collapsed="false">
      <c r="E17" s="0" t="n">
        <v>17</v>
      </c>
      <c r="F17" s="0" t="n">
        <f aca="false">FIND(" ",$I$2,F16+1)</f>
        <v>98</v>
      </c>
      <c r="G17" s="0" t="str">
        <f aca="false">IF(ISERROR(TRIM(MID($I$2,F16,F17-F16))),RIGHT($I$2,LEN($I$2)-F16),TRIM(MID($I$2,F16,F17-F16)))</f>
        <v>tried</v>
      </c>
      <c r="H17" s="0" t="str">
        <f aca="false">IF(ISERROR(G17),"",G17)</f>
        <v>tried</v>
      </c>
    </row>
    <row r="18" customFormat="false" ht="12.75" hidden="false" customHeight="false" outlineLevel="0" collapsed="false">
      <c r="E18" s="0" t="n">
        <v>18</v>
      </c>
      <c r="F18" s="0" t="n">
        <f aca="false">FIND(" ",$I$2,F17+1)</f>
        <v>101</v>
      </c>
      <c r="G18" s="0" t="str">
        <f aca="false">IF(ISERROR(TRIM(MID($I$2,F17,F18-F17))),RIGHT($I$2,LEN($I$2)-F17),TRIM(MID($I$2,F17,F18-F17)))</f>
        <v>to</v>
      </c>
      <c r="H18" s="0" t="str">
        <f aca="false">IF(ISERROR(G18),"",G18)</f>
        <v>to</v>
      </c>
    </row>
    <row r="19" customFormat="false" ht="12.75" hidden="false" customHeight="false" outlineLevel="0" collapsed="false">
      <c r="E19" s="0" t="n">
        <v>19</v>
      </c>
      <c r="F19" s="0" t="n">
        <f aca="false">FIND(" ",$I$2,F18+1)</f>
        <v>105</v>
      </c>
      <c r="G19" s="0" t="str">
        <f aca="false">IF(ISERROR(TRIM(MID($I$2,F18,F19-F18))),RIGHT($I$2,LEN($I$2)-F18),TRIM(MID($I$2,F18,F19-F18)))</f>
        <v>use</v>
      </c>
      <c r="H19" s="0" t="str">
        <f aca="false">IF(ISERROR(G19),"",G19)</f>
        <v>use</v>
      </c>
      <c r="K19" s="0" t="str">
        <f aca="false">LOOKUP(Interface!J2,Working!J11:J16,Working!K11:K16)</f>
        <v>there was elephant,
Who to -
No! I tried use me! even I've he in telephunk;
The to the drop song
Of                                                                                                                                                      </v>
      </c>
    </row>
    <row r="20" customFormat="false" ht="12.75" hidden="false" customHeight="false" outlineLevel="0" collapsed="false">
      <c r="E20" s="0" t="n">
        <v>20</v>
      </c>
      <c r="F20" s="0" t="n">
        <f aca="false">FIND(" ",$I$2,F19+1)</f>
        <v>109</v>
      </c>
      <c r="G20" s="0" t="str">
        <f aca="false">IF(ISERROR(TRIM(MID($I$2,F19,F20-F19))),RIGHT($I$2,LEN($I$2)-F19),TRIM(MID($I$2,F19,F20-F19)))</f>
        <v>the</v>
      </c>
      <c r="H20" s="0" t="str">
        <f aca="false">IF(ISERROR(G20),"",G20)</f>
        <v>the</v>
      </c>
    </row>
    <row r="21" customFormat="false" ht="12.75" hidden="false" customHeight="false" outlineLevel="0" collapsed="false">
      <c r="E21" s="0" t="n">
        <v>21</v>
      </c>
      <c r="F21" s="0" t="n">
        <f aca="false">FIND(" ",$I$2,F20+1)</f>
        <v>119</v>
      </c>
      <c r="G21" s="0" t="str">
        <f aca="false">IF(ISERROR(TRIM(MID($I$2,F20,F21-F20))),RIGHT($I$2,LEN($I$2)-F20),TRIM(MID($I$2,F20,F21-F20)))</f>
        <v>telephone</v>
      </c>
      <c r="H21" s="0" t="str">
        <f aca="false">IF(ISERROR(G21),"",G21)</f>
        <v>telephone</v>
      </c>
    </row>
    <row r="22" customFormat="false" ht="12.75" hidden="false" customHeight="false" outlineLevel="0" collapsed="false">
      <c r="C22" s="0" t="s">
        <v>10</v>
      </c>
      <c r="D22" s="9" t="str">
        <f aca="false">CONCATENATE(D1,D2,D3,D4,D5,D6,D7,D8,D9,D10,D11,D12,D13,D14,D15,D16)</f>
        <v>Once Once there was elephant,
Who use I telephone right)
Howe'er -
(I       </v>
      </c>
      <c r="E22" s="0" t="n">
        <v>22</v>
      </c>
      <c r="F22" s="0" t="n">
        <f aca="false">FIND(" ",$I$2,F21+1)</f>
        <v>127</v>
      </c>
      <c r="G22" s="0" t="str">
        <f aca="false">IF(ISERROR(TRIM(MID($I$2,F21,F22-F21))),RIGHT($I$2,LEN($I$2)-F21),TRIM(MID($I$2,F21,F22-F21)))</f>
        <v>-
(Dear</v>
      </c>
      <c r="H22" s="0" t="str">
        <f aca="false">IF(ISERROR(G22),"",G22)</f>
        <v>-
(Dear</v>
      </c>
    </row>
    <row r="23" customFormat="false" ht="12.75" hidden="false" customHeight="false" outlineLevel="0" collapsed="false">
      <c r="E23" s="0" t="n">
        <v>23</v>
      </c>
      <c r="F23" s="0" t="n">
        <f aca="false">FIND(" ",$I$2,F22+1)</f>
        <v>131</v>
      </c>
      <c r="G23" s="0" t="str">
        <f aca="false">IF(ISERROR(TRIM(MID($I$2,F22,F23-F22))),RIGHT($I$2,LEN($I$2)-F22),TRIM(MID($I$2,F22,F23-F22)))</f>
        <v>me!</v>
      </c>
      <c r="H23" s="0" t="str">
        <f aca="false">IF(ISERROR(G23),"",G23)</f>
        <v>me!</v>
      </c>
    </row>
    <row r="24" customFormat="false" ht="12.75" hidden="false" customHeight="false" outlineLevel="0" collapsed="false">
      <c r="E24" s="0" t="n">
        <v>24</v>
      </c>
      <c r="F24" s="0" t="n">
        <f aca="false">FIND(" ",$I$2,F23+1)</f>
        <v>133</v>
      </c>
      <c r="G24" s="0" t="str">
        <f aca="false">IF(ISERROR(TRIM(MID($I$2,F23,F24-F23))),RIGHT($I$2,LEN($I$2)-F23),TRIM(MID($I$2,F23,F24-F23)))</f>
        <v>I</v>
      </c>
      <c r="H24" s="0" t="str">
        <f aca="false">IF(ISERROR(G24),"",G24)</f>
        <v>I</v>
      </c>
    </row>
    <row r="25" customFormat="false" ht="12.75" hidden="false" customHeight="false" outlineLevel="0" collapsed="false">
      <c r="A25" s="0" t="n">
        <v>2</v>
      </c>
      <c r="B25" s="0" t="str">
        <f aca="false">LOOKUP(A25,$E$1:$E$1000,$G$1:$G$1000)</f>
        <v>there</v>
      </c>
      <c r="C25" s="0" t="str">
        <f aca="false">IF(ISERROR(B25),"",B25)</f>
        <v>there</v>
      </c>
      <c r="D25" s="0" t="str">
        <f aca="false">C25&amp;" "</f>
        <v>there </v>
      </c>
      <c r="E25" s="0" t="n">
        <v>25</v>
      </c>
      <c r="F25" s="0" t="n">
        <f aca="false">FIND(" ",$I$2,F24+1)</f>
        <v>136</v>
      </c>
      <c r="G25" s="0" t="str">
        <f aca="false">IF(ISERROR(TRIM(MID($I$2,F24,F25-F24))),RIGHT($I$2,LEN($I$2)-F24),TRIM(MID($I$2,F24,F25-F24)))</f>
        <v>am</v>
      </c>
      <c r="H25" s="0" t="str">
        <f aca="false">IF(ISERROR(G25),"",G25)</f>
        <v>am</v>
      </c>
    </row>
    <row r="26" customFormat="false" ht="12.75" hidden="false" customHeight="false" outlineLevel="0" collapsed="false">
      <c r="A26" s="0" t="n">
        <v>3</v>
      </c>
      <c r="B26" s="0" t="str">
        <f aca="false">LOOKUP(A26,$E$1:$E$1000,$G$1:$G$1000)</f>
        <v>was</v>
      </c>
      <c r="C26" s="0" t="str">
        <f aca="false">IF(ISERROR(B26),"",B26)</f>
        <v>was</v>
      </c>
      <c r="D26" s="0" t="str">
        <f aca="false">C26&amp;" "</f>
        <v>was </v>
      </c>
      <c r="E26" s="0" t="n">
        <v>26</v>
      </c>
      <c r="F26" s="0" t="n">
        <f aca="false">FIND(" ",$I$2,F25+1)</f>
        <v>140</v>
      </c>
      <c r="G26" s="0" t="str">
        <f aca="false">IF(ISERROR(TRIM(MID($I$2,F25,F26-F25))),RIGHT($I$2,LEN($I$2)-F25),TRIM(MID($I$2,F25,F26-F25)))</f>
        <v>not</v>
      </c>
      <c r="H26" s="0" t="str">
        <f aca="false">IF(ISERROR(G26),"",G26)</f>
        <v>not</v>
      </c>
    </row>
    <row r="27" customFormat="false" ht="12.75" hidden="false" customHeight="false" outlineLevel="0" collapsed="false">
      <c r="A27" s="0" t="n">
        <f aca="false">A26+A25</f>
        <v>5</v>
      </c>
      <c r="B27" s="0" t="str">
        <f aca="false">LOOKUP(A27,$E$1:$E$1000,$G$1:$G$1000)</f>
        <v>elephant,
Who</v>
      </c>
      <c r="C27" s="0" t="str">
        <f aca="false">IF(ISERROR(B27),"",B27)</f>
        <v>elephant,
Who</v>
      </c>
      <c r="D27" s="0" t="str">
        <f aca="false">C27&amp;" "</f>
        <v>elephant,
Who </v>
      </c>
      <c r="E27" s="0" t="n">
        <v>27</v>
      </c>
      <c r="F27" s="0" t="n">
        <f aca="false">FIND(" ",$I$2,F26+1)</f>
        <v>148</v>
      </c>
      <c r="G27" s="0" t="str">
        <f aca="false">IF(ISERROR(TRIM(MID($I$2,F26,F27-F26))),RIGHT($I$2,LEN($I$2)-F26),TRIM(MID($I$2,F26,F27-F26)))</f>
        <v>certain</v>
      </c>
      <c r="H27" s="0" t="str">
        <f aca="false">IF(ISERROR(G27),"",G27)</f>
        <v>certain</v>
      </c>
    </row>
    <row r="28" customFormat="false" ht="12.75" hidden="false" customHeight="false" outlineLevel="0" collapsed="false">
      <c r="A28" s="0" t="n">
        <v>7</v>
      </c>
      <c r="B28" s="0" t="str">
        <f aca="false">LOOKUP(A28,$E$1:$E$1000,$G$1:$G$1000)</f>
        <v>to</v>
      </c>
      <c r="C28" s="0" t="str">
        <f aca="false">IF(ISERROR(B28),"",B28)</f>
        <v>to</v>
      </c>
      <c r="D28" s="0" t="str">
        <f aca="false">C28&amp;" "</f>
        <v>to </v>
      </c>
      <c r="E28" s="0" t="n">
        <v>28</v>
      </c>
      <c r="F28" s="0" t="n">
        <f aca="false">FIND(" ",$I$2,F27+1)</f>
        <v>159</v>
      </c>
      <c r="G28" s="0" t="str">
        <f aca="false">IF(ISERROR(TRIM(MID($I$2,F27,F28-F27))),RIGHT($I$2,LEN($I$2)-F27),TRIM(MID($I$2,F27,F28-F27)))</f>
        <v>quite
That</v>
      </c>
      <c r="H28" s="0" t="str">
        <f aca="false">IF(ISERROR(G28),"",G28)</f>
        <v>quite
That</v>
      </c>
    </row>
    <row r="29" customFormat="false" ht="12.75" hidden="false" customHeight="false" outlineLevel="0" collapsed="false">
      <c r="A29" s="0" t="n">
        <v>11</v>
      </c>
      <c r="B29" s="0" t="str">
        <f aca="false">LOOKUP(A29,$E$1:$E$1000,$G$1:$G$1000)</f>
        <v>-
No!</v>
      </c>
      <c r="C29" s="0" t="str">
        <f aca="false">IF(ISERROR(B29),"",B29)</f>
        <v>-
No!</v>
      </c>
      <c r="D29" s="0" t="str">
        <f aca="false">C29&amp;" "</f>
        <v>-
No! </v>
      </c>
      <c r="E29" s="0" t="n">
        <v>29</v>
      </c>
      <c r="F29" s="0" t="n">
        <f aca="false">FIND(" ",$I$2,F28+1)</f>
        <v>164</v>
      </c>
      <c r="G29" s="0" t="str">
        <f aca="false">IF(ISERROR(TRIM(MID($I$2,F28,F29-F28))),RIGHT($I$2,LEN($I$2)-F28),TRIM(MID($I$2,F28,F29-F28)))</f>
        <v>even</v>
      </c>
      <c r="H29" s="0" t="str">
        <f aca="false">IF(ISERROR(G29),"",G29)</f>
        <v>even</v>
      </c>
    </row>
    <row r="30" customFormat="false" ht="12.75" hidden="false" customHeight="false" outlineLevel="0" collapsed="false">
      <c r="A30" s="0" t="n">
        <v>13</v>
      </c>
      <c r="B30" s="0" t="str">
        <f aca="false">LOOKUP(A30,$E$1:$E$1000,$G$1:$G$1000)</f>
        <v>I</v>
      </c>
      <c r="C30" s="0" t="str">
        <f aca="false">IF(ISERROR(B30),"",B30)</f>
        <v>I</v>
      </c>
      <c r="D30" s="0" t="str">
        <f aca="false">C30&amp;" "</f>
        <v>I </v>
      </c>
      <c r="E30" s="0" t="n">
        <v>30</v>
      </c>
      <c r="F30" s="0" t="n">
        <f aca="false">FIND(" ",$I$2,F29+1)</f>
        <v>168</v>
      </c>
      <c r="G30" s="0" t="str">
        <f aca="false">IF(ISERROR(TRIM(MID($I$2,F29,F30-F29))),RIGHT($I$2,LEN($I$2)-F29),TRIM(MID($I$2,F29,F30-F29)))</f>
        <v>now</v>
      </c>
      <c r="H30" s="0" t="str">
        <f aca="false">IF(ISERROR(G30),"",G30)</f>
        <v>now</v>
      </c>
    </row>
    <row r="31" customFormat="false" ht="12.75" hidden="false" customHeight="false" outlineLevel="0" collapsed="false">
      <c r="A31" s="0" t="n">
        <v>17</v>
      </c>
      <c r="B31" s="0" t="str">
        <f aca="false">LOOKUP(A31,$E$1:$E$1000,$G$1:$G$1000)</f>
        <v>tried</v>
      </c>
      <c r="C31" s="0" t="str">
        <f aca="false">IF(ISERROR(B31),"",B31)</f>
        <v>tried</v>
      </c>
      <c r="D31" s="0" t="str">
        <f aca="false">C31&amp;" "</f>
        <v>tried </v>
      </c>
      <c r="E31" s="0" t="n">
        <v>31</v>
      </c>
      <c r="F31" s="0" t="n">
        <f aca="false">FIND(" ",$I$2,F30+1)</f>
        <v>173</v>
      </c>
      <c r="G31" s="0" t="str">
        <f aca="false">IF(ISERROR(TRIM(MID($I$2,F30,F31-F30))),RIGHT($I$2,LEN($I$2)-F30),TRIM(MID($I$2,F30,F31-F30)))</f>
        <v>I've</v>
      </c>
      <c r="H31" s="0" t="str">
        <f aca="false">IF(ISERROR(G31),"",G31)</f>
        <v>I've</v>
      </c>
    </row>
    <row r="32" customFormat="false" ht="12.75" hidden="false" customHeight="false" outlineLevel="0" collapsed="false">
      <c r="A32" s="0" t="n">
        <v>19</v>
      </c>
      <c r="B32" s="0" t="str">
        <f aca="false">LOOKUP(A32,$E$1:$E$1000,$G$1:$G$1000)</f>
        <v>use</v>
      </c>
      <c r="C32" s="0" t="str">
        <f aca="false">IF(ISERROR(B32),"",B32)</f>
        <v>use</v>
      </c>
      <c r="D32" s="0" t="str">
        <f aca="false">C32&amp;" "</f>
        <v>use </v>
      </c>
      <c r="E32" s="0" t="n">
        <v>32</v>
      </c>
      <c r="F32" s="0" t="n">
        <f aca="false">FIND(" ",$I$2,F31+1)</f>
        <v>177</v>
      </c>
      <c r="G32" s="0" t="str">
        <f aca="false">IF(ISERROR(TRIM(MID($I$2,F31,F32-F31))),RIGHT($I$2,LEN($I$2)-F31),TRIM(MID($I$2,F31,F32-F31)))</f>
        <v>got</v>
      </c>
      <c r="H32" s="0" t="str">
        <f aca="false">IF(ISERROR(G32),"",G32)</f>
        <v>got</v>
      </c>
    </row>
    <row r="33" customFormat="false" ht="12.75" hidden="false" customHeight="false" outlineLevel="0" collapsed="false">
      <c r="A33" s="0" t="n">
        <v>23</v>
      </c>
      <c r="B33" s="0" t="str">
        <f aca="false">LOOKUP(A33,$E$1:$E$1000,$G$1:$G$1000)</f>
        <v>me!</v>
      </c>
      <c r="C33" s="0" t="str">
        <f aca="false">IF(ISERROR(B33),"",B33)</f>
        <v>me!</v>
      </c>
      <c r="D33" s="0" t="str">
        <f aca="false">C33&amp;" "</f>
        <v>me! </v>
      </c>
      <c r="E33" s="0" t="n">
        <v>33</v>
      </c>
      <c r="F33" s="0" t="n">
        <f aca="false">FIND(" ",$I$2,F32+1)</f>
        <v>180</v>
      </c>
      <c r="G33" s="0" t="str">
        <f aca="false">IF(ISERROR(TRIM(MID($I$2,F32,F33-F32))),RIGHT($I$2,LEN($I$2)-F32),TRIM(MID($I$2,F32,F33-F32)))</f>
        <v>it</v>
      </c>
      <c r="H33" s="0" t="str">
        <f aca="false">IF(ISERROR(G33),"",G33)</f>
        <v>it</v>
      </c>
    </row>
    <row r="34" customFormat="false" ht="12.75" hidden="false" customHeight="false" outlineLevel="0" collapsed="false">
      <c r="A34" s="0" t="n">
        <v>29</v>
      </c>
      <c r="B34" s="0" t="str">
        <f aca="false">LOOKUP(A34,$E$1:$E$1000,$G$1:$G$1000)</f>
        <v>even</v>
      </c>
      <c r="C34" s="0" t="str">
        <f aca="false">IF(ISERROR(B34),"",B34)</f>
        <v>even</v>
      </c>
      <c r="D34" s="0" t="str">
        <f aca="false">C34&amp;" "</f>
        <v>even </v>
      </c>
      <c r="E34" s="0" t="n">
        <v>34</v>
      </c>
      <c r="F34" s="0" t="n">
        <f aca="false">FIND(" ",$I$2,F33+1)</f>
        <v>196</v>
      </c>
      <c r="G34" s="0" t="str">
        <f aca="false">IF(ISERROR(TRIM(MID($I$2,F33,F34-F33))),RIGHT($I$2,LEN($I$2)-F33),TRIM(MID($I$2,F33,F34-F33)))</f>
        <v>right)
Howe'er</v>
      </c>
      <c r="H34" s="0" t="str">
        <f aca="false">IF(ISERROR(G34),"",G34)</f>
        <v>right)
Howe'er</v>
      </c>
    </row>
    <row r="35" customFormat="false" ht="12.75" hidden="false" customHeight="false" outlineLevel="0" collapsed="false">
      <c r="A35" s="0" t="n">
        <v>31</v>
      </c>
      <c r="B35" s="0" t="str">
        <f aca="false">LOOKUP(A35,$E$1:$E$1000,$G$1:$G$1000)</f>
        <v>I've</v>
      </c>
      <c r="C35" s="0" t="str">
        <f aca="false">IF(ISERROR(B35),"",B35)</f>
        <v>I've</v>
      </c>
      <c r="D35" s="0" t="str">
        <f aca="false">C35&amp;" "</f>
        <v>I've </v>
      </c>
      <c r="E35" s="0" t="n">
        <v>35</v>
      </c>
      <c r="F35" s="0" t="n">
        <f aca="false">FIND(" ",$I$2,F34+1)</f>
        <v>199</v>
      </c>
      <c r="G35" s="0" t="str">
        <f aca="false">IF(ISERROR(TRIM(MID($I$2,F34,F35-F34))),RIGHT($I$2,LEN($I$2)-F34),TRIM(MID($I$2,F34,F35-F34)))</f>
        <v>it</v>
      </c>
      <c r="H35" s="0" t="str">
        <f aca="false">IF(ISERROR(G35),"",G35)</f>
        <v>it</v>
      </c>
    </row>
    <row r="36" customFormat="false" ht="12.75" hidden="false" customHeight="false" outlineLevel="0" collapsed="false">
      <c r="A36" s="0" t="n">
        <v>37</v>
      </c>
      <c r="B36" s="0" t="str">
        <f aca="false">LOOKUP(A36,$E$1:$E$1000,$G$1:$G$1000)</f>
        <v>he</v>
      </c>
      <c r="C36" s="0" t="str">
        <f aca="false">IF(ISERROR(B36),"",B36)</f>
        <v>he</v>
      </c>
      <c r="D36" s="0" t="str">
        <f aca="false">C36&amp;" "</f>
        <v>he </v>
      </c>
      <c r="E36" s="0" t="n">
        <v>36</v>
      </c>
      <c r="F36" s="0" t="n">
        <f aca="false">FIND(" ",$I$2,F35+1)</f>
        <v>204</v>
      </c>
      <c r="G36" s="0" t="str">
        <f aca="false">IF(ISERROR(TRIM(MID($I$2,F35,F36-F35))),RIGHT($I$2,LEN($I$2)-F35),TRIM(MID($I$2,F35,F36-F35)))</f>
        <v>was,</v>
      </c>
      <c r="H36" s="0" t="str">
        <f aca="false">IF(ISERROR(G36),"",G36)</f>
        <v>was,</v>
      </c>
    </row>
    <row r="37" customFormat="false" ht="12.75" hidden="false" customHeight="false" outlineLevel="0" collapsed="false">
      <c r="A37" s="0" t="n">
        <v>41</v>
      </c>
      <c r="B37" s="0" t="str">
        <f aca="false">LOOKUP(A37,$E$1:$E$1000,$G$1:$G$1000)</f>
        <v>in</v>
      </c>
      <c r="C37" s="0" t="str">
        <f aca="false">IF(ISERROR(B37),"",B37)</f>
        <v>in</v>
      </c>
      <c r="D37" s="0" t="str">
        <f aca="false">C37&amp;" "</f>
        <v>in </v>
      </c>
      <c r="E37" s="0" t="n">
        <v>37</v>
      </c>
      <c r="F37" s="0" t="n">
        <f aca="false">FIND(" ",$I$2,F36+1)</f>
        <v>207</v>
      </c>
      <c r="G37" s="0" t="str">
        <f aca="false">IF(ISERROR(TRIM(MID($I$2,F36,F37-F36))),RIGHT($I$2,LEN($I$2)-F36),TRIM(MID($I$2,F36,F37-F36)))</f>
        <v>he</v>
      </c>
      <c r="H37" s="0" t="str">
        <f aca="false">IF(ISERROR(G37),"",G37)</f>
        <v>he</v>
      </c>
    </row>
    <row r="38" customFormat="false" ht="12.75" hidden="false" customHeight="false" outlineLevel="0" collapsed="false">
      <c r="A38" s="0" t="n">
        <v>43</v>
      </c>
      <c r="B38" s="0" t="str">
        <f aca="false">LOOKUP(A38,$E$1:$E$1000,$G$1:$G$1000)</f>
        <v>telephunk;
The</v>
      </c>
      <c r="C38" s="0" t="str">
        <f aca="false">IF(ISERROR(B38),"",B38)</f>
        <v>telephunk;
The</v>
      </c>
      <c r="D38" s="0" t="str">
        <f aca="false">C38&amp;" "</f>
        <v>telephunk;
The </v>
      </c>
      <c r="E38" s="0" t="n">
        <v>38</v>
      </c>
      <c r="F38" s="0" t="n">
        <f aca="false">FIND(" ",$I$2,F37+1)</f>
        <v>211</v>
      </c>
      <c r="G38" s="0" t="str">
        <f aca="false">IF(ISERROR(TRIM(MID($I$2,F37,F38-F37))),RIGHT($I$2,LEN($I$2)-F37),TRIM(MID($I$2,F37,F38-F37)))</f>
        <v>got</v>
      </c>
      <c r="H38" s="0" t="str">
        <f aca="false">IF(ISERROR(G38),"",G38)</f>
        <v>got</v>
      </c>
    </row>
    <row r="39" customFormat="false" ht="12.75" hidden="false" customHeight="false" outlineLevel="0" collapsed="false">
      <c r="A39" s="0" t="n">
        <v>47</v>
      </c>
      <c r="B39" s="0" t="str">
        <f aca="false">LOOKUP(A39,$E$1:$E$1000,$G$1:$G$1000)</f>
        <v>to</v>
      </c>
      <c r="C39" s="0" t="str">
        <f aca="false">IF(ISERROR(B39),"",B39)</f>
        <v>to</v>
      </c>
      <c r="D39" s="0" t="str">
        <f aca="false">C39&amp;" "</f>
        <v>to </v>
      </c>
      <c r="E39" s="0" t="n">
        <v>39</v>
      </c>
      <c r="F39" s="0" t="n">
        <f aca="false">FIND(" ",$I$2,F38+1)</f>
        <v>215</v>
      </c>
      <c r="G39" s="0" t="str">
        <f aca="false">IF(ISERROR(TRIM(MID($I$2,F38,F39-F38))),RIGHT($I$2,LEN($I$2)-F38),TRIM(MID($I$2,F38,F39-F38)))</f>
        <v>his</v>
      </c>
      <c r="H39" s="0" t="str">
        <f aca="false">IF(ISERROR(G39),"",G39)</f>
        <v>his</v>
      </c>
    </row>
    <row r="40" customFormat="false" ht="12.75" hidden="false" customHeight="false" outlineLevel="0" collapsed="false">
      <c r="A40" s="0" t="n">
        <v>53</v>
      </c>
      <c r="B40" s="0" t="str">
        <f aca="false">LOOKUP(A40,$E$1:$E$1000,$G$1:$G$1000)</f>
        <v>the</v>
      </c>
      <c r="C40" s="0" t="str">
        <f aca="false">IF(ISERROR(B40),"",B40)</f>
        <v>the</v>
      </c>
      <c r="D40" s="0" t="str">
        <f aca="false">C40&amp;" "</f>
        <v>the </v>
      </c>
      <c r="E40" s="0" t="n">
        <v>40</v>
      </c>
      <c r="F40" s="0" t="n">
        <f aca="false">FIND(" ",$I$2,F39+1)</f>
        <v>231</v>
      </c>
      <c r="G40" s="0" t="str">
        <f aca="false">IF(ISERROR(TRIM(MID($I$2,F39,F40-F39))),RIGHT($I$2,LEN($I$2)-F39),TRIM(MID($I$2,F39,F40-F39)))</f>
        <v>trunk
Entangled</v>
      </c>
      <c r="H40" s="0" t="str">
        <f aca="false">IF(ISERROR(G40),"",G40)</f>
        <v>trunk
Entangled</v>
      </c>
    </row>
    <row r="41" customFormat="false" ht="12.75" hidden="false" customHeight="false" outlineLevel="0" collapsed="false">
      <c r="A41" s="0" t="n">
        <v>59</v>
      </c>
      <c r="B41" s="0" t="str">
        <f aca="false">LOOKUP(A41,$E$1:$E$1000,$G$1:$G$1000)</f>
        <v>drop</v>
      </c>
      <c r="C41" s="0" t="str">
        <f aca="false">IF(ISERROR(B41),"",B41)</f>
        <v>drop</v>
      </c>
      <c r="D41" s="0" t="str">
        <f aca="false">C41&amp;" "</f>
        <v>drop </v>
      </c>
      <c r="E41" s="0" t="n">
        <v>41</v>
      </c>
      <c r="F41" s="0" t="n">
        <f aca="false">FIND(" ",$I$2,F40+1)</f>
        <v>234</v>
      </c>
      <c r="G41" s="0" t="str">
        <f aca="false">IF(ISERROR(TRIM(MID($I$2,F40,F41-F40))),RIGHT($I$2,LEN($I$2)-F40),TRIM(MID($I$2,F40,F41-F40)))</f>
        <v>in</v>
      </c>
      <c r="H41" s="0" t="str">
        <f aca="false">IF(ISERROR(G41),"",G41)</f>
        <v>in</v>
      </c>
    </row>
    <row r="42" customFormat="false" ht="12.75" hidden="false" customHeight="false" outlineLevel="0" collapsed="false">
      <c r="A42" s="0" t="n">
        <v>61</v>
      </c>
      <c r="B42" s="0" t="str">
        <f aca="false">LOOKUP(A42,$E$1:$E$1000,$G$1:$G$1000)</f>
        <v>song
Of</v>
      </c>
      <c r="C42" s="0" t="str">
        <f aca="false">IF(ISERROR(B42),"",B42)</f>
        <v>song
Of</v>
      </c>
      <c r="D42" s="0" t="str">
        <f aca="false">C42&amp;" "</f>
        <v>song
Of </v>
      </c>
      <c r="E42" s="0" t="n">
        <v>42</v>
      </c>
      <c r="F42" s="0" t="n">
        <f aca="false">FIND(" ",$I$2,F41+1)</f>
        <v>238</v>
      </c>
      <c r="G42" s="0" t="str">
        <f aca="false">IF(ISERROR(TRIM(MID($I$2,F41,F42-F41))),RIGHT($I$2,LEN($I$2)-F41),TRIM(MID($I$2,F41,F42-F41)))</f>
        <v>the</v>
      </c>
      <c r="H42" s="0" t="str">
        <f aca="false">IF(ISERROR(G42),"",G42)</f>
        <v>the</v>
      </c>
    </row>
    <row r="43" customFormat="false" ht="12.75" hidden="false" customHeight="false" outlineLevel="0" collapsed="false">
      <c r="A43" s="0" t="n">
        <v>67</v>
      </c>
      <c r="B43" s="0" t="e">
        <f aca="false">LOOKUP(A43,$E$1:$E$1000,$G$1:$G$1000)</f>
        <v>#VALUE!</v>
      </c>
      <c r="C43" s="0" t="str">
        <f aca="false">IF(ISERROR(B43),"",B43)</f>
        <v/>
      </c>
      <c r="D43" s="0" t="str">
        <f aca="false">C43&amp;" "</f>
        <v> </v>
      </c>
      <c r="E43" s="0" t="n">
        <v>43</v>
      </c>
      <c r="F43" s="0" t="n">
        <f aca="false">FIND(" ",$I$2,F42+1)</f>
        <v>253</v>
      </c>
      <c r="G43" s="0" t="str">
        <f aca="false">IF(ISERROR(TRIM(MID($I$2,F42,F43-F42))),RIGHT($I$2,LEN($I$2)-F42),TRIM(MID($I$2,F42,F43-F42)))</f>
        <v>telephunk;
The</v>
      </c>
      <c r="H43" s="0" t="str">
        <f aca="false">IF(ISERROR(G43),"",G43)</f>
        <v>telephunk;
The</v>
      </c>
    </row>
    <row r="44" customFormat="false" ht="12.75" hidden="false" customHeight="false" outlineLevel="0" collapsed="false">
      <c r="A44" s="0" t="n">
        <v>71</v>
      </c>
      <c r="B44" s="0" t="e">
        <f aca="false">LOOKUP(A44,$E$1:$E$1000,$G$1:$G$1000)</f>
        <v>#VALUE!</v>
      </c>
      <c r="C44" s="0" t="str">
        <f aca="false">IF(ISERROR(B44),"",B44)</f>
        <v/>
      </c>
      <c r="D44" s="0" t="str">
        <f aca="false">C44&amp;" "</f>
        <v> </v>
      </c>
      <c r="E44" s="0" t="n">
        <v>44</v>
      </c>
      <c r="F44" s="0" t="n">
        <f aca="false">FIND(" ",$I$2,F43+1)</f>
        <v>258</v>
      </c>
      <c r="G44" s="0" t="str">
        <f aca="false">IF(ISERROR(TRIM(MID($I$2,F43,F44-F43))),RIGHT($I$2,LEN($I$2)-F43),TRIM(MID($I$2,F43,F44-F43)))</f>
        <v>more</v>
      </c>
      <c r="H44" s="0" t="str">
        <f aca="false">IF(ISERROR(G44),"",G44)</f>
        <v>more</v>
      </c>
    </row>
    <row r="45" customFormat="false" ht="12.75" hidden="false" customHeight="false" outlineLevel="0" collapsed="false">
      <c r="A45" s="0" t="n">
        <v>73</v>
      </c>
      <c r="B45" s="0" t="e">
        <f aca="false">LOOKUP(A45,$E$1:$E$1000,$G$1:$G$1000)</f>
        <v>#VALUE!</v>
      </c>
      <c r="C45" s="0" t="str">
        <f aca="false">IF(ISERROR(B45),"",B45)</f>
        <v/>
      </c>
      <c r="D45" s="0" t="str">
        <f aca="false">C45&amp;" "</f>
        <v> </v>
      </c>
      <c r="E45" s="0" t="n">
        <v>45</v>
      </c>
      <c r="F45" s="0" t="n">
        <f aca="false">FIND(" ",$I$2,F44+1)</f>
        <v>261</v>
      </c>
      <c r="G45" s="0" t="str">
        <f aca="false">IF(ISERROR(TRIM(MID($I$2,F44,F45-F44))),RIGHT($I$2,LEN($I$2)-F44),TRIM(MID($I$2,F44,F45-F44)))</f>
        <v>he</v>
      </c>
      <c r="H45" s="0" t="str">
        <f aca="false">IF(ISERROR(G45),"",G45)</f>
        <v>he</v>
      </c>
    </row>
    <row r="46" customFormat="false" ht="12.75" hidden="false" customHeight="false" outlineLevel="0" collapsed="false">
      <c r="A46" s="0" t="n">
        <v>79</v>
      </c>
      <c r="B46" s="0" t="e">
        <f aca="false">LOOKUP(A46,$E$1:$E$1000,$G$1:$G$1000)</f>
        <v>#VALUE!</v>
      </c>
      <c r="C46" s="0" t="str">
        <f aca="false">IF(ISERROR(B46),"",B46)</f>
        <v/>
      </c>
      <c r="D46" s="0" t="str">
        <f aca="false">C46&amp;" "</f>
        <v> </v>
      </c>
      <c r="E46" s="0" t="n">
        <v>46</v>
      </c>
      <c r="F46" s="0" t="n">
        <f aca="false">FIND(" ",$I$2,F45+1)</f>
        <v>267</v>
      </c>
      <c r="G46" s="0" t="str">
        <f aca="false">IF(ISERROR(TRIM(MID($I$2,F45,F46-F45))),RIGHT($I$2,LEN($I$2)-F45),TRIM(MID($I$2,F45,F46-F45)))</f>
        <v>tried</v>
      </c>
      <c r="H46" s="0" t="str">
        <f aca="false">IF(ISERROR(G46),"",G46)</f>
        <v>tried</v>
      </c>
    </row>
    <row r="47" customFormat="false" ht="12.75" hidden="false" customHeight="false" outlineLevel="0" collapsed="false">
      <c r="A47" s="0" t="n">
        <v>83</v>
      </c>
      <c r="B47" s="0" t="e">
        <f aca="false">LOOKUP(A47,$E$1:$E$1000,$G$1:$G$1000)</f>
        <v>#VALUE!</v>
      </c>
      <c r="C47" s="0" t="str">
        <f aca="false">IF(ISERROR(B47),"",B47)</f>
        <v/>
      </c>
      <c r="D47" s="0" t="str">
        <f aca="false">C47&amp;" "</f>
        <v> </v>
      </c>
      <c r="E47" s="0" t="n">
        <v>47</v>
      </c>
      <c r="F47" s="0" t="n">
        <f aca="false">FIND(" ",$I$2,F46+1)</f>
        <v>270</v>
      </c>
      <c r="G47" s="0" t="str">
        <f aca="false">IF(ISERROR(TRIM(MID($I$2,F46,F47-F46))),RIGHT($I$2,LEN($I$2)-F46),TRIM(MID($I$2,F46,F47-F46)))</f>
        <v>to</v>
      </c>
      <c r="H47" s="0" t="str">
        <f aca="false">IF(ISERROR(G47),"",G47)</f>
        <v>to</v>
      </c>
    </row>
    <row r="48" customFormat="false" ht="12.75" hidden="false" customHeight="false" outlineLevel="0" collapsed="false">
      <c r="A48" s="0" t="n">
        <v>89</v>
      </c>
      <c r="B48" s="0" t="e">
        <f aca="false">LOOKUP(A48,$E$1:$E$1000,$G$1:$G$1000)</f>
        <v>#VALUE!</v>
      </c>
      <c r="C48" s="0" t="str">
        <f aca="false">IF(ISERROR(B48),"",B48)</f>
        <v/>
      </c>
      <c r="D48" s="0" t="str">
        <f aca="false">C48&amp;" "</f>
        <v> </v>
      </c>
      <c r="E48" s="0" t="n">
        <v>48</v>
      </c>
      <c r="F48" s="0" t="n">
        <f aca="false">FIND(" ",$I$2,F47+1)</f>
        <v>274</v>
      </c>
      <c r="G48" s="0" t="str">
        <f aca="false">IF(ISERROR(TRIM(MID($I$2,F47,F48-F47))),RIGHT($I$2,LEN($I$2)-F47),TRIM(MID($I$2,F47,F48-F47)))</f>
        <v>get</v>
      </c>
      <c r="H48" s="0" t="str">
        <f aca="false">IF(ISERROR(G48),"",G48)</f>
        <v>get</v>
      </c>
    </row>
    <row r="49" customFormat="false" ht="12.75" hidden="false" customHeight="false" outlineLevel="0" collapsed="false">
      <c r="A49" s="0" t="n">
        <v>97</v>
      </c>
      <c r="B49" s="0" t="e">
        <f aca="false">LOOKUP(A49,$E$1:$E$1000,$G$1:$G$1000)</f>
        <v>#VALUE!</v>
      </c>
      <c r="C49" s="0" t="str">
        <f aca="false">IF(ISERROR(B49),"",B49)</f>
        <v/>
      </c>
      <c r="D49" s="0" t="str">
        <f aca="false">C49&amp;" "</f>
        <v> </v>
      </c>
      <c r="E49" s="0" t="n">
        <v>49</v>
      </c>
      <c r="F49" s="0" t="n">
        <f aca="false">FIND(" ",$I$2,F48+1)</f>
        <v>277</v>
      </c>
      <c r="G49" s="0" t="str">
        <f aca="false">IF(ISERROR(TRIM(MID($I$2,F48,F49-F48))),RIGHT($I$2,LEN($I$2)-F48),TRIM(MID($I$2,F48,F49-F48)))</f>
        <v>it</v>
      </c>
      <c r="H49" s="0" t="str">
        <f aca="false">IF(ISERROR(G49),"",G49)</f>
        <v>it</v>
      </c>
    </row>
    <row r="50" customFormat="false" ht="12.75" hidden="false" customHeight="false" outlineLevel="0" collapsed="false">
      <c r="A50" s="0" t="n">
        <v>101</v>
      </c>
      <c r="B50" s="0" t="e">
        <f aca="false">LOOKUP(A50,$E$1:$E$1000,$G$1:$G$1000)</f>
        <v>#VALUE!</v>
      </c>
      <c r="C50" s="0" t="str">
        <f aca="false">IF(ISERROR(B50),"",B50)</f>
        <v/>
      </c>
      <c r="D50" s="0" t="str">
        <f aca="false">C50&amp;" "</f>
        <v> </v>
      </c>
      <c r="E50" s="0" t="n">
        <v>50</v>
      </c>
      <c r="F50" s="0" t="n">
        <f aca="false">FIND(" ",$I$2,F49+1)</f>
        <v>286</v>
      </c>
      <c r="G50" s="0" t="str">
        <f aca="false">IF(ISERROR(TRIM(MID($I$2,F49,F50-F49))),RIGHT($I$2,LEN($I$2)-F49),TRIM(MID($I$2,F49,F50-F49)))</f>
        <v>free
The</v>
      </c>
      <c r="H50" s="0" t="str">
        <f aca="false">IF(ISERROR(G50),"",G50)</f>
        <v>free
The</v>
      </c>
    </row>
    <row r="51" customFormat="false" ht="12.75" hidden="false" customHeight="false" outlineLevel="0" collapsed="false">
      <c r="A51" s="0" t="n">
        <v>103</v>
      </c>
      <c r="B51" s="0" t="e">
        <f aca="false">LOOKUP(A51,$E$1:$E$1000,$G$1:$G$1000)</f>
        <v>#VALUE!</v>
      </c>
      <c r="C51" s="0" t="str">
        <f aca="false">IF(ISERROR(B51),"",B51)</f>
        <v/>
      </c>
      <c r="D51" s="0" t="str">
        <f aca="false">C51&amp;" "</f>
        <v> </v>
      </c>
      <c r="E51" s="0" t="n">
        <v>51</v>
      </c>
      <c r="F51" s="0" t="n">
        <f aca="false">FIND(" ",$I$2,F50+1)</f>
        <v>293</v>
      </c>
      <c r="G51" s="0" t="str">
        <f aca="false">IF(ISERROR(TRIM(MID($I$2,F50,F51-F50))),RIGHT($I$2,LEN($I$2)-F50),TRIM(MID($I$2,F50,F51-F50)))</f>
        <v>louder</v>
      </c>
      <c r="H51" s="0" t="str">
        <f aca="false">IF(ISERROR(G51),"",G51)</f>
        <v>louder</v>
      </c>
    </row>
    <row r="52" customFormat="false" ht="12.75" hidden="false" customHeight="false" outlineLevel="0" collapsed="false">
      <c r="A52" s="0" t="n">
        <v>107</v>
      </c>
      <c r="B52" s="0" t="e">
        <f aca="false">LOOKUP(A52,$E$1:$E$1000,$G$1:$G$1000)</f>
        <v>#VALUE!</v>
      </c>
      <c r="C52" s="0" t="str">
        <f aca="false">IF(ISERROR(B52),"",B52)</f>
        <v/>
      </c>
      <c r="D52" s="0" t="str">
        <f aca="false">C52&amp;" "</f>
        <v> </v>
      </c>
      <c r="E52" s="0" t="n">
        <v>52</v>
      </c>
      <c r="F52" s="0" t="n">
        <f aca="false">FIND(" ",$I$2,F51+1)</f>
        <v>300</v>
      </c>
      <c r="G52" s="0" t="str">
        <f aca="false">IF(ISERROR(TRIM(MID($I$2,F51,F52-F51))),RIGHT($I$2,LEN($I$2)-F51),TRIM(MID($I$2,F51,F52-F51)))</f>
        <v>buzzed</v>
      </c>
      <c r="H52" s="0" t="str">
        <f aca="false">IF(ISERROR(G52),"",G52)</f>
        <v>buzzed</v>
      </c>
    </row>
    <row r="53" customFormat="false" ht="12.75" hidden="false" customHeight="false" outlineLevel="0" collapsed="false">
      <c r="A53" s="0" t="n">
        <v>109</v>
      </c>
      <c r="B53" s="0" t="e">
        <f aca="false">LOOKUP(A53,$E$1:$E$1000,$G$1:$G$1000)</f>
        <v>#VALUE!</v>
      </c>
      <c r="C53" s="0" t="str">
        <f aca="false">IF(ISERROR(B53),"",B53)</f>
        <v/>
      </c>
      <c r="D53" s="0" t="str">
        <f aca="false">C53&amp;" "</f>
        <v> </v>
      </c>
      <c r="E53" s="0" t="n">
        <v>53</v>
      </c>
      <c r="F53" s="0" t="n">
        <f aca="false">FIND(" ",$I$2,F52+1)</f>
        <v>304</v>
      </c>
      <c r="G53" s="0" t="str">
        <f aca="false">IF(ISERROR(TRIM(MID($I$2,F52,F53-F52))),RIGHT($I$2,LEN($I$2)-F52),TRIM(MID($I$2,F52,F53-F52)))</f>
        <v>the</v>
      </c>
      <c r="H53" s="0" t="str">
        <f aca="false">IF(ISERROR(G53),"",G53)</f>
        <v>the</v>
      </c>
    </row>
    <row r="54" customFormat="false" ht="12.75" hidden="false" customHeight="false" outlineLevel="0" collapsed="false">
      <c r="A54" s="0" t="n">
        <v>113</v>
      </c>
      <c r="B54" s="0" t="e">
        <f aca="false">LOOKUP(A54,$E$1:$E$1000,$G$1:$G$1000)</f>
        <v>#VALUE!</v>
      </c>
      <c r="C54" s="0" t="str">
        <f aca="false">IF(ISERROR(B54),"",B54)</f>
        <v/>
      </c>
      <c r="D54" s="0" t="str">
        <f aca="false">C54&amp;" "</f>
        <v> </v>
      </c>
      <c r="E54" s="0" t="n">
        <v>54</v>
      </c>
      <c r="F54" s="0" t="n">
        <f aca="false">FIND(" ",$I$2,F53+1)</f>
        <v>313</v>
      </c>
      <c r="G54" s="0" t="str">
        <f aca="false">IF(ISERROR(TRIM(MID($I$2,F53,F54-F53))),RIGHT($I$2,LEN($I$2)-F53),TRIM(MID($I$2,F53,F54-F53)))</f>
        <v>telephee</v>
      </c>
      <c r="H54" s="0" t="str">
        <f aca="false">IF(ISERROR(G54),"",G54)</f>
        <v>telephee</v>
      </c>
    </row>
    <row r="55" customFormat="false" ht="12.75" hidden="false" customHeight="false" outlineLevel="0" collapsed="false">
      <c r="A55" s="0" t="n">
        <v>127</v>
      </c>
      <c r="B55" s="0" t="e">
        <f aca="false">LOOKUP(A55,$E$1:$E$1000,$G$1:$G$1000)</f>
        <v>#VALUE!</v>
      </c>
      <c r="C55" s="0" t="str">
        <f aca="false">IF(ISERROR(B55),"",B55)</f>
        <v/>
      </c>
      <c r="D55" s="0" t="str">
        <f aca="false">C55&amp;" "</f>
        <v> </v>
      </c>
      <c r="E55" s="0" t="n">
        <v>55</v>
      </c>
      <c r="F55" s="0" t="n">
        <f aca="false">FIND(" ",$I$2,F54+1)</f>
        <v>318</v>
      </c>
      <c r="G55" s="0" t="str">
        <f aca="false">IF(ISERROR(TRIM(MID($I$2,F54,F55-F54))),RIGHT($I$2,LEN($I$2)-F54),TRIM(MID($I$2,F54,F55-F54)))</f>
        <v>-
(I</v>
      </c>
      <c r="H55" s="0" t="str">
        <f aca="false">IF(ISERROR(G55),"",G55)</f>
        <v>-
(I</v>
      </c>
    </row>
    <row r="56" customFormat="false" ht="12.75" hidden="false" customHeight="false" outlineLevel="0" collapsed="false">
      <c r="A56" s="0" t="n">
        <v>131</v>
      </c>
      <c r="B56" s="0" t="e">
        <f aca="false">LOOKUP(A56,$E$1:$E$1000,$G$1:$G$1000)</f>
        <v>#VALUE!</v>
      </c>
      <c r="C56" s="0" t="str">
        <f aca="false">IF(ISERROR(B56),"",B56)</f>
        <v/>
      </c>
      <c r="D56" s="0" t="str">
        <f aca="false">C56&amp;" "</f>
        <v> </v>
      </c>
      <c r="E56" s="0" t="n">
        <v>56</v>
      </c>
      <c r="F56" s="0" t="n">
        <f aca="false">FIND(" ",$I$2,F55+1)</f>
        <v>323</v>
      </c>
      <c r="G56" s="0" t="str">
        <f aca="false">IF(ISERROR(TRIM(MID($I$2,F55,F56-F55))),RIGHT($I$2,LEN($I$2)-F55),TRIM(MID($I$2,F55,F56-F55)))</f>
        <v>fear</v>
      </c>
      <c r="H56" s="0" t="str">
        <f aca="false">IF(ISERROR(G56),"",G56)</f>
        <v>fear</v>
      </c>
    </row>
    <row r="57" customFormat="false" ht="12.75" hidden="false" customHeight="false" outlineLevel="0" collapsed="false">
      <c r="A57" s="0" t="n">
        <v>137</v>
      </c>
      <c r="B57" s="0" t="e">
        <f aca="false">LOOKUP(A57,$E$1:$E$1000,$G$1:$G$1000)</f>
        <v>#VALUE!</v>
      </c>
      <c r="C57" s="0" t="str">
        <f aca="false">IF(ISERROR(B57),"",B57)</f>
        <v/>
      </c>
      <c r="D57" s="0" t="str">
        <f aca="false">C57&amp;" "</f>
        <v> </v>
      </c>
      <c r="E57" s="0" t="n">
        <v>57</v>
      </c>
      <c r="F57" s="0" t="n">
        <f aca="false">FIND(" ",$I$2,F56+1)</f>
        <v>327</v>
      </c>
      <c r="G57" s="0" t="str">
        <f aca="false">IF(ISERROR(TRIM(MID($I$2,F56,F57-F56))),RIGHT($I$2,LEN($I$2)-F56),TRIM(MID($I$2,F56,F57-F56)))</f>
        <v>I'd</v>
      </c>
      <c r="H57" s="0" t="str">
        <f aca="false">IF(ISERROR(G57),"",G57)</f>
        <v>I'd</v>
      </c>
    </row>
    <row r="58" customFormat="false" ht="12.75" hidden="false" customHeight="false" outlineLevel="0" collapsed="false">
      <c r="A58" s="0" t="n">
        <v>139</v>
      </c>
      <c r="B58" s="0" t="e">
        <f aca="false">LOOKUP(A58,$E$1:$E$1000,$G$1:$G$1000)</f>
        <v>#VALUE!</v>
      </c>
      <c r="C58" s="0" t="str">
        <f aca="false">IF(ISERROR(B58),"",B58)</f>
        <v/>
      </c>
      <c r="D58" s="0" t="str">
        <f aca="false">C58&amp;" "</f>
        <v> </v>
      </c>
      <c r="E58" s="0" t="n">
        <v>58</v>
      </c>
      <c r="F58" s="0" t="n">
        <f aca="false">FIND(" ",$I$2,F57+1)</f>
        <v>334</v>
      </c>
      <c r="G58" s="0" t="str">
        <f aca="false">IF(ISERROR(TRIM(MID($I$2,F57,F58-F57))),RIGHT($I$2,LEN($I$2)-F57),TRIM(MID($I$2,F57,F58-F57)))</f>
        <v>better</v>
      </c>
      <c r="H58" s="0" t="str">
        <f aca="false">IF(ISERROR(G58),"",G58)</f>
        <v>better</v>
      </c>
    </row>
    <row r="59" customFormat="false" ht="12.75" hidden="false" customHeight="false" outlineLevel="0" collapsed="false">
      <c r="A59" s="0" t="n">
        <v>149</v>
      </c>
      <c r="B59" s="0" t="e">
        <f aca="false">LOOKUP(A59,$E$1:$E$1000,$G$1:$G$1000)</f>
        <v>#VALUE!</v>
      </c>
      <c r="C59" s="0" t="str">
        <f aca="false">IF(ISERROR(B59),"",B59)</f>
        <v/>
      </c>
      <c r="D59" s="0" t="str">
        <f aca="false">C59&amp;" "</f>
        <v> </v>
      </c>
      <c r="E59" s="0" t="n">
        <v>59</v>
      </c>
      <c r="F59" s="0" t="n">
        <f aca="false">FIND(" ",$I$2,F58+1)</f>
        <v>339</v>
      </c>
      <c r="G59" s="0" t="str">
        <f aca="false">IF(ISERROR(TRIM(MID($I$2,F58,F59-F58))),RIGHT($I$2,LEN($I$2)-F58),TRIM(MID($I$2,F58,F59-F58)))</f>
        <v>drop</v>
      </c>
      <c r="H59" s="0" t="str">
        <f aca="false">IF(ISERROR(G59),"",G59)</f>
        <v>drop</v>
      </c>
    </row>
    <row r="60" customFormat="false" ht="12.75" hidden="false" customHeight="false" outlineLevel="0" collapsed="false">
      <c r="A60" s="0" t="n">
        <v>151</v>
      </c>
      <c r="B60" s="0" t="e">
        <f aca="false">LOOKUP(A60,$E$1:$E$1000,$G$1:$G$1000)</f>
        <v>#VALUE!</v>
      </c>
      <c r="C60" s="0" t="str">
        <f aca="false">IF(ISERROR(B60),"",B60)</f>
        <v/>
      </c>
      <c r="D60" s="0" t="str">
        <f aca="false">C60&amp;" "</f>
        <v> </v>
      </c>
      <c r="E60" s="0" t="n">
        <v>60</v>
      </c>
      <c r="F60" s="0" t="n">
        <f aca="false">FIND(" ",$I$2,F59+1)</f>
        <v>343</v>
      </c>
      <c r="G60" s="0" t="str">
        <f aca="false">IF(ISERROR(TRIM(MID($I$2,F59,F60-F59))),RIGHT($I$2,LEN($I$2)-F59),TRIM(MID($I$2,F59,F60-F59)))</f>
        <v>the</v>
      </c>
      <c r="H60" s="0" t="str">
        <f aca="false">IF(ISERROR(G60),"",G60)</f>
        <v>the</v>
      </c>
    </row>
    <row r="61" customFormat="false" ht="12.75" hidden="false" customHeight="false" outlineLevel="0" collapsed="false">
      <c r="A61" s="0" t="n">
        <v>157</v>
      </c>
      <c r="B61" s="0" t="e">
        <f aca="false">LOOKUP(A61,$E$1:$E$1000,$G$1:$G$1000)</f>
        <v>#VALUE!</v>
      </c>
      <c r="C61" s="0" t="str">
        <f aca="false">IF(ISERROR(B61),"",B61)</f>
        <v/>
      </c>
      <c r="D61" s="0" t="str">
        <f aca="false">C61&amp;" "</f>
        <v> </v>
      </c>
      <c r="E61" s="0" t="n">
        <v>61</v>
      </c>
      <c r="F61" s="0" t="n">
        <f aca="false">FIND(" ",$I$2,F60+1)</f>
        <v>351</v>
      </c>
      <c r="G61" s="0" t="str">
        <f aca="false">IF(ISERROR(TRIM(MID($I$2,F60,F61-F60))),RIGHT($I$2,LEN($I$2)-F60),TRIM(MID($I$2,F60,F61-F60)))</f>
        <v>song
Of</v>
      </c>
      <c r="H61" s="0" t="str">
        <f aca="false">IF(ISERROR(G61),"",G61)</f>
        <v>song
Of</v>
      </c>
    </row>
    <row r="62" customFormat="false" ht="12.75" hidden="false" customHeight="false" outlineLevel="0" collapsed="false">
      <c r="A62" s="0" t="n">
        <v>163</v>
      </c>
      <c r="B62" s="0" t="e">
        <f aca="false">LOOKUP(A62,$E$1:$E$1000,$G$1:$G$1000)</f>
        <v>#VALUE!</v>
      </c>
      <c r="C62" s="0" t="str">
        <f aca="false">IF(ISERROR(B62),"",B62)</f>
        <v/>
      </c>
      <c r="D62" s="0" t="str">
        <f aca="false">C62&amp;" "</f>
        <v> </v>
      </c>
      <c r="E62" s="0" t="n">
        <v>62</v>
      </c>
      <c r="F62" s="0" t="n">
        <f aca="false">FIND(" ",$I$2,F61+1)</f>
        <v>359</v>
      </c>
      <c r="G62" s="0" t="str">
        <f aca="false">IF(ISERROR(TRIM(MID($I$2,F61,F62-F61))),RIGHT($I$2,LEN($I$2)-F61),TRIM(MID($I$2,F61,F62-F61)))</f>
        <v>elephop</v>
      </c>
      <c r="H62" s="0" t="str">
        <f aca="false">IF(ISERROR(G62),"",G62)</f>
        <v>elephop</v>
      </c>
    </row>
    <row r="63" customFormat="false" ht="12.75" hidden="false" customHeight="false" outlineLevel="0" collapsed="false">
      <c r="A63" s="0" t="n">
        <v>167</v>
      </c>
      <c r="B63" s="0" t="e">
        <f aca="false">LOOKUP(A63,$E$1:$E$1000,$G$1:$G$1000)</f>
        <v>#VALUE!</v>
      </c>
      <c r="C63" s="0" t="str">
        <f aca="false">IF(ISERROR(B63),"",B63)</f>
        <v/>
      </c>
      <c r="D63" s="0" t="str">
        <f aca="false">C63&amp;" "</f>
        <v> </v>
      </c>
      <c r="E63" s="0" t="n">
        <v>63</v>
      </c>
      <c r="F63" s="0" t="n">
        <f aca="false">FIND(" ",$I$2,F62+1)</f>
        <v>363</v>
      </c>
      <c r="G63" s="0" t="str">
        <f aca="false">IF(ISERROR(TRIM(MID($I$2,F62,F63-F62))),RIGHT($I$2,LEN($I$2)-F62),TRIM(MID($I$2,F62,F63-F62)))</f>
        <v>and</v>
      </c>
      <c r="H63" s="0" t="str">
        <f aca="false">IF(ISERROR(G63),"",G63)</f>
        <v>and</v>
      </c>
    </row>
    <row r="64" customFormat="false" ht="12.75" hidden="false" customHeight="false" outlineLevel="0" collapsed="false">
      <c r="A64" s="0" t="n">
        <v>173</v>
      </c>
      <c r="B64" s="0" t="e">
        <f aca="false">LOOKUP(A64,$E$1:$E$1000,$G$1:$G$1000)</f>
        <v>#VALUE!</v>
      </c>
      <c r="C64" s="0" t="str">
        <f aca="false">IF(ISERROR(B64),"",B64)</f>
        <v/>
      </c>
      <c r="D64" s="0" t="str">
        <f aca="false">C64&amp;" "</f>
        <v> </v>
      </c>
      <c r="E64" s="0" t="n">
        <v>64</v>
      </c>
      <c r="F64" s="0" t="e">
        <f aca="false">FIND(" ",$I$2,F63+1)</f>
        <v>#VALUE!</v>
      </c>
      <c r="G64" s="0" t="str">
        <f aca="false">IF(ISERROR(TRIM(MID($I$2,F63,F64-F63))),RIGHT($I$2,LEN($I$2)-F63),TRIM(MID($I$2,F63,F64-F63)))</f>
        <v>telephong!)</v>
      </c>
      <c r="H64" s="0" t="str">
        <f aca="false">IF(ISERROR(G64),"",G64)</f>
        <v>telephong!)</v>
      </c>
    </row>
    <row r="65" customFormat="false" ht="12.75" hidden="false" customHeight="false" outlineLevel="0" collapsed="false">
      <c r="A65" s="0" t="n">
        <v>179</v>
      </c>
      <c r="B65" s="0" t="e">
        <f aca="false">LOOKUP(A65,$E$1:$E$1000,$G$1:$G$1000)</f>
        <v>#VALUE!</v>
      </c>
      <c r="C65" s="0" t="str">
        <f aca="false">IF(ISERROR(B65),"",B65)</f>
        <v/>
      </c>
      <c r="D65" s="0" t="str">
        <f aca="false">C65&amp;" "</f>
        <v> </v>
      </c>
      <c r="E65" s="0" t="n">
        <v>65</v>
      </c>
      <c r="F65" s="0" t="e">
        <f aca="false">FIND(" ",$I$2,F64+1)</f>
        <v>#VALUE!</v>
      </c>
      <c r="G65" s="0" t="e">
        <f aca="false">IF(ISERROR(TRIM(MID($I$2,F64,F65-F64))),RIGHT($I$2,LEN($I$2)-F64),TRIM(MID($I$2,F64,F65-F64)))</f>
        <v>#VALUE!</v>
      </c>
      <c r="H65" s="0" t="str">
        <f aca="false">IF(ISERROR(G65),"",G65)</f>
        <v/>
      </c>
    </row>
    <row r="66" customFormat="false" ht="12.75" hidden="false" customHeight="false" outlineLevel="0" collapsed="false">
      <c r="A66" s="0" t="n">
        <v>181</v>
      </c>
      <c r="B66" s="0" t="e">
        <f aca="false">LOOKUP(A66,$E$1:$E$1000,$G$1:$G$1000)</f>
        <v>#VALUE!</v>
      </c>
      <c r="C66" s="0" t="str">
        <f aca="false">IF(ISERROR(B66),"",B66)</f>
        <v/>
      </c>
      <c r="D66" s="0" t="str">
        <f aca="false">C66&amp;" "</f>
        <v> </v>
      </c>
      <c r="E66" s="0" t="n">
        <v>66</v>
      </c>
      <c r="F66" s="0" t="e">
        <f aca="false">FIND(" ",$I$2,F65+1)</f>
        <v>#VALUE!</v>
      </c>
      <c r="G66" s="0" t="e">
        <f aca="false">IF(ISERROR(TRIM(MID($I$2,F65,F66-F65))),RIGHT($I$2,LEN($I$2)-F65),TRIM(MID($I$2,F65,F66-F65)))</f>
        <v>#VALUE!</v>
      </c>
      <c r="H66" s="0" t="str">
        <f aca="false">IF(ISERROR(G66),"",G66)</f>
        <v/>
      </c>
    </row>
    <row r="67" customFormat="false" ht="12.75" hidden="false" customHeight="false" outlineLevel="0" collapsed="false">
      <c r="A67" s="0" t="n">
        <v>191</v>
      </c>
      <c r="B67" s="0" t="e">
        <f aca="false">LOOKUP(A67,$E$1:$E$1000,$G$1:$G$1000)</f>
        <v>#VALUE!</v>
      </c>
      <c r="C67" s="0" t="str">
        <f aca="false">IF(ISERROR(B67),"",B67)</f>
        <v/>
      </c>
      <c r="D67" s="0" t="str">
        <f aca="false">C67&amp;" "</f>
        <v> </v>
      </c>
      <c r="E67" s="0" t="n">
        <v>67</v>
      </c>
      <c r="F67" s="0" t="e">
        <f aca="false">FIND(" ",$I$2,F66+1)</f>
        <v>#VALUE!</v>
      </c>
      <c r="G67" s="0" t="e">
        <f aca="false">IF(ISERROR(TRIM(MID($I$2,F66,F67-F66))),RIGHT($I$2,LEN($I$2)-F66),TRIM(MID($I$2,F66,F67-F66)))</f>
        <v>#VALUE!</v>
      </c>
      <c r="H67" s="0" t="str">
        <f aca="false">IF(ISERROR(G67),"",G67)</f>
        <v/>
      </c>
    </row>
    <row r="68" customFormat="false" ht="12.75" hidden="false" customHeight="false" outlineLevel="0" collapsed="false">
      <c r="A68" s="0" t="n">
        <v>193</v>
      </c>
      <c r="B68" s="0" t="e">
        <f aca="false">LOOKUP(A68,$E$1:$E$1000,$G$1:$G$1000)</f>
        <v>#VALUE!</v>
      </c>
      <c r="C68" s="0" t="str">
        <f aca="false">IF(ISERROR(B68),"",B68)</f>
        <v/>
      </c>
      <c r="D68" s="0" t="str">
        <f aca="false">C68&amp;" "</f>
        <v> </v>
      </c>
      <c r="E68" s="0" t="n">
        <v>68</v>
      </c>
      <c r="F68" s="0" t="e">
        <f aca="false">FIND(" ",$I$2,F67+1)</f>
        <v>#VALUE!</v>
      </c>
      <c r="G68" s="0" t="e">
        <f aca="false">IF(ISERROR(TRIM(MID($I$2,F67,F68-F67))),RIGHT($I$2,LEN($I$2)-F67),TRIM(MID($I$2,F67,F68-F67)))</f>
        <v>#VALUE!</v>
      </c>
      <c r="H68" s="0" t="str">
        <f aca="false">IF(ISERROR(G68),"",G68)</f>
        <v/>
      </c>
    </row>
    <row r="69" customFormat="false" ht="12.75" hidden="false" customHeight="false" outlineLevel="0" collapsed="false">
      <c r="A69" s="0" t="n">
        <v>197</v>
      </c>
      <c r="B69" s="0" t="e">
        <f aca="false">LOOKUP(A69,$E$1:$E$1000,$G$1:$G$1000)</f>
        <v>#VALUE!</v>
      </c>
      <c r="C69" s="0" t="str">
        <f aca="false">IF(ISERROR(B69),"",B69)</f>
        <v/>
      </c>
      <c r="D69" s="0" t="str">
        <f aca="false">C69&amp;" "</f>
        <v> </v>
      </c>
      <c r="E69" s="0" t="n">
        <v>69</v>
      </c>
      <c r="F69" s="0" t="e">
        <f aca="false">FIND(" ",$I$2,F68+1)</f>
        <v>#VALUE!</v>
      </c>
      <c r="G69" s="0" t="e">
        <f aca="false">IF(ISERROR(TRIM(MID($I$2,F68,F69-F68))),RIGHT($I$2,LEN($I$2)-F68),TRIM(MID($I$2,F68,F69-F68)))</f>
        <v>#VALUE!</v>
      </c>
      <c r="H69" s="0" t="str">
        <f aca="false">IF(ISERROR(G69),"",G69)</f>
        <v/>
      </c>
    </row>
    <row r="70" customFormat="false" ht="12.75" hidden="false" customHeight="false" outlineLevel="0" collapsed="false">
      <c r="A70" s="0" t="n">
        <v>199</v>
      </c>
      <c r="B70" s="0" t="e">
        <f aca="false">LOOKUP(A70,$E$1:$E$1000,$G$1:$G$1000)</f>
        <v>#VALUE!</v>
      </c>
      <c r="C70" s="0" t="str">
        <f aca="false">IF(ISERROR(B70),"",B70)</f>
        <v/>
      </c>
      <c r="D70" s="0" t="str">
        <f aca="false">C70&amp;" "</f>
        <v> </v>
      </c>
      <c r="E70" s="0" t="n">
        <v>70</v>
      </c>
      <c r="F70" s="0" t="e">
        <f aca="false">FIND(" ",$I$2,F69+1)</f>
        <v>#VALUE!</v>
      </c>
      <c r="G70" s="0" t="e">
        <f aca="false">IF(ISERROR(TRIM(MID($I$2,F69,F70-F69))),RIGHT($I$2,LEN($I$2)-F69),TRIM(MID($I$2,F69,F70-F69)))</f>
        <v>#VALUE!</v>
      </c>
      <c r="H70" s="0" t="str">
        <f aca="false">IF(ISERROR(G70),"",G70)</f>
        <v/>
      </c>
    </row>
    <row r="71" customFormat="false" ht="12.75" hidden="false" customHeight="false" outlineLevel="0" collapsed="false">
      <c r="A71" s="0" t="n">
        <v>211</v>
      </c>
      <c r="B71" s="0" t="e">
        <f aca="false">LOOKUP(A71,$E$1:$E$1000,$G$1:$G$1000)</f>
        <v>#VALUE!</v>
      </c>
      <c r="C71" s="0" t="str">
        <f aca="false">IF(ISERROR(B71),"",B71)</f>
        <v/>
      </c>
      <c r="D71" s="0" t="str">
        <f aca="false">C71&amp;" "</f>
        <v> </v>
      </c>
      <c r="E71" s="0" t="n">
        <v>71</v>
      </c>
      <c r="F71" s="0" t="e">
        <f aca="false">FIND(" ",$I$2,F70+1)</f>
        <v>#VALUE!</v>
      </c>
      <c r="G71" s="0" t="e">
        <f aca="false">IF(ISERROR(TRIM(MID($I$2,F70,F71-F70))),RIGHT($I$2,LEN($I$2)-F70),TRIM(MID($I$2,F70,F71-F70)))</f>
        <v>#VALUE!</v>
      </c>
      <c r="H71" s="0" t="str">
        <f aca="false">IF(ISERROR(G71),"",G71)</f>
        <v/>
      </c>
    </row>
    <row r="72" customFormat="false" ht="12.75" hidden="false" customHeight="false" outlineLevel="0" collapsed="false">
      <c r="A72" s="0" t="n">
        <v>223</v>
      </c>
      <c r="B72" s="0" t="e">
        <f aca="false">LOOKUP(A72,$E$1:$E$1000,$G$1:$G$1000)</f>
        <v>#VALUE!</v>
      </c>
      <c r="C72" s="0" t="str">
        <f aca="false">IF(ISERROR(B72),"",B72)</f>
        <v/>
      </c>
      <c r="D72" s="0" t="str">
        <f aca="false">C72&amp;" "</f>
        <v> </v>
      </c>
      <c r="E72" s="0" t="n">
        <v>72</v>
      </c>
      <c r="F72" s="0" t="e">
        <f aca="false">FIND(" ",$I$2,F71+1)</f>
        <v>#VALUE!</v>
      </c>
      <c r="G72" s="0" t="e">
        <f aca="false">IF(ISERROR(TRIM(MID($I$2,F71,F72-F71))),RIGHT($I$2,LEN($I$2)-F71),TRIM(MID($I$2,F71,F72-F71)))</f>
        <v>#VALUE!</v>
      </c>
      <c r="H72" s="0" t="str">
        <f aca="false">IF(ISERROR(G72),"",G72)</f>
        <v/>
      </c>
    </row>
    <row r="73" customFormat="false" ht="12.75" hidden="false" customHeight="false" outlineLevel="0" collapsed="false">
      <c r="A73" s="0" t="n">
        <v>227</v>
      </c>
      <c r="B73" s="0" t="e">
        <f aca="false">LOOKUP(A73,$E$1:$E$1000,$G$1:$G$1000)</f>
        <v>#VALUE!</v>
      </c>
      <c r="C73" s="0" t="str">
        <f aca="false">IF(ISERROR(B73),"",B73)</f>
        <v/>
      </c>
      <c r="D73" s="0" t="str">
        <f aca="false">C73&amp;" "</f>
        <v> </v>
      </c>
      <c r="E73" s="0" t="n">
        <v>73</v>
      </c>
      <c r="F73" s="0" t="e">
        <f aca="false">FIND(" ",$I$2,F72+1)</f>
        <v>#VALUE!</v>
      </c>
      <c r="G73" s="0" t="e">
        <f aca="false">IF(ISERROR(TRIM(MID($I$2,F72,F73-F72))),RIGHT($I$2,LEN($I$2)-F72),TRIM(MID($I$2,F72,F73-F72)))</f>
        <v>#VALUE!</v>
      </c>
      <c r="H73" s="0" t="str">
        <f aca="false">IF(ISERROR(G73),"",G73)</f>
        <v/>
      </c>
    </row>
    <row r="74" customFormat="false" ht="12.75" hidden="false" customHeight="false" outlineLevel="0" collapsed="false">
      <c r="A74" s="0" t="n">
        <v>229</v>
      </c>
      <c r="B74" s="0" t="e">
        <f aca="false">LOOKUP(A74,$E$1:$E$1000,$G$1:$G$1000)</f>
        <v>#VALUE!</v>
      </c>
      <c r="C74" s="0" t="str">
        <f aca="false">IF(ISERROR(B74),"",B74)</f>
        <v/>
      </c>
      <c r="D74" s="0" t="str">
        <f aca="false">C74&amp;" "</f>
        <v> </v>
      </c>
      <c r="E74" s="0" t="n">
        <v>74</v>
      </c>
      <c r="F74" s="0" t="e">
        <f aca="false">FIND(" ",$I$2,F73+1)</f>
        <v>#VALUE!</v>
      </c>
      <c r="G74" s="0" t="e">
        <f aca="false">IF(ISERROR(TRIM(MID($I$2,F73,F74-F73))),RIGHT($I$2,LEN($I$2)-F73),TRIM(MID($I$2,F73,F74-F73)))</f>
        <v>#VALUE!</v>
      </c>
      <c r="H74" s="0" t="str">
        <f aca="false">IF(ISERROR(G74),"",G74)</f>
        <v/>
      </c>
    </row>
    <row r="75" customFormat="false" ht="12.75" hidden="false" customHeight="false" outlineLevel="0" collapsed="false">
      <c r="A75" s="0" t="n">
        <v>233</v>
      </c>
      <c r="B75" s="0" t="e">
        <f aca="false">LOOKUP(A75,$E$1:$E$1000,$G$1:$G$1000)</f>
        <v>#VALUE!</v>
      </c>
      <c r="C75" s="0" t="str">
        <f aca="false">IF(ISERROR(B75),"",B75)</f>
        <v/>
      </c>
      <c r="D75" s="0" t="str">
        <f aca="false">C75&amp;" "</f>
        <v> </v>
      </c>
      <c r="E75" s="0" t="n">
        <v>75</v>
      </c>
      <c r="F75" s="0" t="e">
        <f aca="false">FIND(" ",$I$2,F74+1)</f>
        <v>#VALUE!</v>
      </c>
      <c r="G75" s="0" t="e">
        <f aca="false">IF(ISERROR(TRIM(MID($I$2,F74,F75-F74))),RIGHT($I$2,LEN($I$2)-F74),TRIM(MID($I$2,F74,F75-F74)))</f>
        <v>#VALUE!</v>
      </c>
      <c r="H75" s="0" t="str">
        <f aca="false">IF(ISERROR(G75),"",G75)</f>
        <v/>
      </c>
    </row>
    <row r="76" customFormat="false" ht="12.75" hidden="false" customHeight="false" outlineLevel="0" collapsed="false">
      <c r="A76" s="0" t="n">
        <v>239</v>
      </c>
      <c r="B76" s="0" t="e">
        <f aca="false">LOOKUP(A76,$E$1:$E$1000,$G$1:$G$1000)</f>
        <v>#VALUE!</v>
      </c>
      <c r="C76" s="0" t="str">
        <f aca="false">IF(ISERROR(B76),"",B76)</f>
        <v/>
      </c>
      <c r="D76" s="0" t="str">
        <f aca="false">C76&amp;" "</f>
        <v> </v>
      </c>
      <c r="E76" s="0" t="n">
        <v>76</v>
      </c>
      <c r="F76" s="0" t="e">
        <f aca="false">FIND(" ",$I$2,F75+1)</f>
        <v>#VALUE!</v>
      </c>
      <c r="G76" s="0" t="e">
        <f aca="false">IF(ISERROR(TRIM(MID($I$2,F75,F76-F75))),RIGHT($I$2,LEN($I$2)-F75),TRIM(MID($I$2,F75,F76-F75)))</f>
        <v>#VALUE!</v>
      </c>
      <c r="H76" s="0" t="str">
        <f aca="false">IF(ISERROR(G76),"",G76)</f>
        <v/>
      </c>
    </row>
    <row r="77" customFormat="false" ht="12.75" hidden="false" customHeight="false" outlineLevel="0" collapsed="false">
      <c r="A77" s="0" t="n">
        <v>241</v>
      </c>
      <c r="B77" s="0" t="e">
        <f aca="false">LOOKUP(A77,$E$1:$E$1000,$G$1:$G$1000)</f>
        <v>#VALUE!</v>
      </c>
      <c r="C77" s="0" t="str">
        <f aca="false">IF(ISERROR(B77),"",B77)</f>
        <v/>
      </c>
      <c r="D77" s="0" t="str">
        <f aca="false">C77&amp;" "</f>
        <v> </v>
      </c>
      <c r="E77" s="0" t="n">
        <v>77</v>
      </c>
      <c r="F77" s="0" t="e">
        <f aca="false">FIND(" ",$I$2,F76+1)</f>
        <v>#VALUE!</v>
      </c>
      <c r="G77" s="0" t="e">
        <f aca="false">IF(ISERROR(TRIM(MID($I$2,F76,F77-F76))),RIGHT($I$2,LEN($I$2)-F76),TRIM(MID($I$2,F76,F77-F76)))</f>
        <v>#VALUE!</v>
      </c>
      <c r="H77" s="0" t="str">
        <f aca="false">IF(ISERROR(G77),"",G77)</f>
        <v/>
      </c>
    </row>
    <row r="78" customFormat="false" ht="12.75" hidden="false" customHeight="false" outlineLevel="0" collapsed="false">
      <c r="A78" s="0" t="n">
        <v>251</v>
      </c>
      <c r="B78" s="0" t="e">
        <f aca="false">LOOKUP(A78,$E$1:$E$1000,$G$1:$G$1000)</f>
        <v>#VALUE!</v>
      </c>
      <c r="C78" s="0" t="str">
        <f aca="false">IF(ISERROR(B78),"",B78)</f>
        <v/>
      </c>
      <c r="D78" s="0" t="str">
        <f aca="false">C78&amp;" "</f>
        <v> </v>
      </c>
      <c r="E78" s="0" t="n">
        <v>78</v>
      </c>
      <c r="F78" s="0" t="e">
        <f aca="false">FIND(" ",$I$2,F77+1)</f>
        <v>#VALUE!</v>
      </c>
      <c r="G78" s="0" t="e">
        <f aca="false">IF(ISERROR(TRIM(MID($I$2,F77,F78-F77))),RIGHT($I$2,LEN($I$2)-F77),TRIM(MID($I$2,F77,F78-F77)))</f>
        <v>#VALUE!</v>
      </c>
      <c r="H78" s="0" t="str">
        <f aca="false">IF(ISERROR(G78),"",G78)</f>
        <v/>
      </c>
    </row>
    <row r="79" customFormat="false" ht="12.75" hidden="false" customHeight="false" outlineLevel="0" collapsed="false">
      <c r="A79" s="0" t="n">
        <v>257</v>
      </c>
      <c r="B79" s="0" t="e">
        <f aca="false">LOOKUP(A79,$E$1:$E$1000,$G$1:$G$1000)</f>
        <v>#VALUE!</v>
      </c>
      <c r="C79" s="0" t="str">
        <f aca="false">IF(ISERROR(B79),"",B79)</f>
        <v/>
      </c>
      <c r="D79" s="0" t="str">
        <f aca="false">C79&amp;" "</f>
        <v> </v>
      </c>
      <c r="E79" s="0" t="n">
        <v>79</v>
      </c>
      <c r="F79" s="0" t="e">
        <f aca="false">FIND(" ",$I$2,F78+1)</f>
        <v>#VALUE!</v>
      </c>
      <c r="G79" s="0" t="e">
        <f aca="false">IF(ISERROR(TRIM(MID($I$2,F78,F79-F78))),RIGHT($I$2,LEN($I$2)-F78),TRIM(MID($I$2,F78,F79-F78)))</f>
        <v>#VALUE!</v>
      </c>
      <c r="H79" s="0" t="str">
        <f aca="false">IF(ISERROR(G79),"",G79)</f>
        <v/>
      </c>
    </row>
    <row r="80" customFormat="false" ht="12.75" hidden="false" customHeight="false" outlineLevel="0" collapsed="false">
      <c r="A80" s="0" t="n">
        <v>263</v>
      </c>
      <c r="B80" s="0" t="e">
        <f aca="false">LOOKUP(A80,$E$1:$E$1000,$G$1:$G$1000)</f>
        <v>#VALUE!</v>
      </c>
      <c r="C80" s="0" t="str">
        <f aca="false">IF(ISERROR(B80),"",B80)</f>
        <v/>
      </c>
      <c r="D80" s="0" t="str">
        <f aca="false">C80&amp;" "</f>
        <v> </v>
      </c>
      <c r="E80" s="0" t="n">
        <v>80</v>
      </c>
      <c r="F80" s="0" t="e">
        <f aca="false">FIND(" ",$I$2,F79+1)</f>
        <v>#VALUE!</v>
      </c>
      <c r="G80" s="0" t="e">
        <f aca="false">IF(ISERROR(TRIM(MID($I$2,F79,F80-F79))),RIGHT($I$2,LEN($I$2)-F79),TRIM(MID($I$2,F79,F80-F79)))</f>
        <v>#VALUE!</v>
      </c>
      <c r="H80" s="0" t="str">
        <f aca="false">IF(ISERROR(G80),"",G80)</f>
        <v/>
      </c>
    </row>
    <row r="81" customFormat="false" ht="12.75" hidden="false" customHeight="false" outlineLevel="0" collapsed="false">
      <c r="A81" s="0" t="n">
        <v>269</v>
      </c>
      <c r="B81" s="0" t="e">
        <f aca="false">LOOKUP(A81,$E$1:$E$1000,$G$1:$G$1000)</f>
        <v>#VALUE!</v>
      </c>
      <c r="C81" s="0" t="str">
        <f aca="false">IF(ISERROR(B81),"",B81)</f>
        <v/>
      </c>
      <c r="D81" s="0" t="str">
        <f aca="false">C81&amp;" "</f>
        <v> </v>
      </c>
      <c r="E81" s="0" t="n">
        <v>81</v>
      </c>
      <c r="F81" s="0" t="e">
        <f aca="false">FIND(" ",$I$2,F80+1)</f>
        <v>#VALUE!</v>
      </c>
      <c r="G81" s="0" t="e">
        <f aca="false">IF(ISERROR(TRIM(MID($I$2,F80,F81-F80))),RIGHT($I$2,LEN($I$2)-F80),TRIM(MID($I$2,F80,F81-F80)))</f>
        <v>#VALUE!</v>
      </c>
      <c r="H81" s="0" t="str">
        <f aca="false">IF(ISERROR(G81),"",G81)</f>
        <v/>
      </c>
    </row>
    <row r="82" customFormat="false" ht="12.75" hidden="false" customHeight="false" outlineLevel="0" collapsed="false">
      <c r="A82" s="0" t="n">
        <v>271</v>
      </c>
      <c r="B82" s="0" t="e">
        <f aca="false">LOOKUP(A82,$E$1:$E$1000,$G$1:$G$1000)</f>
        <v>#VALUE!</v>
      </c>
      <c r="C82" s="0" t="str">
        <f aca="false">IF(ISERROR(B82),"",B82)</f>
        <v/>
      </c>
      <c r="D82" s="0" t="str">
        <f aca="false">C82&amp;" "</f>
        <v> </v>
      </c>
      <c r="E82" s="0" t="n">
        <v>82</v>
      </c>
      <c r="F82" s="0" t="e">
        <f aca="false">FIND(" ",$I$2,F81+1)</f>
        <v>#VALUE!</v>
      </c>
      <c r="G82" s="0" t="e">
        <f aca="false">IF(ISERROR(TRIM(MID($I$2,F81,F82-F81))),RIGHT($I$2,LEN($I$2)-F81),TRIM(MID($I$2,F81,F82-F81)))</f>
        <v>#VALUE!</v>
      </c>
      <c r="H82" s="0" t="str">
        <f aca="false">IF(ISERROR(G82),"",G82)</f>
        <v/>
      </c>
    </row>
    <row r="83" customFormat="false" ht="12.75" hidden="false" customHeight="false" outlineLevel="0" collapsed="false">
      <c r="A83" s="0" t="n">
        <v>277</v>
      </c>
      <c r="B83" s="0" t="e">
        <f aca="false">LOOKUP(A83,$E$1:$E$1000,$G$1:$G$1000)</f>
        <v>#VALUE!</v>
      </c>
      <c r="C83" s="0" t="str">
        <f aca="false">IF(ISERROR(B83),"",B83)</f>
        <v/>
      </c>
      <c r="D83" s="0" t="str">
        <f aca="false">C83&amp;" "</f>
        <v> </v>
      </c>
      <c r="E83" s="0" t="n">
        <v>83</v>
      </c>
      <c r="F83" s="0" t="e">
        <f aca="false">FIND(" ",$I$2,F82+1)</f>
        <v>#VALUE!</v>
      </c>
      <c r="G83" s="0" t="e">
        <f aca="false">IF(ISERROR(TRIM(MID($I$2,F82,F83-F82))),RIGHT($I$2,LEN($I$2)-F82),TRIM(MID($I$2,F82,F83-F82)))</f>
        <v>#VALUE!</v>
      </c>
      <c r="H83" s="0" t="str">
        <f aca="false">IF(ISERROR(G83),"",G83)</f>
        <v/>
      </c>
    </row>
    <row r="84" customFormat="false" ht="12.75" hidden="false" customHeight="false" outlineLevel="0" collapsed="false">
      <c r="A84" s="0" t="n">
        <v>281</v>
      </c>
      <c r="B84" s="0" t="e">
        <f aca="false">LOOKUP(A84,$E$1:$E$1000,$G$1:$G$1000)</f>
        <v>#VALUE!</v>
      </c>
      <c r="C84" s="0" t="str">
        <f aca="false">IF(ISERROR(B84),"",B84)</f>
        <v/>
      </c>
      <c r="D84" s="0" t="str">
        <f aca="false">C84&amp;" "</f>
        <v> </v>
      </c>
      <c r="E84" s="0" t="n">
        <v>84</v>
      </c>
      <c r="F84" s="0" t="e">
        <f aca="false">FIND(" ",$I$2,F83+1)</f>
        <v>#VALUE!</v>
      </c>
      <c r="G84" s="0" t="e">
        <f aca="false">IF(ISERROR(TRIM(MID($I$2,F83,F84-F83))),RIGHT($I$2,LEN($I$2)-F83),TRIM(MID($I$2,F83,F84-F83)))</f>
        <v>#VALUE!</v>
      </c>
      <c r="H84" s="0" t="str">
        <f aca="false">IF(ISERROR(G84),"",G84)</f>
        <v/>
      </c>
    </row>
    <row r="85" customFormat="false" ht="12.75" hidden="false" customHeight="false" outlineLevel="0" collapsed="false">
      <c r="A85" s="0" t="n">
        <v>283</v>
      </c>
      <c r="B85" s="0" t="e">
        <f aca="false">LOOKUP(A85,$E$1:$E$1000,$G$1:$G$1000)</f>
        <v>#VALUE!</v>
      </c>
      <c r="C85" s="0" t="str">
        <f aca="false">IF(ISERROR(B85),"",B85)</f>
        <v/>
      </c>
      <c r="D85" s="0" t="str">
        <f aca="false">C85&amp;" "</f>
        <v> </v>
      </c>
      <c r="E85" s="0" t="n">
        <v>85</v>
      </c>
      <c r="F85" s="0" t="e">
        <f aca="false">FIND(" ",$I$2,F84+1)</f>
        <v>#VALUE!</v>
      </c>
      <c r="G85" s="0" t="e">
        <f aca="false">IF(ISERROR(TRIM(MID($I$2,F84,F85-F84))),RIGHT($I$2,LEN($I$2)-F84),TRIM(MID($I$2,F84,F85-F84)))</f>
        <v>#VALUE!</v>
      </c>
      <c r="H85" s="0" t="str">
        <f aca="false">IF(ISERROR(G85),"",G85)</f>
        <v/>
      </c>
    </row>
    <row r="86" customFormat="false" ht="12.75" hidden="false" customHeight="false" outlineLevel="0" collapsed="false">
      <c r="A86" s="0" t="n">
        <v>293</v>
      </c>
      <c r="B86" s="0" t="e">
        <f aca="false">LOOKUP(A86,$E$1:$E$1000,$G$1:$G$1000)</f>
        <v>#VALUE!</v>
      </c>
      <c r="C86" s="0" t="str">
        <f aca="false">IF(ISERROR(B86),"",B86)</f>
        <v/>
      </c>
      <c r="D86" s="0" t="str">
        <f aca="false">C86&amp;" "</f>
        <v> </v>
      </c>
      <c r="E86" s="0" t="n">
        <v>86</v>
      </c>
      <c r="F86" s="0" t="e">
        <f aca="false">FIND(" ",$I$2,F85+1)</f>
        <v>#VALUE!</v>
      </c>
      <c r="G86" s="0" t="e">
        <f aca="false">IF(ISERROR(TRIM(MID($I$2,F85,F86-F85))),RIGHT($I$2,LEN($I$2)-F85),TRIM(MID($I$2,F85,F86-F85)))</f>
        <v>#VALUE!</v>
      </c>
      <c r="H86" s="0" t="str">
        <f aca="false">IF(ISERROR(G86),"",G86)</f>
        <v/>
      </c>
    </row>
    <row r="87" customFormat="false" ht="12.75" hidden="false" customHeight="false" outlineLevel="0" collapsed="false">
      <c r="A87" s="0" t="n">
        <v>307</v>
      </c>
      <c r="B87" s="0" t="e">
        <f aca="false">LOOKUP(A87,$E$1:$E$1000,$G$1:$G$1000)</f>
        <v>#VALUE!</v>
      </c>
      <c r="C87" s="0" t="str">
        <f aca="false">IF(ISERROR(B87),"",B87)</f>
        <v/>
      </c>
      <c r="D87" s="0" t="str">
        <f aca="false">C87&amp;" "</f>
        <v> </v>
      </c>
      <c r="E87" s="0" t="n">
        <v>87</v>
      </c>
      <c r="F87" s="0" t="e">
        <f aca="false">FIND(" ",$I$2,F86+1)</f>
        <v>#VALUE!</v>
      </c>
      <c r="G87" s="0" t="e">
        <f aca="false">IF(ISERROR(TRIM(MID($I$2,F86,F87-F86))),RIGHT($I$2,LEN($I$2)-F86),TRIM(MID($I$2,F86,F87-F86)))</f>
        <v>#VALUE!</v>
      </c>
      <c r="H87" s="0" t="str">
        <f aca="false">IF(ISERROR(G87),"",G87)</f>
        <v/>
      </c>
    </row>
    <row r="88" customFormat="false" ht="12.75" hidden="false" customHeight="false" outlineLevel="0" collapsed="false">
      <c r="A88" s="0" t="n">
        <v>311</v>
      </c>
      <c r="B88" s="0" t="e">
        <f aca="false">LOOKUP(A88,$E$1:$E$1000,$G$1:$G$1000)</f>
        <v>#VALUE!</v>
      </c>
      <c r="C88" s="0" t="str">
        <f aca="false">IF(ISERROR(B88),"",B88)</f>
        <v/>
      </c>
      <c r="D88" s="0" t="str">
        <f aca="false">C88&amp;" "</f>
        <v> </v>
      </c>
      <c r="E88" s="0" t="n">
        <v>88</v>
      </c>
      <c r="F88" s="0" t="e">
        <f aca="false">FIND(" ",$I$2,F87+1)</f>
        <v>#VALUE!</v>
      </c>
      <c r="G88" s="0" t="e">
        <f aca="false">IF(ISERROR(TRIM(MID($I$2,F87,F88-F87))),RIGHT($I$2,LEN($I$2)-F87),TRIM(MID($I$2,F87,F88-F87)))</f>
        <v>#VALUE!</v>
      </c>
      <c r="H88" s="0" t="str">
        <f aca="false">IF(ISERROR(G88),"",G88)</f>
        <v/>
      </c>
    </row>
    <row r="89" customFormat="false" ht="12.75" hidden="false" customHeight="false" outlineLevel="0" collapsed="false">
      <c r="A89" s="0" t="n">
        <v>313</v>
      </c>
      <c r="B89" s="0" t="e">
        <f aca="false">LOOKUP(A89,$E$1:$E$1000,$G$1:$G$1000)</f>
        <v>#VALUE!</v>
      </c>
      <c r="C89" s="0" t="str">
        <f aca="false">IF(ISERROR(B89),"",B89)</f>
        <v/>
      </c>
      <c r="D89" s="0" t="str">
        <f aca="false">C89&amp;" "</f>
        <v> </v>
      </c>
      <c r="E89" s="0" t="n">
        <v>89</v>
      </c>
      <c r="F89" s="0" t="e">
        <f aca="false">FIND(" ",$I$2,F88+1)</f>
        <v>#VALUE!</v>
      </c>
      <c r="G89" s="0" t="e">
        <f aca="false">IF(ISERROR(TRIM(MID($I$2,F88,F89-F88))),RIGHT($I$2,LEN($I$2)-F88),TRIM(MID($I$2,F88,F89-F88)))</f>
        <v>#VALUE!</v>
      </c>
      <c r="H89" s="0" t="str">
        <f aca="false">IF(ISERROR(G89),"",G89)</f>
        <v/>
      </c>
    </row>
    <row r="90" customFormat="false" ht="12.75" hidden="false" customHeight="false" outlineLevel="0" collapsed="false">
      <c r="A90" s="0" t="n">
        <v>317</v>
      </c>
      <c r="B90" s="0" t="e">
        <f aca="false">LOOKUP(A90,$E$1:$E$1000,$G$1:$G$1000)</f>
        <v>#VALUE!</v>
      </c>
      <c r="C90" s="0" t="str">
        <f aca="false">IF(ISERROR(B90),"",B90)</f>
        <v/>
      </c>
      <c r="D90" s="0" t="str">
        <f aca="false">C90&amp;" "</f>
        <v> </v>
      </c>
      <c r="E90" s="0" t="n">
        <v>90</v>
      </c>
      <c r="F90" s="0" t="e">
        <f aca="false">FIND(" ",$I$2,F89+1)</f>
        <v>#VALUE!</v>
      </c>
      <c r="G90" s="0" t="e">
        <f aca="false">IF(ISERROR(TRIM(MID($I$2,F89,F90-F89))),RIGHT($I$2,LEN($I$2)-F89),TRIM(MID($I$2,F89,F90-F89)))</f>
        <v>#VALUE!</v>
      </c>
      <c r="H90" s="0" t="str">
        <f aca="false">IF(ISERROR(G90),"",G90)</f>
        <v/>
      </c>
    </row>
    <row r="91" customFormat="false" ht="12.75" hidden="false" customHeight="false" outlineLevel="0" collapsed="false">
      <c r="A91" s="0" t="n">
        <v>331</v>
      </c>
      <c r="B91" s="0" t="e">
        <f aca="false">LOOKUP(A91,$E$1:$E$1000,$G$1:$G$1000)</f>
        <v>#VALUE!</v>
      </c>
      <c r="C91" s="0" t="str">
        <f aca="false">IF(ISERROR(B91),"",B91)</f>
        <v/>
      </c>
      <c r="D91" s="0" t="str">
        <f aca="false">C91&amp;" "</f>
        <v> </v>
      </c>
      <c r="E91" s="0" t="n">
        <v>91</v>
      </c>
      <c r="F91" s="0" t="e">
        <f aca="false">FIND(" ",$I$2,F90+1)</f>
        <v>#VALUE!</v>
      </c>
      <c r="G91" s="0" t="e">
        <f aca="false">IF(ISERROR(TRIM(MID($I$2,F90,F91-F90))),RIGHT($I$2,LEN($I$2)-F90),TRIM(MID($I$2,F90,F91-F90)))</f>
        <v>#VALUE!</v>
      </c>
      <c r="H91" s="0" t="str">
        <f aca="false">IF(ISERROR(G91),"",G91)</f>
        <v/>
      </c>
    </row>
    <row r="92" customFormat="false" ht="12.75" hidden="false" customHeight="false" outlineLevel="0" collapsed="false">
      <c r="A92" s="0" t="n">
        <v>337</v>
      </c>
      <c r="B92" s="0" t="e">
        <f aca="false">LOOKUP(A92,$E$1:$E$1000,$G$1:$G$1000)</f>
        <v>#VALUE!</v>
      </c>
      <c r="C92" s="0" t="str">
        <f aca="false">IF(ISERROR(B92),"",B92)</f>
        <v/>
      </c>
      <c r="D92" s="0" t="str">
        <f aca="false">C92&amp;" "</f>
        <v> </v>
      </c>
      <c r="E92" s="0" t="n">
        <v>92</v>
      </c>
      <c r="F92" s="0" t="e">
        <f aca="false">FIND(" ",$I$2,F91+1)</f>
        <v>#VALUE!</v>
      </c>
      <c r="G92" s="0" t="e">
        <f aca="false">IF(ISERROR(TRIM(MID($I$2,F91,F92-F91))),RIGHT($I$2,LEN($I$2)-F91),TRIM(MID($I$2,F91,F92-F91)))</f>
        <v>#VALUE!</v>
      </c>
      <c r="H92" s="0" t="str">
        <f aca="false">IF(ISERROR(G92),"",G92)</f>
        <v/>
      </c>
    </row>
    <row r="93" customFormat="false" ht="12.75" hidden="false" customHeight="false" outlineLevel="0" collapsed="false">
      <c r="A93" s="0" t="n">
        <v>347</v>
      </c>
      <c r="B93" s="0" t="e">
        <f aca="false">LOOKUP(A93,$E$1:$E$1000,$G$1:$G$1000)</f>
        <v>#VALUE!</v>
      </c>
      <c r="C93" s="0" t="str">
        <f aca="false">IF(ISERROR(B93),"",B93)</f>
        <v/>
      </c>
      <c r="D93" s="0" t="str">
        <f aca="false">C93&amp;" "</f>
        <v> </v>
      </c>
      <c r="E93" s="0" t="n">
        <v>93</v>
      </c>
      <c r="F93" s="0" t="e">
        <f aca="false">FIND(" ",$I$2,F92+1)</f>
        <v>#VALUE!</v>
      </c>
      <c r="G93" s="0" t="e">
        <f aca="false">IF(ISERROR(TRIM(MID($I$2,F92,F93-F92))),RIGHT($I$2,LEN($I$2)-F92),TRIM(MID($I$2,F92,F93-F92)))</f>
        <v>#VALUE!</v>
      </c>
      <c r="H93" s="0" t="str">
        <f aca="false">IF(ISERROR(G93),"",G93)</f>
        <v/>
      </c>
    </row>
    <row r="94" customFormat="false" ht="12.75" hidden="false" customHeight="false" outlineLevel="0" collapsed="false">
      <c r="A94" s="0" t="n">
        <v>349</v>
      </c>
      <c r="B94" s="0" t="e">
        <f aca="false">LOOKUP(A94,$E$1:$E$1000,$G$1:$G$1000)</f>
        <v>#VALUE!</v>
      </c>
      <c r="C94" s="0" t="str">
        <f aca="false">IF(ISERROR(B94),"",B94)</f>
        <v/>
      </c>
      <c r="D94" s="0" t="str">
        <f aca="false">C94&amp;" "</f>
        <v> </v>
      </c>
      <c r="E94" s="0" t="n">
        <v>94</v>
      </c>
      <c r="F94" s="0" t="e">
        <f aca="false">FIND(" ",$I$2,F93+1)</f>
        <v>#VALUE!</v>
      </c>
      <c r="G94" s="0" t="e">
        <f aca="false">IF(ISERROR(TRIM(MID($I$2,F93,F94-F93))),RIGHT($I$2,LEN($I$2)-F93),TRIM(MID($I$2,F93,F94-F93)))</f>
        <v>#VALUE!</v>
      </c>
      <c r="H94" s="0" t="str">
        <f aca="false">IF(ISERROR(G94),"",G94)</f>
        <v/>
      </c>
    </row>
    <row r="95" customFormat="false" ht="12.75" hidden="false" customHeight="false" outlineLevel="0" collapsed="false">
      <c r="A95" s="0" t="n">
        <v>353</v>
      </c>
      <c r="B95" s="0" t="e">
        <f aca="false">LOOKUP(A95,$E$1:$E$1000,$G$1:$G$1000)</f>
        <v>#VALUE!</v>
      </c>
      <c r="C95" s="0" t="str">
        <f aca="false">IF(ISERROR(B95),"",B95)</f>
        <v/>
      </c>
      <c r="D95" s="0" t="str">
        <f aca="false">C95&amp;" "</f>
        <v> </v>
      </c>
      <c r="E95" s="0" t="n">
        <v>95</v>
      </c>
      <c r="F95" s="0" t="e">
        <f aca="false">FIND(" ",$I$2,F94+1)</f>
        <v>#VALUE!</v>
      </c>
      <c r="G95" s="0" t="e">
        <f aca="false">IF(ISERROR(TRIM(MID($I$2,F94,F95-F94))),RIGHT($I$2,LEN($I$2)-F94),TRIM(MID($I$2,F94,F95-F94)))</f>
        <v>#VALUE!</v>
      </c>
      <c r="H95" s="0" t="str">
        <f aca="false">IF(ISERROR(G95),"",G95)</f>
        <v/>
      </c>
    </row>
    <row r="96" customFormat="false" ht="12.75" hidden="false" customHeight="false" outlineLevel="0" collapsed="false">
      <c r="A96" s="0" t="n">
        <v>359</v>
      </c>
      <c r="B96" s="0" t="e">
        <f aca="false">LOOKUP(A96,$E$1:$E$1000,$G$1:$G$1000)</f>
        <v>#VALUE!</v>
      </c>
      <c r="C96" s="0" t="str">
        <f aca="false">IF(ISERROR(B96),"",B96)</f>
        <v/>
      </c>
      <c r="D96" s="0" t="str">
        <f aca="false">C96&amp;" "</f>
        <v> </v>
      </c>
      <c r="E96" s="0" t="n">
        <v>96</v>
      </c>
      <c r="F96" s="0" t="e">
        <f aca="false">FIND(" ",$I$2,F95+1)</f>
        <v>#VALUE!</v>
      </c>
      <c r="G96" s="0" t="e">
        <f aca="false">IF(ISERROR(TRIM(MID($I$2,F95,F96-F95))),RIGHT($I$2,LEN($I$2)-F95),TRIM(MID($I$2,F95,F96-F95)))</f>
        <v>#VALUE!</v>
      </c>
      <c r="H96" s="0" t="str">
        <f aca="false">IF(ISERROR(G96),"",G96)</f>
        <v/>
      </c>
    </row>
    <row r="97" customFormat="false" ht="12.75" hidden="false" customHeight="false" outlineLevel="0" collapsed="false">
      <c r="A97" s="0" t="n">
        <v>367</v>
      </c>
      <c r="B97" s="0" t="e">
        <f aca="false">LOOKUP(A97,$E$1:$E$1000,$G$1:$G$1000)</f>
        <v>#VALUE!</v>
      </c>
      <c r="C97" s="0" t="str">
        <f aca="false">IF(ISERROR(B97),"",B97)</f>
        <v/>
      </c>
      <c r="D97" s="0" t="str">
        <f aca="false">C97&amp;" "</f>
        <v> </v>
      </c>
      <c r="E97" s="0" t="n">
        <v>97</v>
      </c>
      <c r="F97" s="0" t="e">
        <f aca="false">FIND(" ",$I$2,F96+1)</f>
        <v>#VALUE!</v>
      </c>
      <c r="G97" s="0" t="e">
        <f aca="false">IF(ISERROR(TRIM(MID($I$2,F96,F97-F96))),RIGHT($I$2,LEN($I$2)-F96),TRIM(MID($I$2,F96,F97-F96)))</f>
        <v>#VALUE!</v>
      </c>
      <c r="H97" s="0" t="str">
        <f aca="false">IF(ISERROR(G97),"",G97)</f>
        <v/>
      </c>
    </row>
    <row r="98" customFormat="false" ht="12.75" hidden="false" customHeight="false" outlineLevel="0" collapsed="false">
      <c r="A98" s="0" t="n">
        <v>373</v>
      </c>
      <c r="B98" s="0" t="e">
        <f aca="false">LOOKUP(A98,$E$1:$E$1000,$G$1:$G$1000)</f>
        <v>#VALUE!</v>
      </c>
      <c r="C98" s="0" t="str">
        <f aca="false">IF(ISERROR(B98),"",B98)</f>
        <v/>
      </c>
      <c r="D98" s="0" t="str">
        <f aca="false">C98&amp;" "</f>
        <v> </v>
      </c>
      <c r="E98" s="0" t="n">
        <v>98</v>
      </c>
      <c r="F98" s="0" t="e">
        <f aca="false">FIND(" ",$I$2,F97+1)</f>
        <v>#VALUE!</v>
      </c>
      <c r="G98" s="0" t="e">
        <f aca="false">IF(ISERROR(TRIM(MID($I$2,F97,F98-F97))),RIGHT($I$2,LEN($I$2)-F97),TRIM(MID($I$2,F97,F98-F97)))</f>
        <v>#VALUE!</v>
      </c>
      <c r="H98" s="0" t="str">
        <f aca="false">IF(ISERROR(G98),"",G98)</f>
        <v/>
      </c>
    </row>
    <row r="99" customFormat="false" ht="12.75" hidden="false" customHeight="false" outlineLevel="0" collapsed="false">
      <c r="A99" s="0" t="n">
        <v>379</v>
      </c>
      <c r="B99" s="0" t="e">
        <f aca="false">LOOKUP(A99,$E$1:$E$1000,$G$1:$G$1000)</f>
        <v>#VALUE!</v>
      </c>
      <c r="C99" s="0" t="str">
        <f aca="false">IF(ISERROR(B99),"",B99)</f>
        <v/>
      </c>
      <c r="D99" s="0" t="str">
        <f aca="false">C99&amp;" "</f>
        <v> </v>
      </c>
      <c r="E99" s="0" t="n">
        <v>99</v>
      </c>
      <c r="F99" s="0" t="e">
        <f aca="false">FIND(" ",$I$2,F98+1)</f>
        <v>#VALUE!</v>
      </c>
      <c r="G99" s="0" t="e">
        <f aca="false">IF(ISERROR(TRIM(MID($I$2,F98,F99-F98))),RIGHT($I$2,LEN($I$2)-F98),TRIM(MID($I$2,F98,F99-F98)))</f>
        <v>#VALUE!</v>
      </c>
      <c r="H99" s="0" t="str">
        <f aca="false">IF(ISERROR(G99),"",G99)</f>
        <v/>
      </c>
    </row>
    <row r="100" customFormat="false" ht="12.75" hidden="false" customHeight="false" outlineLevel="0" collapsed="false">
      <c r="A100" s="0" t="n">
        <v>383</v>
      </c>
      <c r="B100" s="0" t="e">
        <f aca="false">LOOKUP(A100,$E$1:$E$1000,$G$1:$G$1000)</f>
        <v>#VALUE!</v>
      </c>
      <c r="C100" s="0" t="str">
        <f aca="false">IF(ISERROR(B100),"",B100)</f>
        <v/>
      </c>
      <c r="D100" s="0" t="str">
        <f aca="false">C100&amp;" "</f>
        <v> </v>
      </c>
      <c r="E100" s="0" t="n">
        <v>100</v>
      </c>
      <c r="F100" s="0" t="e">
        <f aca="false">FIND(" ",$I$2,F99+1)</f>
        <v>#VALUE!</v>
      </c>
      <c r="G100" s="0" t="e">
        <f aca="false">IF(ISERROR(TRIM(MID($I$2,F99,F100-F99))),RIGHT($I$2,LEN($I$2)-F99),TRIM(MID($I$2,F99,F100-F99)))</f>
        <v>#VALUE!</v>
      </c>
      <c r="H100" s="0" t="str">
        <f aca="false">IF(ISERROR(G100),"",G100)</f>
        <v/>
      </c>
    </row>
    <row r="101" customFormat="false" ht="12.75" hidden="false" customHeight="false" outlineLevel="0" collapsed="false">
      <c r="A101" s="0" t="n">
        <v>389</v>
      </c>
      <c r="B101" s="0" t="e">
        <f aca="false">LOOKUP(A101,$E$1:$E$1000,$G$1:$G$1000)</f>
        <v>#VALUE!</v>
      </c>
      <c r="C101" s="0" t="str">
        <f aca="false">IF(ISERROR(B101),"",B101)</f>
        <v/>
      </c>
      <c r="D101" s="0" t="str">
        <f aca="false">C101&amp;" "</f>
        <v> </v>
      </c>
      <c r="E101" s="0" t="n">
        <v>101</v>
      </c>
      <c r="F101" s="0" t="e">
        <f aca="false">FIND(" ",$I$2,F100+1)</f>
        <v>#VALUE!</v>
      </c>
      <c r="G101" s="0" t="e">
        <f aca="false">IF(ISERROR(TRIM(MID($I$2,F100,F101-F100))),RIGHT($I$2,LEN($I$2)-F100),TRIM(MID($I$2,F100,F101-F100)))</f>
        <v>#VALUE!</v>
      </c>
      <c r="H101" s="0" t="str">
        <f aca="false">IF(ISERROR(G101),"",G101)</f>
        <v/>
      </c>
    </row>
    <row r="102" customFormat="false" ht="12.75" hidden="false" customHeight="false" outlineLevel="0" collapsed="false">
      <c r="A102" s="0" t="n">
        <v>397</v>
      </c>
      <c r="B102" s="0" t="e">
        <f aca="false">LOOKUP(A102,$E$1:$E$1000,$G$1:$G$1000)</f>
        <v>#VALUE!</v>
      </c>
      <c r="C102" s="0" t="str">
        <f aca="false">IF(ISERROR(B102),"",B102)</f>
        <v/>
      </c>
      <c r="D102" s="0" t="str">
        <f aca="false">C102&amp;" "</f>
        <v> </v>
      </c>
      <c r="E102" s="0" t="n">
        <v>102</v>
      </c>
      <c r="F102" s="0" t="e">
        <f aca="false">FIND(" ",$I$2,F101+1)</f>
        <v>#VALUE!</v>
      </c>
      <c r="G102" s="0" t="e">
        <f aca="false">IF(ISERROR(TRIM(MID($I$2,F101,F102-F101))),RIGHT($I$2,LEN($I$2)-F101),TRIM(MID($I$2,F101,F102-F101)))</f>
        <v>#VALUE!</v>
      </c>
      <c r="H102" s="0" t="str">
        <f aca="false">IF(ISERROR(G102),"",G102)</f>
        <v/>
      </c>
    </row>
    <row r="103" customFormat="false" ht="12.75" hidden="false" customHeight="false" outlineLevel="0" collapsed="false">
      <c r="A103" s="0" t="n">
        <v>401</v>
      </c>
      <c r="B103" s="0" t="e">
        <f aca="false">LOOKUP(A103,$E$1:$E$1000,$G$1:$G$1000)</f>
        <v>#VALUE!</v>
      </c>
      <c r="C103" s="0" t="str">
        <f aca="false">IF(ISERROR(B103),"",B103)</f>
        <v/>
      </c>
      <c r="D103" s="0" t="str">
        <f aca="false">C103&amp;" "</f>
        <v> </v>
      </c>
      <c r="E103" s="0" t="n">
        <v>103</v>
      </c>
      <c r="F103" s="0" t="e">
        <f aca="false">FIND(" ",$I$2,F102+1)</f>
        <v>#VALUE!</v>
      </c>
      <c r="G103" s="0" t="e">
        <f aca="false">IF(ISERROR(TRIM(MID($I$2,F102,F103-F102))),RIGHT($I$2,LEN($I$2)-F102),TRIM(MID($I$2,F102,F103-F102)))</f>
        <v>#VALUE!</v>
      </c>
      <c r="H103" s="0" t="str">
        <f aca="false">IF(ISERROR(G103),"",G103)</f>
        <v/>
      </c>
    </row>
    <row r="104" customFormat="false" ht="12.75" hidden="false" customHeight="false" outlineLevel="0" collapsed="false">
      <c r="A104" s="0" t="n">
        <v>409</v>
      </c>
      <c r="B104" s="0" t="e">
        <f aca="false">LOOKUP(A104,$E$1:$E$1000,$G$1:$G$1000)</f>
        <v>#VALUE!</v>
      </c>
      <c r="C104" s="0" t="str">
        <f aca="false">IF(ISERROR(B104),"",B104)</f>
        <v/>
      </c>
      <c r="D104" s="0" t="str">
        <f aca="false">C104&amp;" "</f>
        <v> </v>
      </c>
      <c r="E104" s="0" t="n">
        <v>104</v>
      </c>
      <c r="F104" s="0" t="e">
        <f aca="false">FIND(" ",$I$2,F103+1)</f>
        <v>#VALUE!</v>
      </c>
      <c r="G104" s="0" t="e">
        <f aca="false">IF(ISERROR(TRIM(MID($I$2,F103,F104-F103))),RIGHT($I$2,LEN($I$2)-F103),TRIM(MID($I$2,F103,F104-F103)))</f>
        <v>#VALUE!</v>
      </c>
      <c r="H104" s="0" t="str">
        <f aca="false">IF(ISERROR(G104),"",G104)</f>
        <v/>
      </c>
    </row>
    <row r="105" customFormat="false" ht="12.75" hidden="false" customHeight="false" outlineLevel="0" collapsed="false">
      <c r="A105" s="0" t="n">
        <v>419</v>
      </c>
      <c r="B105" s="0" t="e">
        <f aca="false">LOOKUP(A105,$E$1:$E$1000,$G$1:$G$1000)</f>
        <v>#VALUE!</v>
      </c>
      <c r="C105" s="0" t="str">
        <f aca="false">IF(ISERROR(B105),"",B105)</f>
        <v/>
      </c>
      <c r="D105" s="0" t="str">
        <f aca="false">C105&amp;" "</f>
        <v> </v>
      </c>
      <c r="E105" s="0" t="n">
        <v>105</v>
      </c>
      <c r="F105" s="0" t="e">
        <f aca="false">FIND(" ",$I$2,F104+1)</f>
        <v>#VALUE!</v>
      </c>
      <c r="G105" s="0" t="e">
        <f aca="false">IF(ISERROR(TRIM(MID($I$2,F104,F105-F104))),RIGHT($I$2,LEN($I$2)-F104),TRIM(MID($I$2,F104,F105-F104)))</f>
        <v>#VALUE!</v>
      </c>
      <c r="H105" s="0" t="str">
        <f aca="false">IF(ISERROR(G105),"",G105)</f>
        <v/>
      </c>
    </row>
    <row r="106" customFormat="false" ht="12.75" hidden="false" customHeight="false" outlineLevel="0" collapsed="false">
      <c r="A106" s="0" t="n">
        <v>421</v>
      </c>
      <c r="B106" s="0" t="e">
        <f aca="false">LOOKUP(A106,$E$1:$E$1000,$G$1:$G$1000)</f>
        <v>#VALUE!</v>
      </c>
      <c r="C106" s="0" t="str">
        <f aca="false">IF(ISERROR(B106),"",B106)</f>
        <v/>
      </c>
      <c r="D106" s="0" t="str">
        <f aca="false">C106&amp;" "</f>
        <v> </v>
      </c>
      <c r="E106" s="0" t="n">
        <v>106</v>
      </c>
      <c r="F106" s="0" t="e">
        <f aca="false">FIND(" ",$I$2,F105+1)</f>
        <v>#VALUE!</v>
      </c>
      <c r="G106" s="0" t="e">
        <f aca="false">IF(ISERROR(TRIM(MID($I$2,F105,F106-F105))),RIGHT($I$2,LEN($I$2)-F105),TRIM(MID($I$2,F105,F106-F105)))</f>
        <v>#VALUE!</v>
      </c>
      <c r="H106" s="0" t="str">
        <f aca="false">IF(ISERROR(G106),"",G106)</f>
        <v/>
      </c>
    </row>
    <row r="107" customFormat="false" ht="12.75" hidden="false" customHeight="false" outlineLevel="0" collapsed="false">
      <c r="A107" s="0" t="n">
        <v>431</v>
      </c>
      <c r="B107" s="0" t="e">
        <f aca="false">LOOKUP(A107,$E$1:$E$1000,$G$1:$G$1000)</f>
        <v>#VALUE!</v>
      </c>
      <c r="C107" s="0" t="str">
        <f aca="false">IF(ISERROR(B107),"",B107)</f>
        <v/>
      </c>
      <c r="D107" s="0" t="str">
        <f aca="false">C107&amp;" "</f>
        <v> </v>
      </c>
      <c r="E107" s="0" t="n">
        <v>107</v>
      </c>
      <c r="F107" s="0" t="e">
        <f aca="false">FIND(" ",$I$2,F106+1)</f>
        <v>#VALUE!</v>
      </c>
      <c r="G107" s="0" t="e">
        <f aca="false">IF(ISERROR(TRIM(MID($I$2,F106,F107-F106))),RIGHT($I$2,LEN($I$2)-F106),TRIM(MID($I$2,F106,F107-F106)))</f>
        <v>#VALUE!</v>
      </c>
      <c r="H107" s="0" t="str">
        <f aca="false">IF(ISERROR(G107),"",G107)</f>
        <v/>
      </c>
    </row>
    <row r="108" customFormat="false" ht="12.75" hidden="false" customHeight="false" outlineLevel="0" collapsed="false">
      <c r="A108" s="0" t="n">
        <v>433</v>
      </c>
      <c r="B108" s="0" t="e">
        <f aca="false">LOOKUP(A108,$E$1:$E$1000,$G$1:$G$1000)</f>
        <v>#VALUE!</v>
      </c>
      <c r="C108" s="0" t="str">
        <f aca="false">IF(ISERROR(B108),"",B108)</f>
        <v/>
      </c>
      <c r="D108" s="0" t="str">
        <f aca="false">C108&amp;" "</f>
        <v> </v>
      </c>
      <c r="E108" s="0" t="n">
        <v>108</v>
      </c>
      <c r="F108" s="0" t="e">
        <f aca="false">FIND(" ",$I$2,F107+1)</f>
        <v>#VALUE!</v>
      </c>
      <c r="G108" s="0" t="e">
        <f aca="false">IF(ISERROR(TRIM(MID($I$2,F107,F108-F107))),RIGHT($I$2,LEN($I$2)-F107),TRIM(MID($I$2,F107,F108-F107)))</f>
        <v>#VALUE!</v>
      </c>
      <c r="H108" s="0" t="str">
        <f aca="false">IF(ISERROR(G108),"",G108)</f>
        <v/>
      </c>
    </row>
    <row r="109" customFormat="false" ht="12.75" hidden="false" customHeight="false" outlineLevel="0" collapsed="false">
      <c r="A109" s="0" t="n">
        <v>439</v>
      </c>
      <c r="B109" s="0" t="e">
        <f aca="false">LOOKUP(A109,$E$1:$E$1000,$G$1:$G$1000)</f>
        <v>#VALUE!</v>
      </c>
      <c r="C109" s="0" t="str">
        <f aca="false">IF(ISERROR(B109),"",B109)</f>
        <v/>
      </c>
      <c r="D109" s="0" t="str">
        <f aca="false">C109&amp;" "</f>
        <v> </v>
      </c>
      <c r="E109" s="0" t="n">
        <v>109</v>
      </c>
      <c r="F109" s="0" t="e">
        <f aca="false">FIND(" ",$I$2,F108+1)</f>
        <v>#VALUE!</v>
      </c>
      <c r="G109" s="0" t="e">
        <f aca="false">IF(ISERROR(TRIM(MID($I$2,F108,F109-F108))),RIGHT($I$2,LEN($I$2)-F108),TRIM(MID($I$2,F108,F109-F108)))</f>
        <v>#VALUE!</v>
      </c>
      <c r="H109" s="0" t="str">
        <f aca="false">IF(ISERROR(G109),"",G109)</f>
        <v/>
      </c>
    </row>
    <row r="110" customFormat="false" ht="12.75" hidden="false" customHeight="false" outlineLevel="0" collapsed="false">
      <c r="A110" s="0" t="n">
        <v>443</v>
      </c>
      <c r="B110" s="0" t="e">
        <f aca="false">LOOKUP(A110,$E$1:$E$1000,$G$1:$G$1000)</f>
        <v>#VALUE!</v>
      </c>
      <c r="C110" s="0" t="str">
        <f aca="false">IF(ISERROR(B110),"",B110)</f>
        <v/>
      </c>
      <c r="D110" s="0" t="str">
        <f aca="false">C110&amp;" "</f>
        <v> </v>
      </c>
      <c r="E110" s="0" t="n">
        <v>110</v>
      </c>
      <c r="F110" s="0" t="e">
        <f aca="false">FIND(" ",$I$2,F109+1)</f>
        <v>#VALUE!</v>
      </c>
      <c r="G110" s="0" t="e">
        <f aca="false">IF(ISERROR(TRIM(MID($I$2,F109,F110-F109))),RIGHT($I$2,LEN($I$2)-F109),TRIM(MID($I$2,F109,F110-F109)))</f>
        <v>#VALUE!</v>
      </c>
      <c r="H110" s="0" t="str">
        <f aca="false">IF(ISERROR(G110),"",G110)</f>
        <v/>
      </c>
    </row>
    <row r="111" customFormat="false" ht="12.75" hidden="false" customHeight="false" outlineLevel="0" collapsed="false">
      <c r="A111" s="0" t="n">
        <v>449</v>
      </c>
      <c r="B111" s="0" t="e">
        <f aca="false">LOOKUP(A111,$E$1:$E$1000,$G$1:$G$1000)</f>
        <v>#VALUE!</v>
      </c>
      <c r="C111" s="0" t="str">
        <f aca="false">IF(ISERROR(B111),"",B111)</f>
        <v/>
      </c>
      <c r="D111" s="0" t="str">
        <f aca="false">C111&amp;" "</f>
        <v> </v>
      </c>
      <c r="E111" s="0" t="n">
        <v>111</v>
      </c>
      <c r="F111" s="0" t="e">
        <f aca="false">FIND(" ",$I$2,F110+1)</f>
        <v>#VALUE!</v>
      </c>
      <c r="G111" s="0" t="e">
        <f aca="false">IF(ISERROR(TRIM(MID($I$2,F110,F111-F110))),RIGHT($I$2,LEN($I$2)-F110),TRIM(MID($I$2,F110,F111-F110)))</f>
        <v>#VALUE!</v>
      </c>
      <c r="H111" s="0" t="str">
        <f aca="false">IF(ISERROR(G111),"",G111)</f>
        <v/>
      </c>
    </row>
    <row r="112" customFormat="false" ht="12.75" hidden="false" customHeight="false" outlineLevel="0" collapsed="false">
      <c r="A112" s="0" t="n">
        <v>457</v>
      </c>
      <c r="B112" s="0" t="e">
        <f aca="false">LOOKUP(A112,$E$1:$E$1000,$G$1:$G$1000)</f>
        <v>#VALUE!</v>
      </c>
      <c r="C112" s="0" t="str">
        <f aca="false">IF(ISERROR(B112),"",B112)</f>
        <v/>
      </c>
      <c r="D112" s="0" t="str">
        <f aca="false">C112&amp;" "</f>
        <v> </v>
      </c>
      <c r="E112" s="0" t="n">
        <v>112</v>
      </c>
      <c r="F112" s="0" t="e">
        <f aca="false">FIND(" ",$I$2,F111+1)</f>
        <v>#VALUE!</v>
      </c>
      <c r="G112" s="0" t="e">
        <f aca="false">IF(ISERROR(TRIM(MID($I$2,F111,F112-F111))),RIGHT($I$2,LEN($I$2)-F111),TRIM(MID($I$2,F111,F112-F111)))</f>
        <v>#VALUE!</v>
      </c>
      <c r="H112" s="0" t="str">
        <f aca="false">IF(ISERROR(G112),"",G112)</f>
        <v/>
      </c>
    </row>
    <row r="113" customFormat="false" ht="12.75" hidden="false" customHeight="false" outlineLevel="0" collapsed="false">
      <c r="A113" s="0" t="n">
        <v>461</v>
      </c>
      <c r="B113" s="0" t="e">
        <f aca="false">LOOKUP(A113,$E$1:$E$1000,$G$1:$G$1000)</f>
        <v>#VALUE!</v>
      </c>
      <c r="C113" s="0" t="str">
        <f aca="false">IF(ISERROR(B113),"",B113)</f>
        <v/>
      </c>
      <c r="D113" s="0" t="str">
        <f aca="false">C113&amp;" "</f>
        <v> </v>
      </c>
      <c r="E113" s="0" t="n">
        <v>113</v>
      </c>
      <c r="F113" s="0" t="e">
        <f aca="false">FIND(" ",$I$2,F112+1)</f>
        <v>#VALUE!</v>
      </c>
      <c r="G113" s="0" t="e">
        <f aca="false">IF(ISERROR(TRIM(MID($I$2,F112,F113-F112))),RIGHT($I$2,LEN($I$2)-F112),TRIM(MID($I$2,F112,F113-F112)))</f>
        <v>#VALUE!</v>
      </c>
      <c r="H113" s="0" t="str">
        <f aca="false">IF(ISERROR(G113),"",G113)</f>
        <v/>
      </c>
    </row>
    <row r="114" customFormat="false" ht="12.75" hidden="false" customHeight="false" outlineLevel="0" collapsed="false">
      <c r="A114" s="0" t="n">
        <v>463</v>
      </c>
      <c r="B114" s="0" t="e">
        <f aca="false">LOOKUP(A114,$E$1:$E$1000,$G$1:$G$1000)</f>
        <v>#VALUE!</v>
      </c>
      <c r="C114" s="0" t="str">
        <f aca="false">IF(ISERROR(B114),"",B114)</f>
        <v/>
      </c>
      <c r="D114" s="0" t="str">
        <f aca="false">C114&amp;" "</f>
        <v> </v>
      </c>
      <c r="E114" s="0" t="n">
        <v>114</v>
      </c>
      <c r="F114" s="0" t="e">
        <f aca="false">FIND(" ",$I$2,F113+1)</f>
        <v>#VALUE!</v>
      </c>
      <c r="G114" s="0" t="e">
        <f aca="false">IF(ISERROR(TRIM(MID($I$2,F113,F114-F113))),RIGHT($I$2,LEN($I$2)-F113),TRIM(MID($I$2,F113,F114-F113)))</f>
        <v>#VALUE!</v>
      </c>
      <c r="H114" s="0" t="str">
        <f aca="false">IF(ISERROR(G114),"",G114)</f>
        <v/>
      </c>
    </row>
    <row r="115" customFormat="false" ht="12.75" hidden="false" customHeight="false" outlineLevel="0" collapsed="false">
      <c r="A115" s="0" t="n">
        <v>467</v>
      </c>
      <c r="B115" s="0" t="e">
        <f aca="false">LOOKUP(A115,$E$1:$E$1000,$G$1:$G$1000)</f>
        <v>#VALUE!</v>
      </c>
      <c r="C115" s="0" t="str">
        <f aca="false">IF(ISERROR(B115),"",B115)</f>
        <v/>
      </c>
      <c r="D115" s="0" t="str">
        <f aca="false">C115&amp;" "</f>
        <v> </v>
      </c>
      <c r="E115" s="0" t="n">
        <v>115</v>
      </c>
      <c r="F115" s="0" t="e">
        <f aca="false">FIND(" ",$I$2,F114+1)</f>
        <v>#VALUE!</v>
      </c>
      <c r="G115" s="0" t="e">
        <f aca="false">IF(ISERROR(TRIM(MID($I$2,F114,F115-F114))),RIGHT($I$2,LEN($I$2)-F114),TRIM(MID($I$2,F114,F115-F114)))</f>
        <v>#VALUE!</v>
      </c>
      <c r="H115" s="0" t="str">
        <f aca="false">IF(ISERROR(G115),"",G115)</f>
        <v/>
      </c>
    </row>
    <row r="116" customFormat="false" ht="12.75" hidden="false" customHeight="false" outlineLevel="0" collapsed="false">
      <c r="A116" s="0" t="n">
        <v>479</v>
      </c>
      <c r="B116" s="0" t="e">
        <f aca="false">LOOKUP(A116,$E$1:$E$1000,$G$1:$G$1000)</f>
        <v>#VALUE!</v>
      </c>
      <c r="C116" s="0" t="str">
        <f aca="false">IF(ISERROR(B116),"",B116)</f>
        <v/>
      </c>
      <c r="D116" s="0" t="str">
        <f aca="false">C116&amp;" "</f>
        <v> </v>
      </c>
      <c r="E116" s="0" t="n">
        <v>116</v>
      </c>
      <c r="F116" s="0" t="e">
        <f aca="false">FIND(" ",$I$2,F115+1)</f>
        <v>#VALUE!</v>
      </c>
      <c r="G116" s="0" t="e">
        <f aca="false">IF(ISERROR(TRIM(MID($I$2,F115,F116-F115))),RIGHT($I$2,LEN($I$2)-F115),TRIM(MID($I$2,F115,F116-F115)))</f>
        <v>#VALUE!</v>
      </c>
      <c r="H116" s="0" t="str">
        <f aca="false">IF(ISERROR(G116),"",G116)</f>
        <v/>
      </c>
    </row>
    <row r="117" customFormat="false" ht="12.75" hidden="false" customHeight="false" outlineLevel="0" collapsed="false">
      <c r="A117" s="0" t="n">
        <v>487</v>
      </c>
      <c r="B117" s="0" t="e">
        <f aca="false">LOOKUP(A117,$E$1:$E$1000,$G$1:$G$1000)</f>
        <v>#VALUE!</v>
      </c>
      <c r="C117" s="0" t="str">
        <f aca="false">IF(ISERROR(B117),"",B117)</f>
        <v/>
      </c>
      <c r="D117" s="0" t="str">
        <f aca="false">C117&amp;" "</f>
        <v> </v>
      </c>
      <c r="E117" s="0" t="n">
        <v>117</v>
      </c>
      <c r="F117" s="0" t="e">
        <f aca="false">FIND(" ",$I$2,F116+1)</f>
        <v>#VALUE!</v>
      </c>
      <c r="G117" s="0" t="e">
        <f aca="false">IF(ISERROR(TRIM(MID($I$2,F116,F117-F116))),RIGHT($I$2,LEN($I$2)-F116),TRIM(MID($I$2,F116,F117-F116)))</f>
        <v>#VALUE!</v>
      </c>
      <c r="H117" s="0" t="str">
        <f aca="false">IF(ISERROR(G117),"",G117)</f>
        <v/>
      </c>
    </row>
    <row r="118" customFormat="false" ht="12.75" hidden="false" customHeight="false" outlineLevel="0" collapsed="false">
      <c r="A118" s="0" t="n">
        <v>491</v>
      </c>
      <c r="B118" s="0" t="e">
        <f aca="false">LOOKUP(A118,$E$1:$E$1000,$G$1:$G$1000)</f>
        <v>#VALUE!</v>
      </c>
      <c r="C118" s="0" t="str">
        <f aca="false">IF(ISERROR(B118),"",B118)</f>
        <v/>
      </c>
      <c r="D118" s="0" t="str">
        <f aca="false">C118&amp;" "</f>
        <v> </v>
      </c>
      <c r="E118" s="0" t="n">
        <v>118</v>
      </c>
      <c r="F118" s="0" t="e">
        <f aca="false">FIND(" ",$I$2,F117+1)</f>
        <v>#VALUE!</v>
      </c>
      <c r="G118" s="0" t="e">
        <f aca="false">IF(ISERROR(TRIM(MID($I$2,F117,F118-F117))),RIGHT($I$2,LEN($I$2)-F117),TRIM(MID($I$2,F117,F118-F117)))</f>
        <v>#VALUE!</v>
      </c>
      <c r="H118" s="0" t="str">
        <f aca="false">IF(ISERROR(G118),"",G118)</f>
        <v/>
      </c>
    </row>
    <row r="119" customFormat="false" ht="12.75" hidden="false" customHeight="false" outlineLevel="0" collapsed="false">
      <c r="A119" s="0" t="n">
        <v>499</v>
      </c>
      <c r="B119" s="0" t="e">
        <f aca="false">LOOKUP(A119,$E$1:$E$1000,$G$1:$G$1000)</f>
        <v>#VALUE!</v>
      </c>
      <c r="C119" s="0" t="str">
        <f aca="false">IF(ISERROR(B119),"",B119)</f>
        <v/>
      </c>
      <c r="D119" s="0" t="str">
        <f aca="false">C119&amp;" "</f>
        <v> </v>
      </c>
      <c r="E119" s="0" t="n">
        <v>119</v>
      </c>
      <c r="F119" s="0" t="e">
        <f aca="false">FIND(" ",$I$2,F118+1)</f>
        <v>#VALUE!</v>
      </c>
      <c r="G119" s="0" t="e">
        <f aca="false">IF(ISERROR(TRIM(MID($I$2,F118,F119-F118))),RIGHT($I$2,LEN($I$2)-F118),TRIM(MID($I$2,F118,F119-F118)))</f>
        <v>#VALUE!</v>
      </c>
      <c r="H119" s="0" t="str">
        <f aca="false">IF(ISERROR(G119),"",G119)</f>
        <v/>
      </c>
    </row>
    <row r="120" customFormat="false" ht="12.75" hidden="false" customHeight="false" outlineLevel="0" collapsed="false">
      <c r="A120" s="0" t="n">
        <v>503</v>
      </c>
      <c r="B120" s="0" t="e">
        <f aca="false">LOOKUP(A120,$E$1:$E$1000,$G$1:$G$1000)</f>
        <v>#VALUE!</v>
      </c>
      <c r="C120" s="0" t="str">
        <f aca="false">IF(ISERROR(B120),"",B120)</f>
        <v/>
      </c>
      <c r="D120" s="0" t="str">
        <f aca="false">C120&amp;" "</f>
        <v> </v>
      </c>
      <c r="E120" s="0" t="n">
        <v>120</v>
      </c>
      <c r="F120" s="0" t="e">
        <f aca="false">FIND(" ",$I$2,F119+1)</f>
        <v>#VALUE!</v>
      </c>
      <c r="G120" s="0" t="e">
        <f aca="false">IF(ISERROR(TRIM(MID($I$2,F119,F120-F119))),RIGHT($I$2,LEN($I$2)-F119),TRIM(MID($I$2,F119,F120-F119)))</f>
        <v>#VALUE!</v>
      </c>
      <c r="H120" s="0" t="str">
        <f aca="false">IF(ISERROR(G120),"",G120)</f>
        <v/>
      </c>
    </row>
    <row r="121" customFormat="false" ht="12.75" hidden="false" customHeight="false" outlineLevel="0" collapsed="false">
      <c r="A121" s="0" t="n">
        <v>509</v>
      </c>
      <c r="B121" s="0" t="e">
        <f aca="false">LOOKUP(A121,$E$1:$E$1000,$G$1:$G$1000)</f>
        <v>#VALUE!</v>
      </c>
      <c r="C121" s="0" t="str">
        <f aca="false">IF(ISERROR(B121),"",B121)</f>
        <v/>
      </c>
      <c r="D121" s="0" t="str">
        <f aca="false">C121&amp;" "</f>
        <v> </v>
      </c>
      <c r="E121" s="0" t="n">
        <v>121</v>
      </c>
      <c r="F121" s="0" t="e">
        <f aca="false">FIND(" ",$I$2,F120+1)</f>
        <v>#VALUE!</v>
      </c>
      <c r="G121" s="0" t="e">
        <f aca="false">IF(ISERROR(TRIM(MID($I$2,F120,F121-F120))),RIGHT($I$2,LEN($I$2)-F120),TRIM(MID($I$2,F120,F121-F120)))</f>
        <v>#VALUE!</v>
      </c>
      <c r="H121" s="0" t="str">
        <f aca="false">IF(ISERROR(G121),"",G121)</f>
        <v/>
      </c>
    </row>
    <row r="122" customFormat="false" ht="12.75" hidden="false" customHeight="false" outlineLevel="0" collapsed="false">
      <c r="A122" s="0" t="n">
        <v>521</v>
      </c>
      <c r="B122" s="0" t="e">
        <f aca="false">LOOKUP(A122,$E$1:$E$1000,$G$1:$G$1000)</f>
        <v>#VALUE!</v>
      </c>
      <c r="C122" s="0" t="str">
        <f aca="false">IF(ISERROR(B122),"",B122)</f>
        <v/>
      </c>
      <c r="D122" s="0" t="str">
        <f aca="false">C122&amp;" "</f>
        <v> </v>
      </c>
      <c r="E122" s="0" t="n">
        <v>122</v>
      </c>
      <c r="F122" s="0" t="e">
        <f aca="false">FIND(" ",$I$2,F121+1)</f>
        <v>#VALUE!</v>
      </c>
      <c r="G122" s="0" t="e">
        <f aca="false">IF(ISERROR(TRIM(MID($I$2,F121,F122-F121))),RIGHT($I$2,LEN($I$2)-F121),TRIM(MID($I$2,F121,F122-F121)))</f>
        <v>#VALUE!</v>
      </c>
      <c r="H122" s="0" t="str">
        <f aca="false">IF(ISERROR(G122),"",G122)</f>
        <v/>
      </c>
    </row>
    <row r="123" customFormat="false" ht="12.75" hidden="false" customHeight="false" outlineLevel="0" collapsed="false">
      <c r="A123" s="0" t="n">
        <v>523</v>
      </c>
      <c r="B123" s="0" t="e">
        <f aca="false">LOOKUP(A123,$E$1:$E$1000,$G$1:$G$1000)</f>
        <v>#VALUE!</v>
      </c>
      <c r="C123" s="0" t="str">
        <f aca="false">IF(ISERROR(B123),"",B123)</f>
        <v/>
      </c>
      <c r="D123" s="0" t="str">
        <f aca="false">C123&amp;" "</f>
        <v> </v>
      </c>
      <c r="E123" s="0" t="n">
        <v>123</v>
      </c>
      <c r="F123" s="0" t="e">
        <f aca="false">FIND(" ",$I$2,F122+1)</f>
        <v>#VALUE!</v>
      </c>
      <c r="G123" s="0" t="e">
        <f aca="false">IF(ISERROR(TRIM(MID($I$2,F122,F123-F122))),RIGHT($I$2,LEN($I$2)-F122),TRIM(MID($I$2,F122,F123-F122)))</f>
        <v>#VALUE!</v>
      </c>
      <c r="H123" s="0" t="str">
        <f aca="false">IF(ISERROR(G123),"",G123)</f>
        <v/>
      </c>
    </row>
    <row r="124" customFormat="false" ht="12.75" hidden="false" customHeight="false" outlineLevel="0" collapsed="false">
      <c r="A124" s="0" t="n">
        <v>541</v>
      </c>
      <c r="B124" s="0" t="e">
        <f aca="false">LOOKUP(A124,$E$1:$E$1000,$G$1:$G$1000)</f>
        <v>#VALUE!</v>
      </c>
      <c r="C124" s="0" t="str">
        <f aca="false">IF(ISERROR(B124),"",B124)</f>
        <v/>
      </c>
      <c r="D124" s="0" t="str">
        <f aca="false">C124&amp;" "</f>
        <v> </v>
      </c>
      <c r="E124" s="0" t="n">
        <v>124</v>
      </c>
      <c r="F124" s="0" t="e">
        <f aca="false">FIND(" ",$I$2,F123+1)</f>
        <v>#VALUE!</v>
      </c>
      <c r="G124" s="0" t="e">
        <f aca="false">IF(ISERROR(TRIM(MID($I$2,F123,F124-F123))),RIGHT($I$2,LEN($I$2)-F123),TRIM(MID($I$2,F123,F124-F123)))</f>
        <v>#VALUE!</v>
      </c>
      <c r="H124" s="0" t="str">
        <f aca="false">IF(ISERROR(G124),"",G124)</f>
        <v/>
      </c>
    </row>
    <row r="125" customFormat="false" ht="12.75" hidden="false" customHeight="false" outlineLevel="0" collapsed="false">
      <c r="A125" s="0" t="n">
        <v>547</v>
      </c>
      <c r="B125" s="0" t="e">
        <f aca="false">LOOKUP(A125,$E$1:$E$1000,$G$1:$G$1000)</f>
        <v>#VALUE!</v>
      </c>
      <c r="C125" s="0" t="str">
        <f aca="false">IF(ISERROR(B125),"",B125)</f>
        <v/>
      </c>
      <c r="D125" s="0" t="str">
        <f aca="false">C125&amp;" "</f>
        <v> </v>
      </c>
      <c r="E125" s="0" t="n">
        <v>125</v>
      </c>
      <c r="F125" s="0" t="e">
        <f aca="false">FIND(" ",$I$2,F124+1)</f>
        <v>#VALUE!</v>
      </c>
      <c r="G125" s="0" t="e">
        <f aca="false">IF(ISERROR(TRIM(MID($I$2,F124,F125-F124))),RIGHT($I$2,LEN($I$2)-F124),TRIM(MID($I$2,F124,F125-F124)))</f>
        <v>#VALUE!</v>
      </c>
      <c r="H125" s="0" t="str">
        <f aca="false">IF(ISERROR(G125),"",G125)</f>
        <v/>
      </c>
    </row>
    <row r="126" customFormat="false" ht="12.75" hidden="false" customHeight="false" outlineLevel="0" collapsed="false">
      <c r="A126" s="0" t="n">
        <v>557</v>
      </c>
      <c r="B126" s="0" t="e">
        <f aca="false">LOOKUP(A126,$E$1:$E$1000,$G$1:$G$1000)</f>
        <v>#VALUE!</v>
      </c>
      <c r="C126" s="0" t="str">
        <f aca="false">IF(ISERROR(B126),"",B126)</f>
        <v/>
      </c>
      <c r="D126" s="0" t="str">
        <f aca="false">C126&amp;" "</f>
        <v> </v>
      </c>
      <c r="E126" s="0" t="n">
        <v>126</v>
      </c>
      <c r="F126" s="0" t="e">
        <f aca="false">FIND(" ",$I$2,F125+1)</f>
        <v>#VALUE!</v>
      </c>
      <c r="G126" s="0" t="e">
        <f aca="false">IF(ISERROR(TRIM(MID($I$2,F125,F126-F125))),RIGHT($I$2,LEN($I$2)-F125),TRIM(MID($I$2,F125,F126-F125)))</f>
        <v>#VALUE!</v>
      </c>
      <c r="H126" s="0" t="str">
        <f aca="false">IF(ISERROR(G126),"",G126)</f>
        <v/>
      </c>
    </row>
    <row r="127" customFormat="false" ht="12.75" hidden="false" customHeight="false" outlineLevel="0" collapsed="false">
      <c r="A127" s="0" t="n">
        <v>563</v>
      </c>
      <c r="B127" s="0" t="e">
        <f aca="false">LOOKUP(A127,$E$1:$E$1000,$G$1:$G$1000)</f>
        <v>#VALUE!</v>
      </c>
      <c r="C127" s="0" t="str">
        <f aca="false">IF(ISERROR(B127),"",B127)</f>
        <v/>
      </c>
      <c r="D127" s="0" t="str">
        <f aca="false">C127&amp;" "</f>
        <v> </v>
      </c>
      <c r="E127" s="0" t="n">
        <v>127</v>
      </c>
      <c r="F127" s="0" t="e">
        <f aca="false">FIND(" ",$I$2,F126+1)</f>
        <v>#VALUE!</v>
      </c>
      <c r="G127" s="0" t="e">
        <f aca="false">IF(ISERROR(TRIM(MID($I$2,F126,F127-F126))),RIGHT($I$2,LEN($I$2)-F126),TRIM(MID($I$2,F126,F127-F126)))</f>
        <v>#VALUE!</v>
      </c>
      <c r="H127" s="0" t="str">
        <f aca="false">IF(ISERROR(G127),"",G127)</f>
        <v/>
      </c>
    </row>
    <row r="128" customFormat="false" ht="12.75" hidden="false" customHeight="false" outlineLevel="0" collapsed="false">
      <c r="A128" s="0" t="n">
        <v>569</v>
      </c>
      <c r="B128" s="0" t="e">
        <f aca="false">LOOKUP(A128,$E$1:$E$1000,$G$1:$G$1000)</f>
        <v>#VALUE!</v>
      </c>
      <c r="C128" s="0" t="str">
        <f aca="false">IF(ISERROR(B128),"",B128)</f>
        <v/>
      </c>
      <c r="D128" s="0" t="str">
        <f aca="false">C128&amp;" "</f>
        <v> </v>
      </c>
      <c r="E128" s="0" t="n">
        <v>128</v>
      </c>
      <c r="F128" s="0" t="e">
        <f aca="false">FIND(" ",$I$2,F127+1)</f>
        <v>#VALUE!</v>
      </c>
      <c r="G128" s="0" t="e">
        <f aca="false">IF(ISERROR(TRIM(MID($I$2,F127,F128-F127))),RIGHT($I$2,LEN($I$2)-F127),TRIM(MID($I$2,F127,F128-F127)))</f>
        <v>#VALUE!</v>
      </c>
      <c r="H128" s="0" t="str">
        <f aca="false">IF(ISERROR(G128),"",G128)</f>
        <v/>
      </c>
    </row>
    <row r="129" customFormat="false" ht="12.75" hidden="false" customHeight="false" outlineLevel="0" collapsed="false">
      <c r="A129" s="0" t="n">
        <v>571</v>
      </c>
      <c r="B129" s="0" t="e">
        <f aca="false">LOOKUP(A129,$E$1:$E$1000,$G$1:$G$1000)</f>
        <v>#VALUE!</v>
      </c>
      <c r="C129" s="0" t="str">
        <f aca="false">IF(ISERROR(B129),"",B129)</f>
        <v/>
      </c>
      <c r="D129" s="0" t="str">
        <f aca="false">C129&amp;" "</f>
        <v> </v>
      </c>
      <c r="E129" s="0" t="n">
        <v>129</v>
      </c>
      <c r="F129" s="0" t="e">
        <f aca="false">FIND(" ",$I$2,F128+1)</f>
        <v>#VALUE!</v>
      </c>
      <c r="G129" s="0" t="e">
        <f aca="false">IF(ISERROR(TRIM(MID($I$2,F128,F129-F128))),RIGHT($I$2,LEN($I$2)-F128),TRIM(MID($I$2,F128,F129-F128)))</f>
        <v>#VALUE!</v>
      </c>
      <c r="H129" s="0" t="str">
        <f aca="false">IF(ISERROR(G129),"",G129)</f>
        <v/>
      </c>
    </row>
    <row r="130" customFormat="false" ht="12.75" hidden="false" customHeight="false" outlineLevel="0" collapsed="false">
      <c r="A130" s="0" t="n">
        <v>577</v>
      </c>
      <c r="B130" s="0" t="e">
        <f aca="false">LOOKUP(A130,$E$1:$E$1000,$G$1:$G$1000)</f>
        <v>#VALUE!</v>
      </c>
      <c r="C130" s="0" t="str">
        <f aca="false">IF(ISERROR(B130),"",B130)</f>
        <v/>
      </c>
      <c r="D130" s="0" t="str">
        <f aca="false">C130&amp;" "</f>
        <v> </v>
      </c>
      <c r="E130" s="0" t="n">
        <v>130</v>
      </c>
      <c r="F130" s="0" t="e">
        <f aca="false">FIND(" ",$I$2,F129+1)</f>
        <v>#VALUE!</v>
      </c>
      <c r="G130" s="0" t="e">
        <f aca="false">IF(ISERROR(TRIM(MID($I$2,F129,F130-F129))),RIGHT($I$2,LEN($I$2)-F129),TRIM(MID($I$2,F129,F130-F129)))</f>
        <v>#VALUE!</v>
      </c>
      <c r="H130" s="0" t="str">
        <f aca="false">IF(ISERROR(G130),"",G130)</f>
        <v/>
      </c>
    </row>
    <row r="131" customFormat="false" ht="12.75" hidden="false" customHeight="false" outlineLevel="0" collapsed="false">
      <c r="A131" s="0" t="n">
        <v>587</v>
      </c>
      <c r="B131" s="0" t="e">
        <f aca="false">LOOKUP(A131,$E$1:$E$1000,$G$1:$G$1000)</f>
        <v>#VALUE!</v>
      </c>
      <c r="C131" s="0" t="str">
        <f aca="false">IF(ISERROR(B131),"",B131)</f>
        <v/>
      </c>
      <c r="D131" s="0" t="str">
        <f aca="false">C131&amp;" "</f>
        <v> </v>
      </c>
      <c r="E131" s="0" t="n">
        <v>131</v>
      </c>
      <c r="F131" s="0" t="e">
        <f aca="false">FIND(" ",$I$2,F130+1)</f>
        <v>#VALUE!</v>
      </c>
      <c r="G131" s="0" t="e">
        <f aca="false">IF(ISERROR(TRIM(MID($I$2,F130,F131-F130))),RIGHT($I$2,LEN($I$2)-F130),TRIM(MID($I$2,F130,F131-F130)))</f>
        <v>#VALUE!</v>
      </c>
      <c r="H131" s="0" t="str">
        <f aca="false">IF(ISERROR(G131),"",G131)</f>
        <v/>
      </c>
    </row>
    <row r="132" customFormat="false" ht="12.75" hidden="false" customHeight="false" outlineLevel="0" collapsed="false">
      <c r="A132" s="0" t="n">
        <v>593</v>
      </c>
      <c r="B132" s="0" t="e">
        <f aca="false">LOOKUP(A132,$E$1:$E$1000,$G$1:$G$1000)</f>
        <v>#VALUE!</v>
      </c>
      <c r="C132" s="0" t="str">
        <f aca="false">IF(ISERROR(B132),"",B132)</f>
        <v/>
      </c>
      <c r="D132" s="0" t="str">
        <f aca="false">C132&amp;" "</f>
        <v> </v>
      </c>
      <c r="E132" s="0" t="n">
        <v>132</v>
      </c>
      <c r="F132" s="0" t="e">
        <f aca="false">FIND(" ",$I$2,F131+1)</f>
        <v>#VALUE!</v>
      </c>
      <c r="G132" s="0" t="e">
        <f aca="false">IF(ISERROR(TRIM(MID($I$2,F131,F132-F131))),RIGHT($I$2,LEN($I$2)-F131),TRIM(MID($I$2,F131,F132-F131)))</f>
        <v>#VALUE!</v>
      </c>
      <c r="H132" s="0" t="str">
        <f aca="false">IF(ISERROR(G132),"",G132)</f>
        <v/>
      </c>
    </row>
    <row r="133" customFormat="false" ht="12.75" hidden="false" customHeight="false" outlineLevel="0" collapsed="false">
      <c r="A133" s="0" t="n">
        <v>599</v>
      </c>
      <c r="B133" s="0" t="e">
        <f aca="false">LOOKUP(A133,$E$1:$E$1000,$G$1:$G$1000)</f>
        <v>#VALUE!</v>
      </c>
      <c r="C133" s="0" t="str">
        <f aca="false">IF(ISERROR(B133),"",B133)</f>
        <v/>
      </c>
      <c r="D133" s="0" t="str">
        <f aca="false">C133&amp;" "</f>
        <v> </v>
      </c>
      <c r="E133" s="0" t="n">
        <v>133</v>
      </c>
      <c r="F133" s="0" t="e">
        <f aca="false">FIND(" ",$I$2,F132+1)</f>
        <v>#VALUE!</v>
      </c>
      <c r="G133" s="0" t="e">
        <f aca="false">IF(ISERROR(TRIM(MID($I$2,F132,F133-F132))),RIGHT($I$2,LEN($I$2)-F132),TRIM(MID($I$2,F132,F133-F132)))</f>
        <v>#VALUE!</v>
      </c>
      <c r="H133" s="0" t="str">
        <f aca="false">IF(ISERROR(G133),"",G133)</f>
        <v/>
      </c>
    </row>
    <row r="134" customFormat="false" ht="12.75" hidden="false" customHeight="false" outlineLevel="0" collapsed="false">
      <c r="A134" s="0" t="n">
        <v>601</v>
      </c>
      <c r="B134" s="0" t="e">
        <f aca="false">LOOKUP(A134,$E$1:$E$1000,$G$1:$G$1000)</f>
        <v>#VALUE!</v>
      </c>
      <c r="C134" s="0" t="str">
        <f aca="false">IF(ISERROR(B134),"",B134)</f>
        <v/>
      </c>
      <c r="D134" s="0" t="str">
        <f aca="false">C134&amp;" "</f>
        <v> </v>
      </c>
      <c r="E134" s="0" t="n">
        <v>134</v>
      </c>
      <c r="F134" s="0" t="e">
        <f aca="false">FIND(" ",$I$2,F133+1)</f>
        <v>#VALUE!</v>
      </c>
      <c r="G134" s="0" t="e">
        <f aca="false">IF(ISERROR(TRIM(MID($I$2,F133,F134-F133))),RIGHT($I$2,LEN($I$2)-F133),TRIM(MID($I$2,F133,F134-F133)))</f>
        <v>#VALUE!</v>
      </c>
      <c r="H134" s="0" t="str">
        <f aca="false">IF(ISERROR(G134),"",G134)</f>
        <v/>
      </c>
    </row>
    <row r="135" customFormat="false" ht="12.75" hidden="false" customHeight="false" outlineLevel="0" collapsed="false">
      <c r="A135" s="0" t="n">
        <v>607</v>
      </c>
      <c r="B135" s="0" t="e">
        <f aca="false">LOOKUP(A135,$E$1:$E$1000,$G$1:$G$1000)</f>
        <v>#VALUE!</v>
      </c>
      <c r="C135" s="0" t="str">
        <f aca="false">IF(ISERROR(B135),"",B135)</f>
        <v/>
      </c>
      <c r="D135" s="0" t="str">
        <f aca="false">C135&amp;" "</f>
        <v> </v>
      </c>
      <c r="E135" s="0" t="n">
        <v>135</v>
      </c>
      <c r="F135" s="0" t="e">
        <f aca="false">FIND(" ",$I$2,F134+1)</f>
        <v>#VALUE!</v>
      </c>
      <c r="G135" s="0" t="e">
        <f aca="false">IF(ISERROR(TRIM(MID($I$2,F134,F135-F134))),RIGHT($I$2,LEN($I$2)-F134),TRIM(MID($I$2,F134,F135-F134)))</f>
        <v>#VALUE!</v>
      </c>
      <c r="H135" s="0" t="str">
        <f aca="false">IF(ISERROR(G135),"",G135)</f>
        <v/>
      </c>
    </row>
    <row r="136" customFormat="false" ht="12.75" hidden="false" customHeight="false" outlineLevel="0" collapsed="false">
      <c r="A136" s="0" t="n">
        <v>613</v>
      </c>
      <c r="B136" s="0" t="e">
        <f aca="false">LOOKUP(A136,$E$1:$E$1000,$G$1:$G$1000)</f>
        <v>#VALUE!</v>
      </c>
      <c r="C136" s="0" t="str">
        <f aca="false">IF(ISERROR(B136),"",B136)</f>
        <v/>
      </c>
      <c r="D136" s="0" t="str">
        <f aca="false">C136&amp;" "</f>
        <v> </v>
      </c>
      <c r="E136" s="0" t="n">
        <v>136</v>
      </c>
      <c r="F136" s="0" t="e">
        <f aca="false">FIND(" ",$I$2,F135+1)</f>
        <v>#VALUE!</v>
      </c>
      <c r="G136" s="0" t="e">
        <f aca="false">IF(ISERROR(TRIM(MID($I$2,F135,F136-F135))),RIGHT($I$2,LEN($I$2)-F135),TRIM(MID($I$2,F135,F136-F135)))</f>
        <v>#VALUE!</v>
      </c>
      <c r="H136" s="0" t="str">
        <f aca="false">IF(ISERROR(G136),"",G136)</f>
        <v/>
      </c>
    </row>
    <row r="137" customFormat="false" ht="12.75" hidden="false" customHeight="false" outlineLevel="0" collapsed="false">
      <c r="A137" s="0" t="n">
        <v>617</v>
      </c>
      <c r="B137" s="0" t="e">
        <f aca="false">LOOKUP(A137,$E$1:$E$1000,$G$1:$G$1000)</f>
        <v>#VALUE!</v>
      </c>
      <c r="C137" s="0" t="str">
        <f aca="false">IF(ISERROR(B137),"",B137)</f>
        <v/>
      </c>
      <c r="D137" s="0" t="str">
        <f aca="false">C137&amp;" "</f>
        <v> </v>
      </c>
      <c r="E137" s="0" t="n">
        <v>137</v>
      </c>
      <c r="F137" s="0" t="e">
        <f aca="false">FIND(" ",$I$2,F136+1)</f>
        <v>#VALUE!</v>
      </c>
      <c r="G137" s="0" t="e">
        <f aca="false">IF(ISERROR(TRIM(MID($I$2,F136,F137-F136))),RIGHT($I$2,LEN($I$2)-F136),TRIM(MID($I$2,F136,F137-F136)))</f>
        <v>#VALUE!</v>
      </c>
      <c r="H137" s="0" t="str">
        <f aca="false">IF(ISERROR(G137),"",G137)</f>
        <v/>
      </c>
    </row>
    <row r="138" customFormat="false" ht="12.75" hidden="false" customHeight="false" outlineLevel="0" collapsed="false">
      <c r="A138" s="0" t="n">
        <v>619</v>
      </c>
      <c r="B138" s="0" t="e">
        <f aca="false">LOOKUP(A138,$E$1:$E$1000,$G$1:$G$1000)</f>
        <v>#VALUE!</v>
      </c>
      <c r="C138" s="0" t="str">
        <f aca="false">IF(ISERROR(B138),"",B138)</f>
        <v/>
      </c>
      <c r="D138" s="0" t="str">
        <f aca="false">C138&amp;" "</f>
        <v> </v>
      </c>
      <c r="E138" s="0" t="n">
        <v>138</v>
      </c>
      <c r="F138" s="0" t="e">
        <f aca="false">FIND(" ",$I$2,F137+1)</f>
        <v>#VALUE!</v>
      </c>
      <c r="G138" s="0" t="e">
        <f aca="false">IF(ISERROR(TRIM(MID($I$2,F137,F138-F137))),RIGHT($I$2,LEN($I$2)-F137),TRIM(MID($I$2,F137,F138-F137)))</f>
        <v>#VALUE!</v>
      </c>
      <c r="H138" s="0" t="str">
        <f aca="false">IF(ISERROR(G138),"",G138)</f>
        <v/>
      </c>
    </row>
    <row r="139" customFormat="false" ht="12.75" hidden="false" customHeight="false" outlineLevel="0" collapsed="false">
      <c r="A139" s="0" t="n">
        <v>631</v>
      </c>
      <c r="B139" s="0" t="e">
        <f aca="false">LOOKUP(A139,$E$1:$E$1000,$G$1:$G$1000)</f>
        <v>#VALUE!</v>
      </c>
      <c r="C139" s="0" t="str">
        <f aca="false">IF(ISERROR(B139),"",B139)</f>
        <v/>
      </c>
      <c r="D139" s="0" t="str">
        <f aca="false">C139&amp;" "</f>
        <v> </v>
      </c>
      <c r="E139" s="0" t="n">
        <v>139</v>
      </c>
      <c r="F139" s="0" t="e">
        <f aca="false">FIND(" ",$I$2,F138+1)</f>
        <v>#VALUE!</v>
      </c>
      <c r="G139" s="0" t="e">
        <f aca="false">IF(ISERROR(TRIM(MID($I$2,F138,F139-F138))),RIGHT($I$2,LEN($I$2)-F138),TRIM(MID($I$2,F138,F139-F138)))</f>
        <v>#VALUE!</v>
      </c>
      <c r="H139" s="0" t="str">
        <f aca="false">IF(ISERROR(G139),"",G139)</f>
        <v/>
      </c>
    </row>
    <row r="140" customFormat="false" ht="12.75" hidden="false" customHeight="false" outlineLevel="0" collapsed="false">
      <c r="A140" s="0" t="n">
        <v>641</v>
      </c>
      <c r="B140" s="0" t="e">
        <f aca="false">LOOKUP(A140,$E$1:$E$1000,$G$1:$G$1000)</f>
        <v>#VALUE!</v>
      </c>
      <c r="C140" s="0" t="str">
        <f aca="false">IF(ISERROR(B140),"",B140)</f>
        <v/>
      </c>
      <c r="D140" s="0" t="str">
        <f aca="false">C140&amp;" "</f>
        <v> </v>
      </c>
      <c r="E140" s="0" t="n">
        <v>140</v>
      </c>
      <c r="F140" s="0" t="e">
        <f aca="false">FIND(" ",$I$2,F139+1)</f>
        <v>#VALUE!</v>
      </c>
      <c r="G140" s="0" t="e">
        <f aca="false">IF(ISERROR(TRIM(MID($I$2,F139,F140-F139))),RIGHT($I$2,LEN($I$2)-F139),TRIM(MID($I$2,F139,F140-F139)))</f>
        <v>#VALUE!</v>
      </c>
      <c r="H140" s="0" t="str">
        <f aca="false">IF(ISERROR(G140),"",G140)</f>
        <v/>
      </c>
    </row>
    <row r="141" customFormat="false" ht="12.75" hidden="false" customHeight="false" outlineLevel="0" collapsed="false">
      <c r="A141" s="0" t="n">
        <v>643</v>
      </c>
      <c r="B141" s="0" t="e">
        <f aca="false">LOOKUP(A141,$E$1:$E$1000,$G$1:$G$1000)</f>
        <v>#VALUE!</v>
      </c>
      <c r="C141" s="0" t="str">
        <f aca="false">IF(ISERROR(B141),"",B141)</f>
        <v/>
      </c>
      <c r="D141" s="0" t="str">
        <f aca="false">C141&amp;" "</f>
        <v> </v>
      </c>
      <c r="E141" s="0" t="n">
        <v>141</v>
      </c>
      <c r="F141" s="0" t="e">
        <f aca="false">FIND(" ",$I$2,F140+1)</f>
        <v>#VALUE!</v>
      </c>
      <c r="G141" s="0" t="e">
        <f aca="false">IF(ISERROR(TRIM(MID($I$2,F140,F141-F140))),RIGHT($I$2,LEN($I$2)-F140),TRIM(MID($I$2,F140,F141-F140)))</f>
        <v>#VALUE!</v>
      </c>
      <c r="H141" s="0" t="str">
        <f aca="false">IF(ISERROR(G141),"",G141)</f>
        <v/>
      </c>
    </row>
    <row r="142" customFormat="false" ht="12.75" hidden="false" customHeight="false" outlineLevel="0" collapsed="false">
      <c r="A142" s="0" t="n">
        <v>647</v>
      </c>
      <c r="B142" s="0" t="e">
        <f aca="false">LOOKUP(A142,$E$1:$E$1000,$G$1:$G$1000)</f>
        <v>#VALUE!</v>
      </c>
      <c r="C142" s="0" t="str">
        <f aca="false">IF(ISERROR(B142),"",B142)</f>
        <v/>
      </c>
      <c r="D142" s="0" t="str">
        <f aca="false">C142&amp;" "</f>
        <v> </v>
      </c>
      <c r="E142" s="0" t="n">
        <v>142</v>
      </c>
      <c r="F142" s="0" t="e">
        <f aca="false">FIND(" ",$I$2,F141+1)</f>
        <v>#VALUE!</v>
      </c>
      <c r="G142" s="0" t="e">
        <f aca="false">IF(ISERROR(TRIM(MID($I$2,F141,F142-F141))),RIGHT($I$2,LEN($I$2)-F141),TRIM(MID($I$2,F141,F142-F141)))</f>
        <v>#VALUE!</v>
      </c>
      <c r="H142" s="0" t="str">
        <f aca="false">IF(ISERROR(G142),"",G142)</f>
        <v/>
      </c>
    </row>
    <row r="143" customFormat="false" ht="12.75" hidden="false" customHeight="false" outlineLevel="0" collapsed="false">
      <c r="A143" s="0" t="n">
        <v>653</v>
      </c>
      <c r="B143" s="0" t="e">
        <f aca="false">LOOKUP(A143,$E$1:$E$1000,$G$1:$G$1000)</f>
        <v>#VALUE!</v>
      </c>
      <c r="C143" s="0" t="str">
        <f aca="false">IF(ISERROR(B143),"",B143)</f>
        <v/>
      </c>
      <c r="D143" s="0" t="str">
        <f aca="false">C143&amp;" "</f>
        <v> </v>
      </c>
      <c r="E143" s="0" t="n">
        <v>143</v>
      </c>
      <c r="F143" s="0" t="e">
        <f aca="false">FIND(" ",$I$2,F142+1)</f>
        <v>#VALUE!</v>
      </c>
      <c r="G143" s="0" t="e">
        <f aca="false">IF(ISERROR(TRIM(MID($I$2,F142,F143-F142))),RIGHT($I$2,LEN($I$2)-F142),TRIM(MID($I$2,F142,F143-F142)))</f>
        <v>#VALUE!</v>
      </c>
      <c r="H143" s="0" t="str">
        <f aca="false">IF(ISERROR(G143),"",G143)</f>
        <v/>
      </c>
    </row>
    <row r="144" customFormat="false" ht="12.75" hidden="false" customHeight="false" outlineLevel="0" collapsed="false">
      <c r="A144" s="0" t="n">
        <v>659</v>
      </c>
      <c r="B144" s="0" t="e">
        <f aca="false">LOOKUP(A144,$E$1:$E$1000,$G$1:$G$1000)</f>
        <v>#VALUE!</v>
      </c>
      <c r="C144" s="0" t="str">
        <f aca="false">IF(ISERROR(B144),"",B144)</f>
        <v/>
      </c>
      <c r="D144" s="0" t="str">
        <f aca="false">C144&amp;" "</f>
        <v> </v>
      </c>
      <c r="E144" s="0" t="n">
        <v>144</v>
      </c>
      <c r="F144" s="0" t="e">
        <f aca="false">FIND(" ",$I$2,F143+1)</f>
        <v>#VALUE!</v>
      </c>
      <c r="G144" s="0" t="e">
        <f aca="false">IF(ISERROR(TRIM(MID($I$2,F143,F144-F143))),RIGHT($I$2,LEN($I$2)-F143),TRIM(MID($I$2,F143,F144-F143)))</f>
        <v>#VALUE!</v>
      </c>
      <c r="H144" s="0" t="str">
        <f aca="false">IF(ISERROR(G144),"",G144)</f>
        <v/>
      </c>
    </row>
    <row r="145" customFormat="false" ht="12.75" hidden="false" customHeight="false" outlineLevel="0" collapsed="false">
      <c r="A145" s="0" t="n">
        <v>661</v>
      </c>
      <c r="B145" s="0" t="e">
        <f aca="false">LOOKUP(A145,$E$1:$E$1000,$G$1:$G$1000)</f>
        <v>#VALUE!</v>
      </c>
      <c r="C145" s="0" t="str">
        <f aca="false">IF(ISERROR(B145),"",B145)</f>
        <v/>
      </c>
      <c r="D145" s="0" t="str">
        <f aca="false">C145&amp;" "</f>
        <v> </v>
      </c>
      <c r="E145" s="0" t="n">
        <v>145</v>
      </c>
      <c r="F145" s="0" t="e">
        <f aca="false">FIND(" ",$I$2,F144+1)</f>
        <v>#VALUE!</v>
      </c>
      <c r="G145" s="0" t="e">
        <f aca="false">IF(ISERROR(TRIM(MID($I$2,F144,F145-F144))),RIGHT($I$2,LEN($I$2)-F144),TRIM(MID($I$2,F144,F145-F144)))</f>
        <v>#VALUE!</v>
      </c>
      <c r="H145" s="0" t="str">
        <f aca="false">IF(ISERROR(G145),"",G145)</f>
        <v/>
      </c>
    </row>
    <row r="146" customFormat="false" ht="12.75" hidden="false" customHeight="false" outlineLevel="0" collapsed="false">
      <c r="A146" s="0" t="n">
        <v>673</v>
      </c>
      <c r="B146" s="0" t="e">
        <f aca="false">LOOKUP(A146,$E$1:$E$1000,$G$1:$G$1000)</f>
        <v>#VALUE!</v>
      </c>
      <c r="C146" s="0" t="str">
        <f aca="false">IF(ISERROR(B146),"",B146)</f>
        <v/>
      </c>
      <c r="D146" s="0" t="str">
        <f aca="false">C146&amp;" "</f>
        <v> </v>
      </c>
      <c r="E146" s="0" t="n">
        <v>146</v>
      </c>
      <c r="F146" s="0" t="e">
        <f aca="false">FIND(" ",$I$2,F145+1)</f>
        <v>#VALUE!</v>
      </c>
      <c r="G146" s="0" t="e">
        <f aca="false">IF(ISERROR(TRIM(MID($I$2,F145,F146-F145))),RIGHT($I$2,LEN($I$2)-F145),TRIM(MID($I$2,F145,F146-F145)))</f>
        <v>#VALUE!</v>
      </c>
      <c r="H146" s="0" t="str">
        <f aca="false">IF(ISERROR(G146),"",G146)</f>
        <v/>
      </c>
    </row>
    <row r="147" customFormat="false" ht="12.75" hidden="false" customHeight="false" outlineLevel="0" collapsed="false">
      <c r="A147" s="0" t="n">
        <v>677</v>
      </c>
      <c r="B147" s="0" t="e">
        <f aca="false">LOOKUP(A147,$E$1:$E$1000,$G$1:$G$1000)</f>
        <v>#VALUE!</v>
      </c>
      <c r="C147" s="0" t="str">
        <f aca="false">IF(ISERROR(B147),"",B147)</f>
        <v/>
      </c>
      <c r="D147" s="0" t="str">
        <f aca="false">C147&amp;" "</f>
        <v> </v>
      </c>
      <c r="E147" s="0" t="n">
        <v>147</v>
      </c>
      <c r="F147" s="0" t="e">
        <f aca="false">FIND(" ",$I$2,F146+1)</f>
        <v>#VALUE!</v>
      </c>
      <c r="G147" s="0" t="e">
        <f aca="false">IF(ISERROR(TRIM(MID($I$2,F146,F147-F146))),RIGHT($I$2,LEN($I$2)-F146),TRIM(MID($I$2,F146,F147-F146)))</f>
        <v>#VALUE!</v>
      </c>
      <c r="H147" s="0" t="str">
        <f aca="false">IF(ISERROR(G147),"",G147)</f>
        <v/>
      </c>
    </row>
    <row r="148" customFormat="false" ht="12.75" hidden="false" customHeight="false" outlineLevel="0" collapsed="false">
      <c r="A148" s="0" t="n">
        <v>683</v>
      </c>
      <c r="B148" s="0" t="e">
        <f aca="false">LOOKUP(A148,$E$1:$E$1000,$G$1:$G$1000)</f>
        <v>#VALUE!</v>
      </c>
      <c r="C148" s="0" t="str">
        <f aca="false">IF(ISERROR(B148),"",B148)</f>
        <v/>
      </c>
      <c r="D148" s="0" t="str">
        <f aca="false">C148&amp;" "</f>
        <v> </v>
      </c>
      <c r="E148" s="0" t="n">
        <v>148</v>
      </c>
      <c r="F148" s="0" t="e">
        <f aca="false">FIND(" ",$I$2,F147+1)</f>
        <v>#VALUE!</v>
      </c>
      <c r="G148" s="0" t="e">
        <f aca="false">IF(ISERROR(TRIM(MID($I$2,F147,F148-F147))),RIGHT($I$2,LEN($I$2)-F147),TRIM(MID($I$2,F147,F148-F147)))</f>
        <v>#VALUE!</v>
      </c>
      <c r="H148" s="0" t="str">
        <f aca="false">IF(ISERROR(G148),"",G148)</f>
        <v/>
      </c>
    </row>
    <row r="149" customFormat="false" ht="12.75" hidden="false" customHeight="false" outlineLevel="0" collapsed="false">
      <c r="A149" s="0" t="n">
        <v>691</v>
      </c>
      <c r="B149" s="0" t="e">
        <f aca="false">LOOKUP(A149,$E$1:$E$1000,$G$1:$G$1000)</f>
        <v>#VALUE!</v>
      </c>
      <c r="C149" s="0" t="str">
        <f aca="false">IF(ISERROR(B149),"",B149)</f>
        <v/>
      </c>
      <c r="D149" s="0" t="str">
        <f aca="false">C149&amp;" "</f>
        <v> </v>
      </c>
      <c r="E149" s="0" t="n">
        <v>149</v>
      </c>
      <c r="F149" s="0" t="e">
        <f aca="false">FIND(" ",$I$2,F148+1)</f>
        <v>#VALUE!</v>
      </c>
      <c r="G149" s="0" t="e">
        <f aca="false">IF(ISERROR(TRIM(MID($I$2,F148,F149-F148))),RIGHT($I$2,LEN($I$2)-F148),TRIM(MID($I$2,F148,F149-F148)))</f>
        <v>#VALUE!</v>
      </c>
      <c r="H149" s="0" t="str">
        <f aca="false">IF(ISERROR(G149),"",G149)</f>
        <v/>
      </c>
    </row>
    <row r="150" customFormat="false" ht="12.75" hidden="false" customHeight="false" outlineLevel="0" collapsed="false">
      <c r="A150" s="0" t="n">
        <v>701</v>
      </c>
      <c r="B150" s="0" t="e">
        <f aca="false">LOOKUP(A150,$E$1:$E$1000,$G$1:$G$1000)</f>
        <v>#VALUE!</v>
      </c>
      <c r="C150" s="0" t="str">
        <f aca="false">IF(ISERROR(B150),"",B150)</f>
        <v/>
      </c>
      <c r="D150" s="0" t="str">
        <f aca="false">C150&amp;" "</f>
        <v> </v>
      </c>
      <c r="E150" s="0" t="n">
        <v>150</v>
      </c>
      <c r="F150" s="0" t="e">
        <f aca="false">FIND(" ",$I$2,F149+1)</f>
        <v>#VALUE!</v>
      </c>
      <c r="G150" s="0" t="e">
        <f aca="false">IF(ISERROR(TRIM(MID($I$2,F149,F150-F149))),RIGHT($I$2,LEN($I$2)-F149),TRIM(MID($I$2,F149,F150-F149)))</f>
        <v>#VALUE!</v>
      </c>
      <c r="H150" s="0" t="str">
        <f aca="false">IF(ISERROR(G150),"",G150)</f>
        <v/>
      </c>
    </row>
    <row r="151" customFormat="false" ht="12.75" hidden="false" customHeight="false" outlineLevel="0" collapsed="false">
      <c r="A151" s="0" t="n">
        <v>709</v>
      </c>
      <c r="B151" s="0" t="e">
        <f aca="false">LOOKUP(A151,$E$1:$E$1000,$G$1:$G$1000)</f>
        <v>#VALUE!</v>
      </c>
      <c r="C151" s="0" t="str">
        <f aca="false">IF(ISERROR(B151),"",B151)</f>
        <v/>
      </c>
      <c r="D151" s="0" t="str">
        <f aca="false">C151&amp;" "</f>
        <v> </v>
      </c>
      <c r="E151" s="0" t="n">
        <v>151</v>
      </c>
      <c r="F151" s="0" t="e">
        <f aca="false">FIND(" ",$I$2,F150+1)</f>
        <v>#VALUE!</v>
      </c>
      <c r="G151" s="0" t="e">
        <f aca="false">IF(ISERROR(TRIM(MID($I$2,F150,F151-F150))),RIGHT($I$2,LEN($I$2)-F150),TRIM(MID($I$2,F150,F151-F150)))</f>
        <v>#VALUE!</v>
      </c>
      <c r="H151" s="0" t="str">
        <f aca="false">IF(ISERROR(G151),"",G151)</f>
        <v/>
      </c>
    </row>
    <row r="152" customFormat="false" ht="12.75" hidden="false" customHeight="false" outlineLevel="0" collapsed="false">
      <c r="A152" s="0" t="n">
        <v>719</v>
      </c>
      <c r="B152" s="0" t="e">
        <f aca="false">LOOKUP(A152,$E$1:$E$1000,$G$1:$G$1000)</f>
        <v>#VALUE!</v>
      </c>
      <c r="C152" s="0" t="str">
        <f aca="false">IF(ISERROR(B152),"",B152)</f>
        <v/>
      </c>
      <c r="D152" s="0" t="str">
        <f aca="false">C152&amp;" "</f>
        <v> </v>
      </c>
      <c r="E152" s="0" t="n">
        <v>152</v>
      </c>
      <c r="F152" s="0" t="e">
        <f aca="false">FIND(" ",$I$2,F151+1)</f>
        <v>#VALUE!</v>
      </c>
      <c r="G152" s="0" t="e">
        <f aca="false">IF(ISERROR(TRIM(MID($I$2,F151,F152-F151))),RIGHT($I$2,LEN($I$2)-F151),TRIM(MID($I$2,F151,F152-F151)))</f>
        <v>#VALUE!</v>
      </c>
      <c r="H152" s="0" t="str">
        <f aca="false">IF(ISERROR(G152),"",G152)</f>
        <v/>
      </c>
    </row>
    <row r="153" customFormat="false" ht="12.75" hidden="false" customHeight="false" outlineLevel="0" collapsed="false">
      <c r="A153" s="0" t="n">
        <v>727</v>
      </c>
      <c r="B153" s="0" t="e">
        <f aca="false">LOOKUP(A153,$E$1:$E$1000,$G$1:$G$1000)</f>
        <v>#VALUE!</v>
      </c>
      <c r="C153" s="0" t="str">
        <f aca="false">IF(ISERROR(B153),"",B153)</f>
        <v/>
      </c>
      <c r="D153" s="0" t="str">
        <f aca="false">C153&amp;" "</f>
        <v> </v>
      </c>
      <c r="E153" s="0" t="n">
        <v>153</v>
      </c>
      <c r="F153" s="0" t="e">
        <f aca="false">FIND(" ",$I$2,F152+1)</f>
        <v>#VALUE!</v>
      </c>
      <c r="G153" s="0" t="e">
        <f aca="false">IF(ISERROR(TRIM(MID($I$2,F152,F153-F152))),RIGHT($I$2,LEN($I$2)-F152),TRIM(MID($I$2,F152,F153-F152)))</f>
        <v>#VALUE!</v>
      </c>
      <c r="H153" s="0" t="str">
        <f aca="false">IF(ISERROR(G153),"",G153)</f>
        <v/>
      </c>
    </row>
    <row r="154" customFormat="false" ht="12.75" hidden="false" customHeight="false" outlineLevel="0" collapsed="false">
      <c r="A154" s="0" t="n">
        <v>733</v>
      </c>
      <c r="B154" s="0" t="e">
        <f aca="false">LOOKUP(A154,$E$1:$E$1000,$G$1:$G$1000)</f>
        <v>#VALUE!</v>
      </c>
      <c r="C154" s="0" t="str">
        <f aca="false">IF(ISERROR(B154),"",B154)</f>
        <v/>
      </c>
      <c r="D154" s="0" t="str">
        <f aca="false">C154&amp;" "</f>
        <v> </v>
      </c>
      <c r="E154" s="0" t="n">
        <v>154</v>
      </c>
      <c r="F154" s="0" t="e">
        <f aca="false">FIND(" ",$I$2,F153+1)</f>
        <v>#VALUE!</v>
      </c>
      <c r="G154" s="0" t="e">
        <f aca="false">IF(ISERROR(TRIM(MID($I$2,F153,F154-F153))),RIGHT($I$2,LEN($I$2)-F153),TRIM(MID($I$2,F153,F154-F153)))</f>
        <v>#VALUE!</v>
      </c>
      <c r="H154" s="0" t="str">
        <f aca="false">IF(ISERROR(G154),"",G154)</f>
        <v/>
      </c>
    </row>
    <row r="155" customFormat="false" ht="12.75" hidden="false" customHeight="false" outlineLevel="0" collapsed="false">
      <c r="A155" s="0" t="n">
        <v>739</v>
      </c>
      <c r="B155" s="0" t="e">
        <f aca="false">LOOKUP(A155,$E$1:$E$1000,$G$1:$G$1000)</f>
        <v>#VALUE!</v>
      </c>
      <c r="C155" s="0" t="str">
        <f aca="false">IF(ISERROR(B155),"",B155)</f>
        <v/>
      </c>
      <c r="D155" s="0" t="str">
        <f aca="false">C155&amp;" "</f>
        <v> </v>
      </c>
      <c r="E155" s="0" t="n">
        <v>155</v>
      </c>
      <c r="F155" s="0" t="e">
        <f aca="false">FIND(" ",$I$2,F154+1)</f>
        <v>#VALUE!</v>
      </c>
      <c r="G155" s="0" t="e">
        <f aca="false">IF(ISERROR(TRIM(MID($I$2,F154,F155-F154))),RIGHT($I$2,LEN($I$2)-F154),TRIM(MID($I$2,F154,F155-F154)))</f>
        <v>#VALUE!</v>
      </c>
      <c r="H155" s="0" t="str">
        <f aca="false">IF(ISERROR(G155),"",G155)</f>
        <v/>
      </c>
    </row>
    <row r="156" customFormat="false" ht="12.75" hidden="false" customHeight="false" outlineLevel="0" collapsed="false">
      <c r="A156" s="0" t="n">
        <v>743</v>
      </c>
      <c r="B156" s="0" t="e">
        <f aca="false">LOOKUP(A156,$E$1:$E$1000,$G$1:$G$1000)</f>
        <v>#VALUE!</v>
      </c>
      <c r="C156" s="0" t="str">
        <f aca="false">IF(ISERROR(B156),"",B156)</f>
        <v/>
      </c>
      <c r="D156" s="0" t="str">
        <f aca="false">C156&amp;" "</f>
        <v> </v>
      </c>
      <c r="E156" s="0" t="n">
        <v>156</v>
      </c>
      <c r="F156" s="0" t="e">
        <f aca="false">FIND(" ",$I$2,F155+1)</f>
        <v>#VALUE!</v>
      </c>
      <c r="G156" s="0" t="e">
        <f aca="false">IF(ISERROR(TRIM(MID($I$2,F155,F156-F155))),RIGHT($I$2,LEN($I$2)-F155),TRIM(MID($I$2,F155,F156-F155)))</f>
        <v>#VALUE!</v>
      </c>
      <c r="H156" s="0" t="str">
        <f aca="false">IF(ISERROR(G156),"",G156)</f>
        <v/>
      </c>
    </row>
    <row r="157" customFormat="false" ht="12.75" hidden="false" customHeight="false" outlineLevel="0" collapsed="false">
      <c r="A157" s="0" t="n">
        <v>751</v>
      </c>
      <c r="B157" s="0" t="e">
        <f aca="false">LOOKUP(A157,$E$1:$E$1000,$G$1:$G$1000)</f>
        <v>#VALUE!</v>
      </c>
      <c r="C157" s="0" t="str">
        <f aca="false">IF(ISERROR(B157),"",B157)</f>
        <v/>
      </c>
      <c r="D157" s="0" t="str">
        <f aca="false">C157&amp;" "</f>
        <v> </v>
      </c>
      <c r="E157" s="0" t="n">
        <v>157</v>
      </c>
      <c r="F157" s="0" t="e">
        <f aca="false">FIND(" ",$I$2,F156+1)</f>
        <v>#VALUE!</v>
      </c>
      <c r="G157" s="0" t="e">
        <f aca="false">IF(ISERROR(TRIM(MID($I$2,F156,F157-F156))),RIGHT($I$2,LEN($I$2)-F156),TRIM(MID($I$2,F156,F157-F156)))</f>
        <v>#VALUE!</v>
      </c>
      <c r="H157" s="0" t="str">
        <f aca="false">IF(ISERROR(G157),"",G157)</f>
        <v/>
      </c>
    </row>
    <row r="158" customFormat="false" ht="12.75" hidden="false" customHeight="false" outlineLevel="0" collapsed="false">
      <c r="A158" s="0" t="n">
        <v>757</v>
      </c>
      <c r="B158" s="0" t="e">
        <f aca="false">LOOKUP(A158,$E$1:$E$1000,$G$1:$G$1000)</f>
        <v>#VALUE!</v>
      </c>
      <c r="C158" s="0" t="str">
        <f aca="false">IF(ISERROR(B158),"",B158)</f>
        <v/>
      </c>
      <c r="D158" s="0" t="str">
        <f aca="false">C158&amp;" "</f>
        <v> </v>
      </c>
      <c r="E158" s="0" t="n">
        <v>158</v>
      </c>
      <c r="F158" s="0" t="e">
        <f aca="false">FIND(" ",$I$2,F157+1)</f>
        <v>#VALUE!</v>
      </c>
      <c r="G158" s="0" t="e">
        <f aca="false">IF(ISERROR(TRIM(MID($I$2,F157,F158-F157))),RIGHT($I$2,LEN($I$2)-F157),TRIM(MID($I$2,F157,F158-F157)))</f>
        <v>#VALUE!</v>
      </c>
      <c r="H158" s="0" t="str">
        <f aca="false">IF(ISERROR(G158),"",G158)</f>
        <v/>
      </c>
    </row>
    <row r="159" customFormat="false" ht="12.75" hidden="false" customHeight="false" outlineLevel="0" collapsed="false">
      <c r="A159" s="0" t="n">
        <v>761</v>
      </c>
      <c r="B159" s="0" t="e">
        <f aca="false">LOOKUP(A159,$E$1:$E$1000,$G$1:$G$1000)</f>
        <v>#VALUE!</v>
      </c>
      <c r="C159" s="0" t="str">
        <f aca="false">IF(ISERROR(B159),"",B159)</f>
        <v/>
      </c>
      <c r="D159" s="0" t="str">
        <f aca="false">C159&amp;" "</f>
        <v> </v>
      </c>
      <c r="E159" s="0" t="n">
        <v>159</v>
      </c>
      <c r="F159" s="0" t="e">
        <f aca="false">FIND(" ",$I$2,F158+1)</f>
        <v>#VALUE!</v>
      </c>
      <c r="G159" s="0" t="e">
        <f aca="false">IF(ISERROR(TRIM(MID($I$2,F158,F159-F158))),RIGHT($I$2,LEN($I$2)-F158),TRIM(MID($I$2,F158,F159-F158)))</f>
        <v>#VALUE!</v>
      </c>
      <c r="H159" s="0" t="str">
        <f aca="false">IF(ISERROR(G159),"",G159)</f>
        <v/>
      </c>
    </row>
    <row r="160" customFormat="false" ht="12.75" hidden="false" customHeight="false" outlineLevel="0" collapsed="false">
      <c r="A160" s="0" t="n">
        <v>769</v>
      </c>
      <c r="B160" s="0" t="e">
        <f aca="false">LOOKUP(A160,$E$1:$E$1000,$G$1:$G$1000)</f>
        <v>#VALUE!</v>
      </c>
      <c r="C160" s="0" t="str">
        <f aca="false">IF(ISERROR(B160),"",B160)</f>
        <v/>
      </c>
      <c r="D160" s="0" t="str">
        <f aca="false">C160&amp;" "</f>
        <v> </v>
      </c>
      <c r="E160" s="0" t="n">
        <v>160</v>
      </c>
      <c r="F160" s="0" t="e">
        <f aca="false">FIND(" ",$I$2,F159+1)</f>
        <v>#VALUE!</v>
      </c>
      <c r="G160" s="0" t="e">
        <f aca="false">IF(ISERROR(TRIM(MID($I$2,F159,F160-F159))),RIGHT($I$2,LEN($I$2)-F159),TRIM(MID($I$2,F159,F160-F159)))</f>
        <v>#VALUE!</v>
      </c>
      <c r="H160" s="0" t="str">
        <f aca="false">IF(ISERROR(G160),"",G160)</f>
        <v/>
      </c>
    </row>
    <row r="161" customFormat="false" ht="12.75" hidden="false" customHeight="false" outlineLevel="0" collapsed="false">
      <c r="A161" s="0" t="n">
        <v>773</v>
      </c>
      <c r="B161" s="0" t="e">
        <f aca="false">LOOKUP(A161,$E$1:$E$1000,$G$1:$G$1000)</f>
        <v>#VALUE!</v>
      </c>
      <c r="C161" s="0" t="str">
        <f aca="false">IF(ISERROR(B161),"",B161)</f>
        <v/>
      </c>
      <c r="D161" s="0" t="str">
        <f aca="false">C161&amp;" "</f>
        <v> </v>
      </c>
      <c r="E161" s="0" t="n">
        <v>161</v>
      </c>
      <c r="F161" s="0" t="e">
        <f aca="false">FIND(" ",$I$2,F160+1)</f>
        <v>#VALUE!</v>
      </c>
      <c r="G161" s="0" t="e">
        <f aca="false">IF(ISERROR(TRIM(MID($I$2,F160,F161-F160))),RIGHT($I$2,LEN($I$2)-F160),TRIM(MID($I$2,F160,F161-F160)))</f>
        <v>#VALUE!</v>
      </c>
      <c r="H161" s="0" t="str">
        <f aca="false">IF(ISERROR(G161),"",G161)</f>
        <v/>
      </c>
    </row>
    <row r="162" customFormat="false" ht="12.75" hidden="false" customHeight="false" outlineLevel="0" collapsed="false">
      <c r="A162" s="0" t="n">
        <v>787</v>
      </c>
      <c r="B162" s="0" t="e">
        <f aca="false">LOOKUP(A162,$E$1:$E$1000,$G$1:$G$1000)</f>
        <v>#VALUE!</v>
      </c>
      <c r="C162" s="0" t="str">
        <f aca="false">IF(ISERROR(B162),"",B162)</f>
        <v/>
      </c>
      <c r="D162" s="0" t="str">
        <f aca="false">C162&amp;" "</f>
        <v> </v>
      </c>
      <c r="E162" s="0" t="n">
        <v>162</v>
      </c>
      <c r="F162" s="0" t="e">
        <f aca="false">FIND(" ",$I$2,F161+1)</f>
        <v>#VALUE!</v>
      </c>
      <c r="G162" s="0" t="e">
        <f aca="false">IF(ISERROR(TRIM(MID($I$2,F161,F162-F161))),RIGHT($I$2,LEN($I$2)-F161),TRIM(MID($I$2,F161,F162-F161)))</f>
        <v>#VALUE!</v>
      </c>
      <c r="H162" s="0" t="str">
        <f aca="false">IF(ISERROR(G162),"",G162)</f>
        <v/>
      </c>
    </row>
    <row r="163" customFormat="false" ht="12.75" hidden="false" customHeight="false" outlineLevel="0" collapsed="false">
      <c r="A163" s="0" t="n">
        <v>797</v>
      </c>
      <c r="B163" s="0" t="e">
        <f aca="false">LOOKUP(A163,$E$1:$E$1000,$G$1:$G$1000)</f>
        <v>#VALUE!</v>
      </c>
      <c r="C163" s="0" t="str">
        <f aca="false">IF(ISERROR(B163),"",B163)</f>
        <v/>
      </c>
      <c r="D163" s="0" t="str">
        <f aca="false">C163&amp;" "</f>
        <v> </v>
      </c>
      <c r="E163" s="0" t="n">
        <v>163</v>
      </c>
      <c r="F163" s="0" t="e">
        <f aca="false">FIND(" ",$I$2,F162+1)</f>
        <v>#VALUE!</v>
      </c>
      <c r="G163" s="0" t="e">
        <f aca="false">IF(ISERROR(TRIM(MID($I$2,F162,F163-F162))),RIGHT($I$2,LEN($I$2)-F162),TRIM(MID($I$2,F162,F163-F162)))</f>
        <v>#VALUE!</v>
      </c>
      <c r="H163" s="0" t="str">
        <f aca="false">IF(ISERROR(G163),"",G163)</f>
        <v/>
      </c>
    </row>
    <row r="164" customFormat="false" ht="12.75" hidden="false" customHeight="false" outlineLevel="0" collapsed="false">
      <c r="A164" s="0" t="n">
        <v>809</v>
      </c>
      <c r="B164" s="0" t="e">
        <f aca="false">LOOKUP(A164,$E$1:$E$1000,$G$1:$G$1000)</f>
        <v>#VALUE!</v>
      </c>
      <c r="C164" s="0" t="str">
        <f aca="false">IF(ISERROR(B164),"",B164)</f>
        <v/>
      </c>
      <c r="D164" s="0" t="str">
        <f aca="false">C164&amp;" "</f>
        <v> </v>
      </c>
      <c r="E164" s="0" t="n">
        <v>164</v>
      </c>
      <c r="F164" s="0" t="e">
        <f aca="false">FIND(" ",$I$2,F163+1)</f>
        <v>#VALUE!</v>
      </c>
      <c r="G164" s="0" t="e">
        <f aca="false">IF(ISERROR(TRIM(MID($I$2,F163,F164-F163))),RIGHT($I$2,LEN($I$2)-F163),TRIM(MID($I$2,F163,F164-F163)))</f>
        <v>#VALUE!</v>
      </c>
      <c r="H164" s="0" t="str">
        <f aca="false">IF(ISERROR(G164),"",G164)</f>
        <v/>
      </c>
    </row>
    <row r="165" customFormat="false" ht="12.75" hidden="false" customHeight="false" outlineLevel="0" collapsed="false">
      <c r="A165" s="0" t="n">
        <v>811</v>
      </c>
      <c r="B165" s="0" t="e">
        <f aca="false">LOOKUP(A165,$E$1:$E$1000,$G$1:$G$1000)</f>
        <v>#VALUE!</v>
      </c>
      <c r="C165" s="0" t="str">
        <f aca="false">IF(ISERROR(B165),"",B165)</f>
        <v/>
      </c>
      <c r="D165" s="0" t="str">
        <f aca="false">C165&amp;" "</f>
        <v> </v>
      </c>
      <c r="E165" s="0" t="n">
        <v>165</v>
      </c>
      <c r="F165" s="0" t="e">
        <f aca="false">FIND(" ",$I$2,F164+1)</f>
        <v>#VALUE!</v>
      </c>
      <c r="G165" s="0" t="e">
        <f aca="false">IF(ISERROR(TRIM(MID($I$2,F164,F165-F164))),RIGHT($I$2,LEN($I$2)-F164),TRIM(MID($I$2,F164,F165-F164)))</f>
        <v>#VALUE!</v>
      </c>
      <c r="H165" s="0" t="str">
        <f aca="false">IF(ISERROR(G165),"",G165)</f>
        <v/>
      </c>
    </row>
    <row r="166" customFormat="false" ht="12.75" hidden="false" customHeight="false" outlineLevel="0" collapsed="false">
      <c r="A166" s="0" t="n">
        <v>821</v>
      </c>
      <c r="B166" s="0" t="e">
        <f aca="false">LOOKUP(A166,$E$1:$E$1000,$G$1:$G$1000)</f>
        <v>#VALUE!</v>
      </c>
      <c r="C166" s="0" t="str">
        <f aca="false">IF(ISERROR(B166),"",B166)</f>
        <v/>
      </c>
      <c r="D166" s="0" t="str">
        <f aca="false">C166&amp;" "</f>
        <v> </v>
      </c>
      <c r="E166" s="0" t="n">
        <v>166</v>
      </c>
      <c r="F166" s="0" t="e">
        <f aca="false">FIND(" ",$I$2,F165+1)</f>
        <v>#VALUE!</v>
      </c>
      <c r="G166" s="0" t="e">
        <f aca="false">IF(ISERROR(TRIM(MID($I$2,F165,F166-F165))),RIGHT($I$2,LEN($I$2)-F165),TRIM(MID($I$2,F165,F166-F165)))</f>
        <v>#VALUE!</v>
      </c>
      <c r="H166" s="0" t="str">
        <f aca="false">IF(ISERROR(G166),"",G166)</f>
        <v/>
      </c>
    </row>
    <row r="167" customFormat="false" ht="12.75" hidden="false" customHeight="false" outlineLevel="0" collapsed="false">
      <c r="A167" s="0" t="n">
        <v>823</v>
      </c>
      <c r="B167" s="0" t="e">
        <f aca="false">LOOKUP(A167,$E$1:$E$1000,$G$1:$G$1000)</f>
        <v>#VALUE!</v>
      </c>
      <c r="C167" s="0" t="str">
        <f aca="false">IF(ISERROR(B167),"",B167)</f>
        <v/>
      </c>
      <c r="D167" s="0" t="str">
        <f aca="false">C167&amp;" "</f>
        <v> </v>
      </c>
      <c r="E167" s="0" t="n">
        <v>167</v>
      </c>
      <c r="F167" s="0" t="e">
        <f aca="false">FIND(" ",$I$2,F166+1)</f>
        <v>#VALUE!</v>
      </c>
      <c r="G167" s="0" t="e">
        <f aca="false">IF(ISERROR(TRIM(MID($I$2,F166,F167-F166))),RIGHT($I$2,LEN($I$2)-F166),TRIM(MID($I$2,F166,F167-F166)))</f>
        <v>#VALUE!</v>
      </c>
      <c r="H167" s="0" t="str">
        <f aca="false">IF(ISERROR(G167),"",G167)</f>
        <v/>
      </c>
    </row>
    <row r="168" customFormat="false" ht="12.75" hidden="false" customHeight="false" outlineLevel="0" collapsed="false">
      <c r="A168" s="0" t="n">
        <v>827</v>
      </c>
      <c r="B168" s="0" t="e">
        <f aca="false">LOOKUP(A168,$E$1:$E$1000,$G$1:$G$1000)</f>
        <v>#VALUE!</v>
      </c>
      <c r="C168" s="0" t="str">
        <f aca="false">IF(ISERROR(B168),"",B168)</f>
        <v/>
      </c>
      <c r="D168" s="0" t="str">
        <f aca="false">C168&amp;" "</f>
        <v> </v>
      </c>
      <c r="E168" s="0" t="n">
        <v>168</v>
      </c>
      <c r="F168" s="0" t="e">
        <f aca="false">FIND(" ",$I$2,F167+1)</f>
        <v>#VALUE!</v>
      </c>
      <c r="G168" s="0" t="e">
        <f aca="false">IF(ISERROR(TRIM(MID($I$2,F167,F168-F167))),RIGHT($I$2,LEN($I$2)-F167),TRIM(MID($I$2,F167,F168-F167)))</f>
        <v>#VALUE!</v>
      </c>
      <c r="H168" s="0" t="str">
        <f aca="false">IF(ISERROR(G168),"",G168)</f>
        <v/>
      </c>
    </row>
    <row r="169" customFormat="false" ht="12.75" hidden="false" customHeight="false" outlineLevel="0" collapsed="false">
      <c r="A169" s="0" t="n">
        <v>829</v>
      </c>
      <c r="B169" s="0" t="e">
        <f aca="false">LOOKUP(A169,$E$1:$E$1000,$G$1:$G$1000)</f>
        <v>#VALUE!</v>
      </c>
      <c r="C169" s="0" t="str">
        <f aca="false">IF(ISERROR(B169),"",B169)</f>
        <v/>
      </c>
      <c r="D169" s="0" t="str">
        <f aca="false">C169&amp;" "</f>
        <v> </v>
      </c>
      <c r="E169" s="0" t="n">
        <v>169</v>
      </c>
      <c r="F169" s="0" t="e">
        <f aca="false">FIND(" ",$I$2,F168+1)</f>
        <v>#VALUE!</v>
      </c>
      <c r="G169" s="0" t="e">
        <f aca="false">IF(ISERROR(TRIM(MID($I$2,F168,F169-F168))),RIGHT($I$2,LEN($I$2)-F168),TRIM(MID($I$2,F168,F169-F168)))</f>
        <v>#VALUE!</v>
      </c>
      <c r="H169" s="0" t="str">
        <f aca="false">IF(ISERROR(G169),"",G169)</f>
        <v/>
      </c>
    </row>
    <row r="170" customFormat="false" ht="12.75" hidden="false" customHeight="false" outlineLevel="0" collapsed="false">
      <c r="A170" s="0" t="n">
        <v>839</v>
      </c>
      <c r="B170" s="0" t="e">
        <f aca="false">LOOKUP(A170,$E$1:$E$1000,$G$1:$G$1000)</f>
        <v>#VALUE!</v>
      </c>
      <c r="C170" s="0" t="str">
        <f aca="false">IF(ISERROR(B170),"",B170)</f>
        <v/>
      </c>
      <c r="D170" s="0" t="str">
        <f aca="false">C170&amp;" "</f>
        <v> </v>
      </c>
      <c r="E170" s="0" t="n">
        <v>170</v>
      </c>
      <c r="F170" s="0" t="e">
        <f aca="false">FIND(" ",$I$2,F169+1)</f>
        <v>#VALUE!</v>
      </c>
      <c r="G170" s="0" t="e">
        <f aca="false">IF(ISERROR(TRIM(MID($I$2,F169,F170-F169))),RIGHT($I$2,LEN($I$2)-F169),TRIM(MID($I$2,F169,F170-F169)))</f>
        <v>#VALUE!</v>
      </c>
      <c r="H170" s="0" t="str">
        <f aca="false">IF(ISERROR(G170),"",G170)</f>
        <v/>
      </c>
    </row>
    <row r="171" customFormat="false" ht="12.75" hidden="false" customHeight="false" outlineLevel="0" collapsed="false">
      <c r="A171" s="0" t="n">
        <v>853</v>
      </c>
      <c r="B171" s="0" t="e">
        <f aca="false">LOOKUP(A171,$E$1:$E$1000,$G$1:$G$1000)</f>
        <v>#VALUE!</v>
      </c>
      <c r="C171" s="0" t="str">
        <f aca="false">IF(ISERROR(B171),"",B171)</f>
        <v/>
      </c>
      <c r="D171" s="0" t="str">
        <f aca="false">C171&amp;" "</f>
        <v> </v>
      </c>
      <c r="E171" s="0" t="n">
        <v>171</v>
      </c>
      <c r="F171" s="0" t="e">
        <f aca="false">FIND(" ",$I$2,F170+1)</f>
        <v>#VALUE!</v>
      </c>
      <c r="G171" s="0" t="e">
        <f aca="false">IF(ISERROR(TRIM(MID($I$2,F170,F171-F170))),RIGHT($I$2,LEN($I$2)-F170),TRIM(MID($I$2,F170,F171-F170)))</f>
        <v>#VALUE!</v>
      </c>
      <c r="H171" s="0" t="str">
        <f aca="false">IF(ISERROR(G171),"",G171)</f>
        <v/>
      </c>
    </row>
    <row r="172" customFormat="false" ht="12.75" hidden="false" customHeight="false" outlineLevel="0" collapsed="false">
      <c r="A172" s="0" t="n">
        <v>857</v>
      </c>
      <c r="B172" s="0" t="e">
        <f aca="false">LOOKUP(A172,$E$1:$E$1000,$G$1:$G$1000)</f>
        <v>#VALUE!</v>
      </c>
      <c r="C172" s="0" t="str">
        <f aca="false">IF(ISERROR(B172),"",B172)</f>
        <v/>
      </c>
      <c r="D172" s="0" t="str">
        <f aca="false">C172&amp;" "</f>
        <v> </v>
      </c>
      <c r="E172" s="0" t="n">
        <v>172</v>
      </c>
      <c r="F172" s="0" t="e">
        <f aca="false">FIND(" ",$I$2,F171+1)</f>
        <v>#VALUE!</v>
      </c>
      <c r="G172" s="0" t="e">
        <f aca="false">IF(ISERROR(TRIM(MID($I$2,F171,F172-F171))),RIGHT($I$2,LEN($I$2)-F171),TRIM(MID($I$2,F171,F172-F171)))</f>
        <v>#VALUE!</v>
      </c>
      <c r="H172" s="0" t="str">
        <f aca="false">IF(ISERROR(G172),"",G172)</f>
        <v/>
      </c>
    </row>
    <row r="173" customFormat="false" ht="12.75" hidden="false" customHeight="false" outlineLevel="0" collapsed="false">
      <c r="A173" s="0" t="n">
        <v>859</v>
      </c>
      <c r="B173" s="0" t="e">
        <f aca="false">LOOKUP(A173,$E$1:$E$1000,$G$1:$G$1000)</f>
        <v>#VALUE!</v>
      </c>
      <c r="C173" s="0" t="str">
        <f aca="false">IF(ISERROR(B173),"",B173)</f>
        <v/>
      </c>
      <c r="D173" s="0" t="str">
        <f aca="false">C173&amp;" "</f>
        <v> </v>
      </c>
      <c r="E173" s="0" t="n">
        <v>173</v>
      </c>
      <c r="F173" s="0" t="e">
        <f aca="false">FIND(" ",$I$2,F172+1)</f>
        <v>#VALUE!</v>
      </c>
      <c r="G173" s="0" t="e">
        <f aca="false">IF(ISERROR(TRIM(MID($I$2,F172,F173-F172))),RIGHT($I$2,LEN($I$2)-F172),TRIM(MID($I$2,F172,F173-F172)))</f>
        <v>#VALUE!</v>
      </c>
      <c r="H173" s="0" t="str">
        <f aca="false">IF(ISERROR(G173),"",G173)</f>
        <v/>
      </c>
    </row>
    <row r="174" customFormat="false" ht="12.75" hidden="false" customHeight="false" outlineLevel="0" collapsed="false">
      <c r="A174" s="0" t="n">
        <v>863</v>
      </c>
      <c r="B174" s="0" t="e">
        <f aca="false">LOOKUP(A174,$E$1:$E$1000,$G$1:$G$1000)</f>
        <v>#VALUE!</v>
      </c>
      <c r="C174" s="0" t="str">
        <f aca="false">IF(ISERROR(B174),"",B174)</f>
        <v/>
      </c>
      <c r="D174" s="0" t="str">
        <f aca="false">C174&amp;" "</f>
        <v> </v>
      </c>
      <c r="E174" s="0" t="n">
        <v>174</v>
      </c>
      <c r="F174" s="0" t="e">
        <f aca="false">FIND(" ",$I$2,F173+1)</f>
        <v>#VALUE!</v>
      </c>
      <c r="G174" s="0" t="e">
        <f aca="false">IF(ISERROR(TRIM(MID($I$2,F173,F174-F173))),RIGHT($I$2,LEN($I$2)-F173),TRIM(MID($I$2,F173,F174-F173)))</f>
        <v>#VALUE!</v>
      </c>
      <c r="H174" s="0" t="str">
        <f aca="false">IF(ISERROR(G174),"",G174)</f>
        <v/>
      </c>
    </row>
    <row r="175" customFormat="false" ht="12.75" hidden="false" customHeight="false" outlineLevel="0" collapsed="false">
      <c r="A175" s="0" t="n">
        <v>877</v>
      </c>
      <c r="B175" s="0" t="e">
        <f aca="false">LOOKUP(A175,$E$1:$E$1000,$G$1:$G$1000)</f>
        <v>#VALUE!</v>
      </c>
      <c r="C175" s="0" t="str">
        <f aca="false">IF(ISERROR(B175),"",B175)</f>
        <v/>
      </c>
      <c r="D175" s="0" t="str">
        <f aca="false">C175&amp;" "</f>
        <v> </v>
      </c>
      <c r="E175" s="0" t="n">
        <v>175</v>
      </c>
      <c r="F175" s="0" t="e">
        <f aca="false">FIND(" ",$I$2,F174+1)</f>
        <v>#VALUE!</v>
      </c>
      <c r="G175" s="0" t="e">
        <f aca="false">IF(ISERROR(TRIM(MID($I$2,F174,F175-F174))),RIGHT($I$2,LEN($I$2)-F174),TRIM(MID($I$2,F174,F175-F174)))</f>
        <v>#VALUE!</v>
      </c>
      <c r="H175" s="0" t="str">
        <f aca="false">IF(ISERROR(G175),"",G175)</f>
        <v/>
      </c>
    </row>
    <row r="176" customFormat="false" ht="12.75" hidden="false" customHeight="false" outlineLevel="0" collapsed="false">
      <c r="A176" s="0" t="n">
        <v>881</v>
      </c>
      <c r="B176" s="0" t="e">
        <f aca="false">LOOKUP(A176,$E$1:$E$1000,$G$1:$G$1000)</f>
        <v>#VALUE!</v>
      </c>
      <c r="C176" s="0" t="str">
        <f aca="false">IF(ISERROR(B176),"",B176)</f>
        <v/>
      </c>
      <c r="D176" s="0" t="str">
        <f aca="false">C176&amp;" "</f>
        <v> </v>
      </c>
      <c r="E176" s="0" t="n">
        <v>176</v>
      </c>
      <c r="F176" s="0" t="e">
        <f aca="false">FIND(" ",$I$2,F175+1)</f>
        <v>#VALUE!</v>
      </c>
      <c r="G176" s="0" t="e">
        <f aca="false">IF(ISERROR(TRIM(MID($I$2,F175,F176-F175))),RIGHT($I$2,LEN($I$2)-F175),TRIM(MID($I$2,F175,F176-F175)))</f>
        <v>#VALUE!</v>
      </c>
      <c r="H176" s="0" t="str">
        <f aca="false">IF(ISERROR(G176),"",G176)</f>
        <v/>
      </c>
    </row>
    <row r="177" customFormat="false" ht="12.75" hidden="false" customHeight="false" outlineLevel="0" collapsed="false">
      <c r="A177" s="0" t="n">
        <v>883</v>
      </c>
      <c r="B177" s="0" t="e">
        <f aca="false">LOOKUP(A177,$E$1:$E$1000,$G$1:$G$1000)</f>
        <v>#VALUE!</v>
      </c>
      <c r="C177" s="0" t="str">
        <f aca="false">IF(ISERROR(B177),"",B177)</f>
        <v/>
      </c>
      <c r="D177" s="0" t="str">
        <f aca="false">C177&amp;" "</f>
        <v> </v>
      </c>
      <c r="E177" s="0" t="n">
        <v>177</v>
      </c>
      <c r="F177" s="0" t="e">
        <f aca="false">FIND(" ",$I$2,F176+1)</f>
        <v>#VALUE!</v>
      </c>
      <c r="G177" s="0" t="e">
        <f aca="false">IF(ISERROR(TRIM(MID($I$2,F176,F177-F176))),RIGHT($I$2,LEN($I$2)-F176),TRIM(MID($I$2,F176,F177-F176)))</f>
        <v>#VALUE!</v>
      </c>
      <c r="H177" s="0" t="str">
        <f aca="false">IF(ISERROR(G177),"",G177)</f>
        <v/>
      </c>
    </row>
    <row r="178" customFormat="false" ht="12.75" hidden="false" customHeight="false" outlineLevel="0" collapsed="false">
      <c r="A178" s="0" t="n">
        <v>887</v>
      </c>
      <c r="B178" s="0" t="e">
        <f aca="false">LOOKUP(A178,$E$1:$E$1000,$G$1:$G$1000)</f>
        <v>#VALUE!</v>
      </c>
      <c r="C178" s="0" t="str">
        <f aca="false">IF(ISERROR(B178),"",B178)</f>
        <v/>
      </c>
      <c r="D178" s="0" t="str">
        <f aca="false">C178&amp;" "</f>
        <v> </v>
      </c>
      <c r="E178" s="0" t="n">
        <v>178</v>
      </c>
      <c r="F178" s="0" t="e">
        <f aca="false">FIND(" ",$I$2,F177+1)</f>
        <v>#VALUE!</v>
      </c>
      <c r="G178" s="0" t="e">
        <f aca="false">IF(ISERROR(TRIM(MID($I$2,F177,F178-F177))),RIGHT($I$2,LEN($I$2)-F177),TRIM(MID($I$2,F177,F178-F177)))</f>
        <v>#VALUE!</v>
      </c>
      <c r="H178" s="0" t="str">
        <f aca="false">IF(ISERROR(G178),"",G178)</f>
        <v/>
      </c>
    </row>
    <row r="179" customFormat="false" ht="12.75" hidden="false" customHeight="false" outlineLevel="0" collapsed="false">
      <c r="A179" s="0" t="n">
        <v>907</v>
      </c>
      <c r="B179" s="0" t="e">
        <f aca="false">LOOKUP(A179,$E$1:$E$1000,$G$1:$G$1000)</f>
        <v>#VALUE!</v>
      </c>
      <c r="C179" s="0" t="str">
        <f aca="false">IF(ISERROR(B179),"",B179)</f>
        <v/>
      </c>
      <c r="D179" s="0" t="str">
        <f aca="false">C179&amp;" "</f>
        <v> </v>
      </c>
      <c r="E179" s="0" t="n">
        <v>179</v>
      </c>
      <c r="F179" s="0" t="e">
        <f aca="false">FIND(" ",$I$2,F178+1)</f>
        <v>#VALUE!</v>
      </c>
      <c r="G179" s="0" t="e">
        <f aca="false">IF(ISERROR(TRIM(MID($I$2,F178,F179-F178))),RIGHT($I$2,LEN($I$2)-F178),TRIM(MID($I$2,F178,F179-F178)))</f>
        <v>#VALUE!</v>
      </c>
      <c r="H179" s="0" t="str">
        <f aca="false">IF(ISERROR(G179),"",G179)</f>
        <v/>
      </c>
    </row>
    <row r="180" customFormat="false" ht="12.75" hidden="false" customHeight="false" outlineLevel="0" collapsed="false">
      <c r="A180" s="0" t="n">
        <v>911</v>
      </c>
      <c r="B180" s="0" t="e">
        <f aca="false">LOOKUP(A180,$E$1:$E$1000,$G$1:$G$1000)</f>
        <v>#VALUE!</v>
      </c>
      <c r="C180" s="0" t="str">
        <f aca="false">IF(ISERROR(B180),"",B180)</f>
        <v/>
      </c>
      <c r="D180" s="0" t="str">
        <f aca="false">C180&amp;" "</f>
        <v> </v>
      </c>
      <c r="E180" s="0" t="n">
        <v>180</v>
      </c>
      <c r="F180" s="0" t="e">
        <f aca="false">FIND(" ",$I$2,F179+1)</f>
        <v>#VALUE!</v>
      </c>
      <c r="G180" s="0" t="e">
        <f aca="false">IF(ISERROR(TRIM(MID($I$2,F179,F180-F179))),RIGHT($I$2,LEN($I$2)-F179),TRIM(MID($I$2,F179,F180-F179)))</f>
        <v>#VALUE!</v>
      </c>
      <c r="H180" s="0" t="str">
        <f aca="false">IF(ISERROR(G180),"",G180)</f>
        <v/>
      </c>
    </row>
    <row r="181" customFormat="false" ht="12.75" hidden="false" customHeight="false" outlineLevel="0" collapsed="false">
      <c r="A181" s="0" t="n">
        <v>919</v>
      </c>
      <c r="B181" s="0" t="e">
        <f aca="false">LOOKUP(A181,$E$1:$E$1000,$G$1:$G$1000)</f>
        <v>#VALUE!</v>
      </c>
      <c r="C181" s="0" t="str">
        <f aca="false">IF(ISERROR(B181),"",B181)</f>
        <v/>
      </c>
      <c r="D181" s="0" t="str">
        <f aca="false">C181&amp;" "</f>
        <v> </v>
      </c>
      <c r="E181" s="0" t="n">
        <v>181</v>
      </c>
      <c r="F181" s="0" t="e">
        <f aca="false">FIND(" ",$I$2,F180+1)</f>
        <v>#VALUE!</v>
      </c>
      <c r="G181" s="0" t="e">
        <f aca="false">IF(ISERROR(TRIM(MID($I$2,F180,F181-F180))),RIGHT($I$2,LEN($I$2)-F180),TRIM(MID($I$2,F180,F181-F180)))</f>
        <v>#VALUE!</v>
      </c>
      <c r="H181" s="0" t="str">
        <f aca="false">IF(ISERROR(G181),"",G181)</f>
        <v/>
      </c>
    </row>
    <row r="182" customFormat="false" ht="12.75" hidden="false" customHeight="false" outlineLevel="0" collapsed="false">
      <c r="A182" s="0" t="n">
        <v>929</v>
      </c>
      <c r="B182" s="0" t="e">
        <f aca="false">LOOKUP(A182,$E$1:$E$1000,$G$1:$G$1000)</f>
        <v>#VALUE!</v>
      </c>
      <c r="C182" s="0" t="str">
        <f aca="false">IF(ISERROR(B182),"",B182)</f>
        <v/>
      </c>
      <c r="D182" s="0" t="str">
        <f aca="false">C182&amp;" "</f>
        <v> </v>
      </c>
      <c r="E182" s="0" t="n">
        <v>182</v>
      </c>
      <c r="F182" s="0" t="e">
        <f aca="false">FIND(" ",$I$2,F181+1)</f>
        <v>#VALUE!</v>
      </c>
      <c r="G182" s="0" t="e">
        <f aca="false">IF(ISERROR(TRIM(MID($I$2,F181,F182-F181))),RIGHT($I$2,LEN($I$2)-F181),TRIM(MID($I$2,F181,F182-F181)))</f>
        <v>#VALUE!</v>
      </c>
      <c r="H182" s="0" t="str">
        <f aca="false">IF(ISERROR(G182),"",G182)</f>
        <v/>
      </c>
    </row>
    <row r="183" customFormat="false" ht="12.75" hidden="false" customHeight="false" outlineLevel="0" collapsed="false">
      <c r="A183" s="0" t="n">
        <v>937</v>
      </c>
      <c r="B183" s="0" t="e">
        <f aca="false">LOOKUP(A183,$E$1:$E$1000,$G$1:$G$1000)</f>
        <v>#VALUE!</v>
      </c>
      <c r="C183" s="0" t="str">
        <f aca="false">IF(ISERROR(B183),"",B183)</f>
        <v/>
      </c>
      <c r="D183" s="0" t="str">
        <f aca="false">C183&amp;" "</f>
        <v> </v>
      </c>
      <c r="E183" s="0" t="n">
        <v>183</v>
      </c>
      <c r="F183" s="0" t="e">
        <f aca="false">FIND(" ",$I$2,F182+1)</f>
        <v>#VALUE!</v>
      </c>
      <c r="G183" s="0" t="e">
        <f aca="false">IF(ISERROR(TRIM(MID($I$2,F182,F183-F182))),RIGHT($I$2,LEN($I$2)-F182),TRIM(MID($I$2,F182,F183-F182)))</f>
        <v>#VALUE!</v>
      </c>
      <c r="H183" s="0" t="str">
        <f aca="false">IF(ISERROR(G183),"",G183)</f>
        <v/>
      </c>
    </row>
    <row r="184" customFormat="false" ht="12.75" hidden="false" customHeight="false" outlineLevel="0" collapsed="false">
      <c r="A184" s="0" t="n">
        <v>941</v>
      </c>
      <c r="B184" s="0" t="e">
        <f aca="false">LOOKUP(A184,$E$1:$E$1000,$G$1:$G$1000)</f>
        <v>#VALUE!</v>
      </c>
      <c r="C184" s="0" t="str">
        <f aca="false">IF(ISERROR(B184),"",B184)</f>
        <v/>
      </c>
      <c r="D184" s="0" t="str">
        <f aca="false">C184&amp;" "</f>
        <v> </v>
      </c>
      <c r="E184" s="0" t="n">
        <v>184</v>
      </c>
      <c r="F184" s="0" t="e">
        <f aca="false">FIND(" ",$I$2,F183+1)</f>
        <v>#VALUE!</v>
      </c>
      <c r="G184" s="0" t="e">
        <f aca="false">IF(ISERROR(TRIM(MID($I$2,F183,F184-F183))),RIGHT($I$2,LEN($I$2)-F183),TRIM(MID($I$2,F183,F184-F183)))</f>
        <v>#VALUE!</v>
      </c>
      <c r="H184" s="0" t="str">
        <f aca="false">IF(ISERROR(G184),"",G184)</f>
        <v/>
      </c>
    </row>
    <row r="185" customFormat="false" ht="12.75" hidden="false" customHeight="false" outlineLevel="0" collapsed="false">
      <c r="A185" s="0" t="n">
        <v>947</v>
      </c>
      <c r="B185" s="0" t="e">
        <f aca="false">LOOKUP(A185,$E$1:$E$1000,$G$1:$G$1000)</f>
        <v>#VALUE!</v>
      </c>
      <c r="C185" s="0" t="str">
        <f aca="false">IF(ISERROR(B185),"",B185)</f>
        <v/>
      </c>
      <c r="D185" s="0" t="str">
        <f aca="false">C185&amp;" "</f>
        <v> </v>
      </c>
      <c r="E185" s="0" t="n">
        <v>185</v>
      </c>
      <c r="F185" s="0" t="e">
        <f aca="false">FIND(" ",$I$2,F184+1)</f>
        <v>#VALUE!</v>
      </c>
      <c r="G185" s="0" t="e">
        <f aca="false">IF(ISERROR(TRIM(MID($I$2,F184,F185-F184))),RIGHT($I$2,LEN($I$2)-F184),TRIM(MID($I$2,F184,F185-F184)))</f>
        <v>#VALUE!</v>
      </c>
      <c r="H185" s="0" t="str">
        <f aca="false">IF(ISERROR(G185),"",G185)</f>
        <v/>
      </c>
    </row>
    <row r="186" customFormat="false" ht="12.75" hidden="false" customHeight="false" outlineLevel="0" collapsed="false">
      <c r="A186" s="0" t="n">
        <v>953</v>
      </c>
      <c r="B186" s="0" t="e">
        <f aca="false">LOOKUP(A186,$E$1:$E$1000,$G$1:$G$1000)</f>
        <v>#VALUE!</v>
      </c>
      <c r="C186" s="0" t="str">
        <f aca="false">IF(ISERROR(B186),"",B186)</f>
        <v/>
      </c>
      <c r="D186" s="0" t="str">
        <f aca="false">C186&amp;" "</f>
        <v> </v>
      </c>
      <c r="E186" s="0" t="n">
        <v>186</v>
      </c>
      <c r="F186" s="0" t="e">
        <f aca="false">FIND(" ",$I$2,F185+1)</f>
        <v>#VALUE!</v>
      </c>
      <c r="G186" s="0" t="e">
        <f aca="false">IF(ISERROR(TRIM(MID($I$2,F185,F186-F185))),RIGHT($I$2,LEN($I$2)-F185),TRIM(MID($I$2,F185,F186-F185)))</f>
        <v>#VALUE!</v>
      </c>
      <c r="H186" s="0" t="str">
        <f aca="false">IF(ISERROR(G186),"",G186)</f>
        <v/>
      </c>
    </row>
    <row r="187" customFormat="false" ht="12.75" hidden="false" customHeight="false" outlineLevel="0" collapsed="false">
      <c r="A187" s="0" t="n">
        <v>967</v>
      </c>
      <c r="B187" s="0" t="e">
        <f aca="false">LOOKUP(A187,$E$1:$E$1000,$G$1:$G$1000)</f>
        <v>#VALUE!</v>
      </c>
      <c r="C187" s="0" t="str">
        <f aca="false">IF(ISERROR(B187),"",B187)</f>
        <v/>
      </c>
      <c r="D187" s="0" t="str">
        <f aca="false">C187&amp;" "</f>
        <v> </v>
      </c>
      <c r="E187" s="0" t="n">
        <v>187</v>
      </c>
      <c r="F187" s="0" t="e">
        <f aca="false">FIND(" ",$I$2,F186+1)</f>
        <v>#VALUE!</v>
      </c>
      <c r="G187" s="0" t="e">
        <f aca="false">IF(ISERROR(TRIM(MID($I$2,F186,F187-F186))),RIGHT($I$2,LEN($I$2)-F186),TRIM(MID($I$2,F186,F187-F186)))</f>
        <v>#VALUE!</v>
      </c>
      <c r="H187" s="0" t="str">
        <f aca="false">IF(ISERROR(G187),"",G187)</f>
        <v/>
      </c>
    </row>
    <row r="188" customFormat="false" ht="12.75" hidden="false" customHeight="false" outlineLevel="0" collapsed="false">
      <c r="A188" s="0" t="n">
        <v>971</v>
      </c>
      <c r="B188" s="0" t="e">
        <f aca="false">LOOKUP(A188,$E$1:$E$1000,$G$1:$G$1000)</f>
        <v>#VALUE!</v>
      </c>
      <c r="C188" s="0" t="str">
        <f aca="false">IF(ISERROR(B188),"",B188)</f>
        <v/>
      </c>
      <c r="D188" s="0" t="str">
        <f aca="false">C188&amp;" "</f>
        <v> </v>
      </c>
      <c r="E188" s="0" t="n">
        <v>188</v>
      </c>
      <c r="F188" s="0" t="e">
        <f aca="false">FIND(" ",$I$2,F187+1)</f>
        <v>#VALUE!</v>
      </c>
      <c r="G188" s="0" t="e">
        <f aca="false">IF(ISERROR(TRIM(MID($I$2,F187,F188-F187))),RIGHT($I$2,LEN($I$2)-F187),TRIM(MID($I$2,F187,F188-F187)))</f>
        <v>#VALUE!</v>
      </c>
      <c r="H188" s="0" t="str">
        <f aca="false">IF(ISERROR(G188),"",G188)</f>
        <v/>
      </c>
    </row>
    <row r="189" customFormat="false" ht="12.75" hidden="false" customHeight="false" outlineLevel="0" collapsed="false">
      <c r="A189" s="0" t="n">
        <v>977</v>
      </c>
      <c r="B189" s="0" t="e">
        <f aca="false">LOOKUP(A189,$E$1:$E$1000,$G$1:$G$1000)</f>
        <v>#VALUE!</v>
      </c>
      <c r="C189" s="0" t="str">
        <f aca="false">IF(ISERROR(B189),"",B189)</f>
        <v/>
      </c>
      <c r="D189" s="0" t="str">
        <f aca="false">C189&amp;" "</f>
        <v> </v>
      </c>
      <c r="E189" s="0" t="n">
        <v>189</v>
      </c>
      <c r="F189" s="0" t="e">
        <f aca="false">FIND(" ",$I$2,F188+1)</f>
        <v>#VALUE!</v>
      </c>
      <c r="G189" s="0" t="e">
        <f aca="false">IF(ISERROR(TRIM(MID($I$2,F188,F189-F188))),RIGHT($I$2,LEN($I$2)-F188),TRIM(MID($I$2,F188,F189-F188)))</f>
        <v>#VALUE!</v>
      </c>
      <c r="H189" s="0" t="str">
        <f aca="false">IF(ISERROR(G189),"",G189)</f>
        <v/>
      </c>
    </row>
    <row r="190" customFormat="false" ht="12.75" hidden="false" customHeight="false" outlineLevel="0" collapsed="false">
      <c r="A190" s="0" t="n">
        <v>983</v>
      </c>
      <c r="B190" s="0" t="e">
        <f aca="false">LOOKUP(A190,$E$1:$E$1000,$G$1:$G$1000)</f>
        <v>#VALUE!</v>
      </c>
      <c r="C190" s="0" t="str">
        <f aca="false">IF(ISERROR(B190),"",B190)</f>
        <v/>
      </c>
      <c r="D190" s="0" t="str">
        <f aca="false">C190&amp;" "</f>
        <v> </v>
      </c>
      <c r="E190" s="0" t="n">
        <v>190</v>
      </c>
      <c r="F190" s="0" t="e">
        <f aca="false">FIND(" ",$I$2,F189+1)</f>
        <v>#VALUE!</v>
      </c>
      <c r="G190" s="0" t="e">
        <f aca="false">IF(ISERROR(TRIM(MID($I$2,F189,F190-F189))),RIGHT($I$2,LEN($I$2)-F189),TRIM(MID($I$2,F189,F190-F189)))</f>
        <v>#VALUE!</v>
      </c>
      <c r="H190" s="0" t="str">
        <f aca="false">IF(ISERROR(G190),"",G190)</f>
        <v/>
      </c>
    </row>
    <row r="191" customFormat="false" ht="12.75" hidden="false" customHeight="false" outlineLevel="0" collapsed="false">
      <c r="A191" s="0" t="n">
        <v>991</v>
      </c>
      <c r="B191" s="0" t="e">
        <f aca="false">LOOKUP(A191,$E$1:$E$1000,$G$1:$G$1000)</f>
        <v>#VALUE!</v>
      </c>
      <c r="C191" s="0" t="str">
        <f aca="false">IF(ISERROR(B191),"",B191)</f>
        <v/>
      </c>
      <c r="D191" s="0" t="str">
        <f aca="false">C191&amp;" "</f>
        <v> </v>
      </c>
      <c r="E191" s="0" t="n">
        <v>191</v>
      </c>
      <c r="F191" s="0" t="e">
        <f aca="false">FIND(" ",$I$2,F190+1)</f>
        <v>#VALUE!</v>
      </c>
      <c r="G191" s="0" t="e">
        <f aca="false">IF(ISERROR(TRIM(MID($I$2,F190,F191-F190))),RIGHT($I$2,LEN($I$2)-F190),TRIM(MID($I$2,F190,F191-F190)))</f>
        <v>#VALUE!</v>
      </c>
      <c r="H191" s="0" t="str">
        <f aca="false">IF(ISERROR(G191),"",G191)</f>
        <v/>
      </c>
    </row>
    <row r="192" customFormat="false" ht="12.75" hidden="false" customHeight="false" outlineLevel="0" collapsed="false">
      <c r="A192" s="0" t="n">
        <v>997</v>
      </c>
      <c r="B192" s="0" t="e">
        <f aca="false">LOOKUP(A192,$E$1:$E$1000,$G$1:$G$1000)</f>
        <v>#VALUE!</v>
      </c>
      <c r="C192" s="0" t="str">
        <f aca="false">IF(ISERROR(B192),"",B192)</f>
        <v/>
      </c>
      <c r="D192" s="0" t="str">
        <f aca="false">C192&amp;" "</f>
        <v> </v>
      </c>
      <c r="E192" s="0" t="n">
        <v>192</v>
      </c>
      <c r="F192" s="0" t="e">
        <f aca="false">FIND(" ",$I$2,F191+1)</f>
        <v>#VALUE!</v>
      </c>
      <c r="G192" s="0" t="e">
        <f aca="false">IF(ISERROR(TRIM(MID($I$2,F191,F192-F191))),RIGHT($I$2,LEN($I$2)-F191),TRIM(MID($I$2,F191,F192-F191)))</f>
        <v>#VALUE!</v>
      </c>
      <c r="H192" s="0" t="str">
        <f aca="false">IF(ISERROR(G192),"",G192)</f>
        <v/>
      </c>
    </row>
    <row r="193" customFormat="false" ht="12.75" hidden="false" customHeight="false" outlineLevel="0" collapsed="false">
      <c r="E193" s="0" t="n">
        <v>193</v>
      </c>
      <c r="F193" s="0" t="e">
        <f aca="false">FIND(" ",$I$2,F192+1)</f>
        <v>#VALUE!</v>
      </c>
      <c r="G193" s="0" t="e">
        <f aca="false">IF(ISERROR(TRIM(MID($I$2,F192,F193-F192))),RIGHT($I$2,LEN($I$2)-F192),TRIM(MID($I$2,F192,F193-F192)))</f>
        <v>#VALUE!</v>
      </c>
      <c r="H193" s="0" t="str">
        <f aca="false">IF(ISERROR(G193),"",G193)</f>
        <v/>
      </c>
    </row>
    <row r="194" customFormat="false" ht="12.75" hidden="false" customHeight="false" outlineLevel="0" collapsed="false">
      <c r="D194" s="0" t="str">
        <f aca="false">CONCATENATE(D25,D26,D27,D28,D29,D30,D31,D32,D33,D34,D35,D36,D37,D38,D39,D40,D41,D42,D43,D44,D45)</f>
        <v>there was elephant,
Who to -
No! I tried use me! even I've he in telephunk;
The to the drop song
Of    </v>
      </c>
      <c r="E194" s="0" t="n">
        <v>194</v>
      </c>
      <c r="F194" s="0" t="e">
        <f aca="false">FIND(" ",$I$2,F193+1)</f>
        <v>#VALUE!</v>
      </c>
      <c r="G194" s="0" t="e">
        <f aca="false">IF(ISERROR(TRIM(MID($I$2,F193,F194-F193))),RIGHT($I$2,LEN($I$2)-F193),TRIM(MID($I$2,F193,F194-F193)))</f>
        <v>#VALUE!</v>
      </c>
      <c r="H194" s="0" t="str">
        <f aca="false">IF(ISERROR(G194),"",G194)</f>
        <v/>
      </c>
    </row>
    <row r="195" customFormat="false" ht="12.75" hidden="false" customHeight="false" outlineLevel="0" collapsed="false">
      <c r="D195" s="0" t="str">
        <f aca="false">CONCATENATE(D46,D47,D48,D49,D50,D51,D52,D53,D54,D55,D56,D57,D58,D59,D60,D61,D62,D63,D64,D65,D66,D67,D68,D69,D70)</f>
        <v>                         </v>
      </c>
      <c r="E195" s="0" t="n">
        <v>195</v>
      </c>
      <c r="F195" s="0" t="e">
        <f aca="false">FIND(" ",$I$2,F194+1)</f>
        <v>#VALUE!</v>
      </c>
      <c r="G195" s="0" t="e">
        <f aca="false">IF(ISERROR(TRIM(MID($I$2,F194,F195-F194))),RIGHT($I$2,LEN($I$2)-F194),TRIM(MID($I$2,F194,F195-F194)))</f>
        <v>#VALUE!</v>
      </c>
      <c r="H195" s="0" t="str">
        <f aca="false">IF(ISERROR(G195),"",G195)</f>
        <v/>
      </c>
    </row>
    <row r="196" customFormat="false" ht="12.75" hidden="false" customHeight="false" outlineLevel="0" collapsed="false">
      <c r="D196" s="0" t="str">
        <f aca="false">CONCATENATE(D71,D72,D73,D74,D75,D76,D77,D78,D79,D80,D81,D82,D83,D84,D85,D86,D87,D88,D89,D90,D91,D92,D93,D94,D95)</f>
        <v>                         </v>
      </c>
      <c r="E196" s="0" t="n">
        <v>196</v>
      </c>
      <c r="F196" s="0" t="e">
        <f aca="false">FIND(" ",$I$2,F195+1)</f>
        <v>#VALUE!</v>
      </c>
      <c r="G196" s="0" t="e">
        <f aca="false">IF(ISERROR(TRIM(MID($I$2,F195,F196-F195))),RIGHT($I$2,LEN($I$2)-F195),TRIM(MID($I$2,F195,F196-F195)))</f>
        <v>#VALUE!</v>
      </c>
      <c r="H196" s="0" t="str">
        <f aca="false">IF(ISERROR(G196),"",G196)</f>
        <v/>
      </c>
    </row>
    <row r="197" customFormat="false" ht="12.75" hidden="false" customHeight="false" outlineLevel="0" collapsed="false">
      <c r="D197" s="0" t="str">
        <f aca="false">CONCATENATE(D96,D97,D98,D99,D100,D101,D102,D103,D104,D105,D106,D107,D108,D109,D110,D111,D112,D113,D114,D115,D116,D117,D118,D119,D120)</f>
        <v>                         </v>
      </c>
      <c r="E197" s="0" t="n">
        <v>197</v>
      </c>
      <c r="F197" s="0" t="e">
        <f aca="false">FIND(" ",$I$2,F196+1)</f>
        <v>#VALUE!</v>
      </c>
      <c r="G197" s="0" t="e">
        <f aca="false">IF(ISERROR(TRIM(MID($I$2,F196,F197-F196))),RIGHT($I$2,LEN($I$2)-F196),TRIM(MID($I$2,F196,F197-F196)))</f>
        <v>#VALUE!</v>
      </c>
      <c r="H197" s="0" t="str">
        <f aca="false">IF(ISERROR(G197),"",G197)</f>
        <v/>
      </c>
    </row>
    <row r="198" customFormat="false" ht="12.75" hidden="false" customHeight="false" outlineLevel="0" collapsed="false">
      <c r="D198" s="0" t="str">
        <f aca="false">CONCATENATE(D121,D122,D123,D124,D125,D126,D127,D128,D129,D130,D131,D132,D133,D134,D135,D136,D137,D138,D139,D140,D141,D142,D143,D144,D145)</f>
        <v>                         </v>
      </c>
      <c r="E198" s="0" t="n">
        <v>198</v>
      </c>
      <c r="F198" s="0" t="e">
        <f aca="false">FIND(" ",$I$2,F197+1)</f>
        <v>#VALUE!</v>
      </c>
      <c r="G198" s="0" t="e">
        <f aca="false">IF(ISERROR(TRIM(MID($I$2,F197,F198-F197))),RIGHT($I$2,LEN($I$2)-F197),TRIM(MID($I$2,F197,F198-F197)))</f>
        <v>#VALUE!</v>
      </c>
      <c r="H198" s="0" t="str">
        <f aca="false">IF(ISERROR(G198),"",G198)</f>
        <v/>
      </c>
    </row>
    <row r="199" customFormat="false" ht="12.75" hidden="false" customHeight="false" outlineLevel="0" collapsed="false">
      <c r="D199" s="0" t="str">
        <f aca="false">CONCATENATE(D146,D147,D148,D149,D150,D151,D152,D153,D154,D155,D156,D157,D158,D159,D160,D161,D162,D163,D164,D165,D166,D167,D168,D169,D170)</f>
        <v>                         </v>
      </c>
      <c r="E199" s="0" t="n">
        <v>199</v>
      </c>
      <c r="F199" s="0" t="e">
        <f aca="false">FIND(" ",$I$2,F198+1)</f>
        <v>#VALUE!</v>
      </c>
      <c r="G199" s="0" t="e">
        <f aca="false">IF(ISERROR(TRIM(MID($I$2,F198,F199-F198))),RIGHT($I$2,LEN($I$2)-F198),TRIM(MID($I$2,F198,F199-F198)))</f>
        <v>#VALUE!</v>
      </c>
      <c r="H199" s="0" t="str">
        <f aca="false">IF(ISERROR(G199),"",G199)</f>
        <v/>
      </c>
    </row>
    <row r="200" customFormat="false" ht="12.75" hidden="false" customHeight="false" outlineLevel="0" collapsed="false">
      <c r="D200" s="0" t="str">
        <f aca="false">CONCATENATE(D171,D172,D173,D174,D175,D176,D177,D178,D179,D180,D181,D182,D183,D184,D185,D186,D187,D188,D189,D190,D191)</f>
        <v>                     </v>
      </c>
      <c r="E200" s="0" t="n">
        <v>200</v>
      </c>
      <c r="F200" s="0" t="e">
        <f aca="false">FIND(" ",$I$2,F199+1)</f>
        <v>#VALUE!</v>
      </c>
      <c r="G200" s="0" t="e">
        <f aca="false">IF(ISERROR(TRIM(MID($I$2,F199,F200-F199))),RIGHT($I$2,LEN($I$2)-F199),TRIM(MID($I$2,F199,F200-F199)))</f>
        <v>#VALUE!</v>
      </c>
      <c r="H200" s="0" t="str">
        <f aca="false">IF(ISERROR(G200),"",G200)</f>
        <v/>
      </c>
    </row>
    <row r="201" customFormat="false" ht="12.75" hidden="false" customHeight="false" outlineLevel="0" collapsed="false">
      <c r="E201" s="0" t="n">
        <v>201</v>
      </c>
      <c r="F201" s="0" t="e">
        <f aca="false">FIND(" ",$I$2,F200+1)</f>
        <v>#VALUE!</v>
      </c>
      <c r="G201" s="0" t="e">
        <f aca="false">IF(ISERROR(TRIM(MID($I$2,F200,F201-F200))),RIGHT($I$2,LEN($I$2)-F200),TRIM(MID($I$2,F200,F201-F200)))</f>
        <v>#VALUE!</v>
      </c>
      <c r="H201" s="0" t="str">
        <f aca="false">IF(ISERROR(G201),"",G201)</f>
        <v/>
      </c>
    </row>
    <row r="202" customFormat="false" ht="12.75" hidden="false" customHeight="false" outlineLevel="0" collapsed="false">
      <c r="C202" s="0" t="s">
        <v>11</v>
      </c>
      <c r="D202" s="9" t="str">
        <f aca="false">CONCATENATE(D194,D195,D196,D197,D198,D199,D200,D201)</f>
        <v>there was elephant,
Who to -
No! I tried use me! even I've he in telephunk;
The to the drop song
Of                                                                                                                                                      </v>
      </c>
      <c r="E202" s="0" t="n">
        <v>202</v>
      </c>
      <c r="F202" s="0" t="e">
        <f aca="false">FIND(" ",$I$2,F201+1)</f>
        <v>#VALUE!</v>
      </c>
      <c r="G202" s="0" t="e">
        <f aca="false">IF(ISERROR(TRIM(MID($I$2,F201,F202-F201))),RIGHT($I$2,LEN($I$2)-F201),TRIM(MID($I$2,F201,F202-F201)))</f>
        <v>#VALUE!</v>
      </c>
      <c r="H202" s="0" t="str">
        <f aca="false">IF(ISERROR(G202),"",G202)</f>
        <v/>
      </c>
    </row>
    <row r="203" customFormat="false" ht="12.75" hidden="false" customHeight="false" outlineLevel="0" collapsed="false">
      <c r="E203" s="0" t="n">
        <v>203</v>
      </c>
      <c r="F203" s="0" t="e">
        <f aca="false">FIND(" ",$I$2,F202+1)</f>
        <v>#VALUE!</v>
      </c>
      <c r="G203" s="0" t="e">
        <f aca="false">IF(ISERROR(TRIM(MID($I$2,F202,F203-F202))),RIGHT($I$2,LEN($I$2)-F202),TRIM(MID($I$2,F202,F203-F202)))</f>
        <v>#VALUE!</v>
      </c>
      <c r="H203" s="0" t="str">
        <f aca="false">IF(ISERROR(G203),"",G203)</f>
        <v/>
      </c>
    </row>
    <row r="204" customFormat="false" ht="12.75" hidden="false" customHeight="false" outlineLevel="0" collapsed="false">
      <c r="E204" s="0" t="n">
        <v>204</v>
      </c>
      <c r="F204" s="0" t="e">
        <f aca="false">FIND(" ",$I$2,F203+1)</f>
        <v>#VALUE!</v>
      </c>
      <c r="G204" s="0" t="e">
        <f aca="false">IF(ISERROR(TRIM(MID($I$2,F203,F204-F203))),RIGHT($I$2,LEN($I$2)-F203),TRIM(MID($I$2,F203,F204-F203)))</f>
        <v>#VALUE!</v>
      </c>
      <c r="H204" s="0" t="str">
        <f aca="false">IF(ISERROR(G204),"",G204)</f>
        <v/>
      </c>
    </row>
    <row r="205" customFormat="false" ht="12.75" hidden="false" customHeight="false" outlineLevel="0" collapsed="false">
      <c r="A205" s="0" t="n">
        <v>1</v>
      </c>
      <c r="B205" s="0" t="str">
        <f aca="false">LOOKUP(A205,$E$1:$E$1000,$G$1:$G$1000)</f>
        <v>Once</v>
      </c>
      <c r="C205" s="0" t="str">
        <f aca="false">IF(ISERROR(B205),"",B205)</f>
        <v>Once</v>
      </c>
      <c r="D205" s="0" t="str">
        <f aca="false">C205&amp;" "</f>
        <v>Once </v>
      </c>
      <c r="E205" s="0" t="n">
        <v>205</v>
      </c>
      <c r="F205" s="0" t="e">
        <f aca="false">FIND(" ",$I$2,F204+1)</f>
        <v>#VALUE!</v>
      </c>
      <c r="G205" s="0" t="e">
        <f aca="false">IF(ISERROR(TRIM(MID($I$2,F204,F205-F204))),RIGHT($I$2,LEN($I$2)-F204),TRIM(MID($I$2,F204,F205-F204)))</f>
        <v>#VALUE!</v>
      </c>
      <c r="H205" s="0" t="str">
        <f aca="false">IF(ISERROR(G205),"",G205)</f>
        <v/>
      </c>
    </row>
    <row r="206" customFormat="false" ht="12.75" hidden="false" customHeight="false" outlineLevel="0" collapsed="false">
      <c r="A206" s="0" t="n">
        <v>4</v>
      </c>
      <c r="B206" s="0" t="str">
        <f aca="false">LOOKUP(A206,$E$1:$E$1000,$G$1:$G$1000)</f>
        <v>an</v>
      </c>
      <c r="C206" s="0" t="str">
        <f aca="false">IF(ISERROR(B206),"",B206)</f>
        <v>an</v>
      </c>
      <c r="D206" s="0" t="str">
        <f aca="false">C206&amp;" "</f>
        <v>an </v>
      </c>
      <c r="E206" s="0" t="n">
        <v>206</v>
      </c>
      <c r="F206" s="0" t="e">
        <f aca="false">FIND(" ",$I$2,F205+1)</f>
        <v>#VALUE!</v>
      </c>
      <c r="G206" s="0" t="e">
        <f aca="false">IF(ISERROR(TRIM(MID($I$2,F205,F206-F205))),RIGHT($I$2,LEN($I$2)-F205),TRIM(MID($I$2,F205,F206-F205)))</f>
        <v>#VALUE!</v>
      </c>
      <c r="H206" s="0" t="str">
        <f aca="false">IF(ISERROR(G206),"",G206)</f>
        <v/>
      </c>
    </row>
    <row r="207" customFormat="false" ht="12.75" hidden="false" customHeight="false" outlineLevel="0" collapsed="false">
      <c r="A207" s="0" t="n">
        <v>9</v>
      </c>
      <c r="B207" s="0" t="str">
        <f aca="false">LOOKUP(A207,$E$1:$E$1000,$G$1:$G$1000)</f>
        <v>the</v>
      </c>
      <c r="C207" s="0" t="str">
        <f aca="false">IF(ISERROR(B207),"",B207)</f>
        <v>the</v>
      </c>
      <c r="D207" s="0" t="str">
        <f aca="false">C207&amp;" "</f>
        <v>the </v>
      </c>
      <c r="E207" s="0" t="n">
        <v>207</v>
      </c>
      <c r="F207" s="0" t="e">
        <f aca="false">FIND(" ",$I$2,F206+1)</f>
        <v>#VALUE!</v>
      </c>
      <c r="G207" s="0" t="e">
        <f aca="false">IF(ISERROR(TRIM(MID($I$2,F206,F207-F206))),RIGHT($I$2,LEN($I$2)-F206),TRIM(MID($I$2,F206,F207-F206)))</f>
        <v>#VALUE!</v>
      </c>
      <c r="H207" s="0" t="str">
        <f aca="false">IF(ISERROR(G207),"",G207)</f>
        <v/>
      </c>
    </row>
    <row r="208" customFormat="false" ht="12.75" hidden="false" customHeight="false" outlineLevel="0" collapsed="false">
      <c r="A208" s="0" t="n">
        <v>16</v>
      </c>
      <c r="B208" s="0" t="str">
        <f aca="false">LOOKUP(A208,$E$1:$E$1000,$G$1:$G$1000)</f>
        <v>elephone
Who</v>
      </c>
      <c r="C208" s="0" t="str">
        <f aca="false">IF(ISERROR(B208),"",B208)</f>
        <v>elephone
Who</v>
      </c>
      <c r="D208" s="0" t="str">
        <f aca="false">C208&amp;" "</f>
        <v>elephone
Who </v>
      </c>
      <c r="E208" s="0" t="n">
        <v>208</v>
      </c>
      <c r="F208" s="0" t="e">
        <f aca="false">FIND(" ",$I$2,F207+1)</f>
        <v>#VALUE!</v>
      </c>
      <c r="G208" s="0" t="e">
        <f aca="false">IF(ISERROR(TRIM(MID($I$2,F207,F208-F207))),RIGHT($I$2,LEN($I$2)-F207),TRIM(MID($I$2,F207,F208-F207)))</f>
        <v>#VALUE!</v>
      </c>
      <c r="H208" s="0" t="str">
        <f aca="false">IF(ISERROR(G208),"",G208)</f>
        <v/>
      </c>
    </row>
    <row r="209" customFormat="false" ht="12.75" hidden="false" customHeight="false" outlineLevel="0" collapsed="false">
      <c r="A209" s="0" t="n">
        <v>25</v>
      </c>
      <c r="B209" s="0" t="str">
        <f aca="false">LOOKUP(A209,$E$1:$E$1000,$G$1:$G$1000)</f>
        <v>am</v>
      </c>
      <c r="C209" s="0" t="str">
        <f aca="false">IF(ISERROR(B209),"",B209)</f>
        <v>am</v>
      </c>
      <c r="D209" s="0" t="str">
        <f aca="false">C209&amp;" "</f>
        <v>am </v>
      </c>
      <c r="E209" s="0" t="n">
        <v>209</v>
      </c>
      <c r="F209" s="0" t="e">
        <f aca="false">FIND(" ",$I$2,F208+1)</f>
        <v>#VALUE!</v>
      </c>
      <c r="G209" s="0" t="e">
        <f aca="false">IF(ISERROR(TRIM(MID($I$2,F208,F209-F208))),RIGHT($I$2,LEN($I$2)-F208),TRIM(MID($I$2,F208,F209-F208)))</f>
        <v>#VALUE!</v>
      </c>
      <c r="H209" s="0" t="str">
        <f aca="false">IF(ISERROR(G209),"",G209)</f>
        <v/>
      </c>
    </row>
    <row r="210" customFormat="false" ht="12.75" hidden="false" customHeight="false" outlineLevel="0" collapsed="false">
      <c r="A210" s="0" t="n">
        <v>36</v>
      </c>
      <c r="B210" s="0" t="str">
        <f aca="false">LOOKUP(A210,$E$1:$E$1000,$G$1:$G$1000)</f>
        <v>was,</v>
      </c>
      <c r="C210" s="0" t="str">
        <f aca="false">IF(ISERROR(B210),"",B210)</f>
        <v>was,</v>
      </c>
      <c r="D210" s="0" t="str">
        <f aca="false">C210&amp;" "</f>
        <v>was, </v>
      </c>
      <c r="E210" s="0" t="n">
        <v>210</v>
      </c>
      <c r="F210" s="0" t="e">
        <f aca="false">FIND(" ",$I$2,F209+1)</f>
        <v>#VALUE!</v>
      </c>
      <c r="G210" s="0" t="e">
        <f aca="false">IF(ISERROR(TRIM(MID($I$2,F209,F210-F209))),RIGHT($I$2,LEN($I$2)-F209),TRIM(MID($I$2,F209,F210-F209)))</f>
        <v>#VALUE!</v>
      </c>
      <c r="H210" s="0" t="str">
        <f aca="false">IF(ISERROR(G210),"",G210)</f>
        <v/>
      </c>
    </row>
    <row r="211" customFormat="false" ht="12.75" hidden="false" customHeight="false" outlineLevel="0" collapsed="false">
      <c r="A211" s="0" t="n">
        <v>49</v>
      </c>
      <c r="B211" s="0" t="str">
        <f aca="false">LOOKUP(A211,$E$1:$E$1000,$G$1:$G$1000)</f>
        <v>it</v>
      </c>
      <c r="C211" s="0" t="str">
        <f aca="false">IF(ISERROR(B211),"",B211)</f>
        <v>it</v>
      </c>
      <c r="D211" s="0" t="str">
        <f aca="false">C211&amp;" "</f>
        <v>it </v>
      </c>
      <c r="E211" s="0" t="n">
        <v>211</v>
      </c>
      <c r="F211" s="0" t="e">
        <f aca="false">FIND(" ",$I$2,F210+1)</f>
        <v>#VALUE!</v>
      </c>
      <c r="G211" s="0" t="e">
        <f aca="false">IF(ISERROR(TRIM(MID($I$2,F210,F211-F210))),RIGHT($I$2,LEN($I$2)-F210),TRIM(MID($I$2,F210,F211-F210)))</f>
        <v>#VALUE!</v>
      </c>
      <c r="H211" s="0" t="str">
        <f aca="false">IF(ISERROR(G211),"",G211)</f>
        <v/>
      </c>
    </row>
    <row r="212" customFormat="false" ht="12.75" hidden="false" customHeight="false" outlineLevel="0" collapsed="false">
      <c r="A212" s="0" t="n">
        <v>64</v>
      </c>
      <c r="B212" s="0" t="str">
        <f aca="false">LOOKUP(A212,$E$1:$E$1000,$G$1:$G$1000)</f>
        <v>telephong!)</v>
      </c>
      <c r="C212" s="0" t="str">
        <f aca="false">IF(ISERROR(B212),"",B212)</f>
        <v>telephong!)</v>
      </c>
      <c r="D212" s="0" t="str">
        <f aca="false">C212&amp;" "</f>
        <v>telephong!) </v>
      </c>
      <c r="E212" s="0" t="n">
        <v>212</v>
      </c>
      <c r="F212" s="0" t="e">
        <f aca="false">FIND(" ",$I$2,F211+1)</f>
        <v>#VALUE!</v>
      </c>
      <c r="G212" s="0" t="e">
        <f aca="false">IF(ISERROR(TRIM(MID($I$2,F211,F212-F211))),RIGHT($I$2,LEN($I$2)-F211),TRIM(MID($I$2,F211,F212-F211)))</f>
        <v>#VALUE!</v>
      </c>
      <c r="H212" s="0" t="str">
        <f aca="false">IF(ISERROR(G212),"",G212)</f>
        <v/>
      </c>
    </row>
    <row r="213" customFormat="false" ht="12.75" hidden="false" customHeight="false" outlineLevel="0" collapsed="false">
      <c r="A213" s="0" t="n">
        <v>81</v>
      </c>
      <c r="B213" s="0" t="e">
        <f aca="false">LOOKUP(A213,$E$1:$E$1000,$G$1:$G$1000)</f>
        <v>#VALUE!</v>
      </c>
      <c r="C213" s="0" t="str">
        <f aca="false">IF(ISERROR(B213),"",B213)</f>
        <v/>
      </c>
      <c r="D213" s="0" t="str">
        <f aca="false">C213&amp;" "</f>
        <v> </v>
      </c>
      <c r="E213" s="0" t="n">
        <v>213</v>
      </c>
      <c r="F213" s="0" t="e">
        <f aca="false">FIND(" ",$I$2,F212+1)</f>
        <v>#VALUE!</v>
      </c>
      <c r="G213" s="0" t="e">
        <f aca="false">IF(ISERROR(TRIM(MID($I$2,F212,F213-F212))),RIGHT($I$2,LEN($I$2)-F212),TRIM(MID($I$2,F212,F213-F212)))</f>
        <v>#VALUE!</v>
      </c>
      <c r="H213" s="0" t="str">
        <f aca="false">IF(ISERROR(G213),"",G213)</f>
        <v/>
      </c>
    </row>
    <row r="214" customFormat="false" ht="12.75" hidden="false" customHeight="false" outlineLevel="0" collapsed="false">
      <c r="A214" s="0" t="n">
        <v>100</v>
      </c>
      <c r="B214" s="0" t="e">
        <f aca="false">LOOKUP(A214,$E$1:$E$1000,$G$1:$G$1000)</f>
        <v>#VALUE!</v>
      </c>
      <c r="C214" s="0" t="str">
        <f aca="false">IF(ISERROR(B214),"",B214)</f>
        <v/>
      </c>
      <c r="D214" s="0" t="str">
        <f aca="false">C214&amp;" "</f>
        <v> </v>
      </c>
      <c r="E214" s="0" t="n">
        <v>214</v>
      </c>
      <c r="F214" s="0" t="e">
        <f aca="false">FIND(" ",$I$2,F213+1)</f>
        <v>#VALUE!</v>
      </c>
      <c r="G214" s="0" t="e">
        <f aca="false">IF(ISERROR(TRIM(MID($I$2,F213,F214-F213))),RIGHT($I$2,LEN($I$2)-F213),TRIM(MID($I$2,F213,F214-F213)))</f>
        <v>#VALUE!</v>
      </c>
      <c r="H214" s="0" t="str">
        <f aca="false">IF(ISERROR(G214),"",G214)</f>
        <v/>
      </c>
    </row>
    <row r="215" customFormat="false" ht="12.75" hidden="false" customHeight="false" outlineLevel="0" collapsed="false">
      <c r="A215" s="0" t="n">
        <v>121</v>
      </c>
      <c r="B215" s="0" t="e">
        <f aca="false">LOOKUP(A215,$E$1:$E$1000,$G$1:$G$1000)</f>
        <v>#VALUE!</v>
      </c>
      <c r="C215" s="0" t="str">
        <f aca="false">IF(ISERROR(B215),"",B215)</f>
        <v/>
      </c>
      <c r="D215" s="0" t="str">
        <f aca="false">C215&amp;" "</f>
        <v> </v>
      </c>
      <c r="E215" s="0" t="n">
        <v>215</v>
      </c>
      <c r="F215" s="0" t="e">
        <f aca="false">FIND(" ",$I$2,F214+1)</f>
        <v>#VALUE!</v>
      </c>
      <c r="G215" s="0" t="e">
        <f aca="false">IF(ISERROR(TRIM(MID($I$2,F214,F215-F214))),RIGHT($I$2,LEN($I$2)-F214),TRIM(MID($I$2,F214,F215-F214)))</f>
        <v>#VALUE!</v>
      </c>
      <c r="H215" s="0" t="str">
        <f aca="false">IF(ISERROR(G215),"",G215)</f>
        <v/>
      </c>
    </row>
    <row r="216" customFormat="false" ht="12.75" hidden="false" customHeight="false" outlineLevel="0" collapsed="false">
      <c r="A216" s="0" t="n">
        <v>144</v>
      </c>
      <c r="B216" s="0" t="e">
        <f aca="false">LOOKUP(A216,$E$1:$E$1000,$G$1:$G$1000)</f>
        <v>#VALUE!</v>
      </c>
      <c r="C216" s="0" t="str">
        <f aca="false">IF(ISERROR(B216),"",B216)</f>
        <v/>
      </c>
      <c r="D216" s="0" t="str">
        <f aca="false">C216&amp;" "</f>
        <v> </v>
      </c>
      <c r="E216" s="0" t="n">
        <v>216</v>
      </c>
      <c r="F216" s="0" t="e">
        <f aca="false">FIND(" ",$I$2,F215+1)</f>
        <v>#VALUE!</v>
      </c>
      <c r="G216" s="0" t="e">
        <f aca="false">IF(ISERROR(TRIM(MID($I$2,F215,F216-F215))),RIGHT($I$2,LEN($I$2)-F215),TRIM(MID($I$2,F215,F216-F215)))</f>
        <v>#VALUE!</v>
      </c>
      <c r="H216" s="0" t="str">
        <f aca="false">IF(ISERROR(G216),"",G216)</f>
        <v/>
      </c>
    </row>
    <row r="217" customFormat="false" ht="12.75" hidden="false" customHeight="false" outlineLevel="0" collapsed="false">
      <c r="A217" s="0" t="n">
        <v>169</v>
      </c>
      <c r="B217" s="0" t="e">
        <f aca="false">LOOKUP(A217,$E$1:$E$1000,$G$1:$G$1000)</f>
        <v>#VALUE!</v>
      </c>
      <c r="C217" s="0" t="str">
        <f aca="false">IF(ISERROR(B217),"",B217)</f>
        <v/>
      </c>
      <c r="D217" s="0" t="str">
        <f aca="false">C217&amp;" "</f>
        <v> </v>
      </c>
      <c r="E217" s="0" t="n">
        <v>217</v>
      </c>
      <c r="F217" s="0" t="e">
        <f aca="false">FIND(" ",$I$2,F216+1)</f>
        <v>#VALUE!</v>
      </c>
      <c r="G217" s="0" t="e">
        <f aca="false">IF(ISERROR(TRIM(MID($I$2,F216,F217-F216))),RIGHT($I$2,LEN($I$2)-F216),TRIM(MID($I$2,F216,F217-F216)))</f>
        <v>#VALUE!</v>
      </c>
      <c r="H217" s="0" t="str">
        <f aca="false">IF(ISERROR(G217),"",G217)</f>
        <v/>
      </c>
    </row>
    <row r="218" customFormat="false" ht="12.75" hidden="false" customHeight="false" outlineLevel="0" collapsed="false">
      <c r="A218" s="0" t="n">
        <v>196</v>
      </c>
      <c r="B218" s="0" t="e">
        <f aca="false">LOOKUP(A218,$E$1:$E$1000,$G$1:$G$1000)</f>
        <v>#VALUE!</v>
      </c>
      <c r="C218" s="0" t="str">
        <f aca="false">IF(ISERROR(B218),"",B218)</f>
        <v/>
      </c>
      <c r="D218" s="0" t="str">
        <f aca="false">C218&amp;" "</f>
        <v> </v>
      </c>
      <c r="E218" s="0" t="n">
        <v>218</v>
      </c>
      <c r="F218" s="0" t="e">
        <f aca="false">FIND(" ",$I$2,F217+1)</f>
        <v>#VALUE!</v>
      </c>
      <c r="G218" s="0" t="e">
        <f aca="false">IF(ISERROR(TRIM(MID($I$2,F217,F218-F217))),RIGHT($I$2,LEN($I$2)-F217),TRIM(MID($I$2,F217,F218-F217)))</f>
        <v>#VALUE!</v>
      </c>
      <c r="H218" s="0" t="str">
        <f aca="false">IF(ISERROR(G218),"",G218)</f>
        <v/>
      </c>
    </row>
    <row r="219" customFormat="false" ht="12.75" hidden="false" customHeight="false" outlineLevel="0" collapsed="false">
      <c r="A219" s="0" t="n">
        <v>225</v>
      </c>
      <c r="B219" s="0" t="e">
        <f aca="false">LOOKUP(A219,$E$1:$E$1000,$G$1:$G$1000)</f>
        <v>#VALUE!</v>
      </c>
      <c r="C219" s="0" t="str">
        <f aca="false">IF(ISERROR(B219),"",B219)</f>
        <v/>
      </c>
      <c r="D219" s="0" t="str">
        <f aca="false">C219&amp;" "</f>
        <v> </v>
      </c>
      <c r="E219" s="0" t="n">
        <v>219</v>
      </c>
      <c r="F219" s="0" t="e">
        <f aca="false">FIND(" ",$I$2,F218+1)</f>
        <v>#VALUE!</v>
      </c>
      <c r="G219" s="0" t="e">
        <f aca="false">IF(ISERROR(TRIM(MID($I$2,F218,F219-F218))),RIGHT($I$2,LEN($I$2)-F218),TRIM(MID($I$2,F218,F219-F218)))</f>
        <v>#VALUE!</v>
      </c>
      <c r="H219" s="0" t="str">
        <f aca="false">IF(ISERROR(G219),"",G219)</f>
        <v/>
      </c>
    </row>
    <row r="220" customFormat="false" ht="12.75" hidden="false" customHeight="false" outlineLevel="0" collapsed="false">
      <c r="A220" s="0" t="n">
        <v>256</v>
      </c>
      <c r="B220" s="0" t="e">
        <f aca="false">LOOKUP(A220,$E$1:$E$1000,$G$1:$G$1000)</f>
        <v>#VALUE!</v>
      </c>
      <c r="C220" s="0" t="str">
        <f aca="false">IF(ISERROR(B220),"",B220)</f>
        <v/>
      </c>
      <c r="D220" s="0" t="str">
        <f aca="false">C220&amp;" "</f>
        <v> </v>
      </c>
      <c r="E220" s="0" t="n">
        <v>220</v>
      </c>
      <c r="F220" s="0" t="e">
        <f aca="false">FIND(" ",$I$2,F219+1)</f>
        <v>#VALUE!</v>
      </c>
      <c r="G220" s="0" t="e">
        <f aca="false">IF(ISERROR(TRIM(MID($I$2,F219,F220-F219))),RIGHT($I$2,LEN($I$2)-F219),TRIM(MID($I$2,F219,F220-F219)))</f>
        <v>#VALUE!</v>
      </c>
      <c r="H220" s="0" t="str">
        <f aca="false">IF(ISERROR(G220),"",G220)</f>
        <v/>
      </c>
    </row>
    <row r="221" customFormat="false" ht="12.75" hidden="false" customHeight="false" outlineLevel="0" collapsed="false">
      <c r="A221" s="0" t="n">
        <v>289</v>
      </c>
      <c r="B221" s="0" t="e">
        <f aca="false">LOOKUP(A221,$E$1:$E$1000,$G$1:$G$1000)</f>
        <v>#VALUE!</v>
      </c>
      <c r="C221" s="0" t="str">
        <f aca="false">IF(ISERROR(B221),"",B221)</f>
        <v/>
      </c>
      <c r="D221" s="0" t="str">
        <f aca="false">C221&amp;" "</f>
        <v> </v>
      </c>
      <c r="E221" s="0" t="n">
        <v>221</v>
      </c>
      <c r="F221" s="0" t="e">
        <f aca="false">FIND(" ",$I$2,F220+1)</f>
        <v>#VALUE!</v>
      </c>
      <c r="G221" s="0" t="e">
        <f aca="false">IF(ISERROR(TRIM(MID($I$2,F220,F221-F220))),RIGHT($I$2,LEN($I$2)-F220),TRIM(MID($I$2,F220,F221-F220)))</f>
        <v>#VALUE!</v>
      </c>
      <c r="H221" s="0" t="str">
        <f aca="false">IF(ISERROR(G221),"",G221)</f>
        <v/>
      </c>
    </row>
    <row r="222" customFormat="false" ht="12.75" hidden="false" customHeight="false" outlineLevel="0" collapsed="false">
      <c r="A222" s="0" t="n">
        <v>324</v>
      </c>
      <c r="B222" s="0" t="e">
        <f aca="false">LOOKUP(A222,$E$1:$E$1000,$G$1:$G$1000)</f>
        <v>#VALUE!</v>
      </c>
      <c r="C222" s="0" t="str">
        <f aca="false">IF(ISERROR(B222),"",B222)</f>
        <v/>
      </c>
      <c r="D222" s="0" t="str">
        <f aca="false">C222&amp;" "</f>
        <v> </v>
      </c>
      <c r="E222" s="0" t="n">
        <v>222</v>
      </c>
      <c r="F222" s="0" t="e">
        <f aca="false">FIND(" ",$I$2,F221+1)</f>
        <v>#VALUE!</v>
      </c>
      <c r="G222" s="0" t="e">
        <f aca="false">IF(ISERROR(TRIM(MID($I$2,F221,F222-F221))),RIGHT($I$2,LEN($I$2)-F221),TRIM(MID($I$2,F221,F222-F221)))</f>
        <v>#VALUE!</v>
      </c>
      <c r="H222" s="0" t="str">
        <f aca="false">IF(ISERROR(G222),"",G222)</f>
        <v/>
      </c>
    </row>
    <row r="223" customFormat="false" ht="12.75" hidden="false" customHeight="false" outlineLevel="0" collapsed="false">
      <c r="A223" s="0" t="n">
        <v>361</v>
      </c>
      <c r="B223" s="0" t="e">
        <f aca="false">LOOKUP(A223,$E$1:$E$1000,$G$1:$G$1000)</f>
        <v>#VALUE!</v>
      </c>
      <c r="C223" s="0" t="str">
        <f aca="false">IF(ISERROR(B223),"",B223)</f>
        <v/>
      </c>
      <c r="D223" s="0" t="str">
        <f aca="false">C223&amp;" "</f>
        <v> </v>
      </c>
      <c r="E223" s="0" t="n">
        <v>223</v>
      </c>
      <c r="F223" s="0" t="e">
        <f aca="false">FIND(" ",$I$2,F222+1)</f>
        <v>#VALUE!</v>
      </c>
      <c r="G223" s="0" t="e">
        <f aca="false">IF(ISERROR(TRIM(MID($I$2,F222,F223-F222))),RIGHT($I$2,LEN($I$2)-F222),TRIM(MID($I$2,F222,F223-F222)))</f>
        <v>#VALUE!</v>
      </c>
      <c r="H223" s="0" t="str">
        <f aca="false">IF(ISERROR(G223),"",G223)</f>
        <v/>
      </c>
    </row>
    <row r="224" customFormat="false" ht="12.75" hidden="false" customHeight="false" outlineLevel="0" collapsed="false">
      <c r="A224" s="0" t="n">
        <v>400</v>
      </c>
      <c r="B224" s="0" t="e">
        <f aca="false">LOOKUP(A224,$E$1:$E$1000,$G$1:$G$1000)</f>
        <v>#VALUE!</v>
      </c>
      <c r="C224" s="0" t="str">
        <f aca="false">IF(ISERROR(B224),"",B224)</f>
        <v/>
      </c>
      <c r="D224" s="0" t="str">
        <f aca="false">C224&amp;" "</f>
        <v> </v>
      </c>
      <c r="E224" s="0" t="n">
        <v>224</v>
      </c>
      <c r="F224" s="0" t="e">
        <f aca="false">FIND(" ",$I$2,F223+1)</f>
        <v>#VALUE!</v>
      </c>
      <c r="G224" s="0" t="e">
        <f aca="false">IF(ISERROR(TRIM(MID($I$2,F223,F224-F223))),RIGHT($I$2,LEN($I$2)-F223),TRIM(MID($I$2,F223,F224-F223)))</f>
        <v>#VALUE!</v>
      </c>
      <c r="H224" s="0" t="str">
        <f aca="false">IF(ISERROR(G224),"",G224)</f>
        <v/>
      </c>
    </row>
    <row r="225" customFormat="false" ht="12.75" hidden="false" customHeight="false" outlineLevel="0" collapsed="false">
      <c r="A225" s="0" t="n">
        <v>441</v>
      </c>
      <c r="B225" s="0" t="e">
        <f aca="false">LOOKUP(A225,$E$1:$E$1000,$G$1:$G$1000)</f>
        <v>#VALUE!</v>
      </c>
      <c r="C225" s="0" t="str">
        <f aca="false">IF(ISERROR(B225),"",B225)</f>
        <v/>
      </c>
      <c r="D225" s="0" t="str">
        <f aca="false">C225&amp;" "</f>
        <v> </v>
      </c>
      <c r="E225" s="0" t="n">
        <v>225</v>
      </c>
      <c r="F225" s="0" t="e">
        <f aca="false">FIND(" ",$I$2,F224+1)</f>
        <v>#VALUE!</v>
      </c>
      <c r="G225" s="0" t="e">
        <f aca="false">IF(ISERROR(TRIM(MID($I$2,F224,F225-F224))),RIGHT($I$2,LEN($I$2)-F224),TRIM(MID($I$2,F224,F225-F224)))</f>
        <v>#VALUE!</v>
      </c>
      <c r="H225" s="0" t="str">
        <f aca="false">IF(ISERROR(G225),"",G225)</f>
        <v/>
      </c>
    </row>
    <row r="226" customFormat="false" ht="12.75" hidden="false" customHeight="false" outlineLevel="0" collapsed="false">
      <c r="A226" s="0" t="n">
        <v>484</v>
      </c>
      <c r="B226" s="0" t="e">
        <f aca="false">LOOKUP(A226,$E$1:$E$1000,$G$1:$G$1000)</f>
        <v>#VALUE!</v>
      </c>
      <c r="C226" s="0" t="str">
        <f aca="false">IF(ISERROR(B226),"",B226)</f>
        <v/>
      </c>
      <c r="D226" s="0" t="str">
        <f aca="false">C226&amp;" "</f>
        <v> </v>
      </c>
      <c r="E226" s="0" t="n">
        <v>226</v>
      </c>
      <c r="F226" s="0" t="e">
        <f aca="false">FIND(" ",$I$2,F225+1)</f>
        <v>#VALUE!</v>
      </c>
      <c r="G226" s="0" t="e">
        <f aca="false">IF(ISERROR(TRIM(MID($I$2,F225,F226-F225))),RIGHT($I$2,LEN($I$2)-F225),TRIM(MID($I$2,F225,F226-F225)))</f>
        <v>#VALUE!</v>
      </c>
      <c r="H226" s="0" t="str">
        <f aca="false">IF(ISERROR(G226),"",G226)</f>
        <v/>
      </c>
    </row>
    <row r="227" customFormat="false" ht="12.75" hidden="false" customHeight="false" outlineLevel="0" collapsed="false">
      <c r="A227" s="0" t="n">
        <v>529</v>
      </c>
      <c r="B227" s="0" t="e">
        <f aca="false">LOOKUP(A227,$E$1:$E$1000,$G$1:$G$1000)</f>
        <v>#VALUE!</v>
      </c>
      <c r="C227" s="0" t="str">
        <f aca="false">IF(ISERROR(B227),"",B227)</f>
        <v/>
      </c>
      <c r="D227" s="0" t="str">
        <f aca="false">C227&amp;" "</f>
        <v> </v>
      </c>
      <c r="E227" s="0" t="n">
        <v>227</v>
      </c>
      <c r="F227" s="0" t="e">
        <f aca="false">FIND(" ",$I$2,F226+1)</f>
        <v>#VALUE!</v>
      </c>
      <c r="G227" s="0" t="e">
        <f aca="false">IF(ISERROR(TRIM(MID($I$2,F226,F227-F226))),RIGHT($I$2,LEN($I$2)-F226),TRIM(MID($I$2,F226,F227-F226)))</f>
        <v>#VALUE!</v>
      </c>
      <c r="H227" s="0" t="str">
        <f aca="false">IF(ISERROR(G227),"",G227)</f>
        <v/>
      </c>
    </row>
    <row r="228" customFormat="false" ht="12.75" hidden="false" customHeight="false" outlineLevel="0" collapsed="false">
      <c r="A228" s="0" t="n">
        <v>576</v>
      </c>
      <c r="B228" s="0" t="e">
        <f aca="false">LOOKUP(A228,$E$1:$E$1000,$G$1:$G$1000)</f>
        <v>#VALUE!</v>
      </c>
      <c r="C228" s="0" t="str">
        <f aca="false">IF(ISERROR(B228),"",B228)</f>
        <v/>
      </c>
      <c r="D228" s="0" t="str">
        <f aca="false">C228&amp;" "</f>
        <v> </v>
      </c>
      <c r="E228" s="0" t="n">
        <v>228</v>
      </c>
      <c r="F228" s="0" t="e">
        <f aca="false">FIND(" ",$I$2,F227+1)</f>
        <v>#VALUE!</v>
      </c>
      <c r="G228" s="0" t="e">
        <f aca="false">IF(ISERROR(TRIM(MID($I$2,F227,F228-F227))),RIGHT($I$2,LEN($I$2)-F227),TRIM(MID($I$2,F227,F228-F227)))</f>
        <v>#VALUE!</v>
      </c>
      <c r="H228" s="0" t="str">
        <f aca="false">IF(ISERROR(G228),"",G228)</f>
        <v/>
      </c>
    </row>
    <row r="229" customFormat="false" ht="12.75" hidden="false" customHeight="false" outlineLevel="0" collapsed="false">
      <c r="A229" s="0" t="n">
        <v>625</v>
      </c>
      <c r="B229" s="0" t="e">
        <f aca="false">LOOKUP(A229,$E$1:$E$1000,$G$1:$G$1000)</f>
        <v>#VALUE!</v>
      </c>
      <c r="C229" s="0" t="str">
        <f aca="false">IF(ISERROR(B229),"",B229)</f>
        <v/>
      </c>
      <c r="D229" s="0" t="str">
        <f aca="false">C229&amp;" "</f>
        <v> </v>
      </c>
      <c r="E229" s="0" t="n">
        <v>229</v>
      </c>
      <c r="F229" s="0" t="e">
        <f aca="false">FIND(" ",$I$2,F228+1)</f>
        <v>#VALUE!</v>
      </c>
      <c r="G229" s="0" t="e">
        <f aca="false">IF(ISERROR(TRIM(MID($I$2,F228,F229-F228))),RIGHT($I$2,LEN($I$2)-F228),TRIM(MID($I$2,F228,F229-F228)))</f>
        <v>#VALUE!</v>
      </c>
      <c r="H229" s="0" t="str">
        <f aca="false">IF(ISERROR(G229),"",G229)</f>
        <v/>
      </c>
    </row>
    <row r="230" customFormat="false" ht="12.75" hidden="false" customHeight="false" outlineLevel="0" collapsed="false">
      <c r="A230" s="0" t="n">
        <v>676</v>
      </c>
      <c r="B230" s="0" t="e">
        <f aca="false">LOOKUP(A230,$E$1:$E$1000,$G$1:$G$1000)</f>
        <v>#VALUE!</v>
      </c>
      <c r="C230" s="0" t="str">
        <f aca="false">IF(ISERROR(B230),"",B230)</f>
        <v/>
      </c>
      <c r="D230" s="0" t="str">
        <f aca="false">C230&amp;" "</f>
        <v> </v>
      </c>
      <c r="E230" s="0" t="n">
        <v>230</v>
      </c>
      <c r="F230" s="0" t="e">
        <f aca="false">FIND(" ",$I$2,F229+1)</f>
        <v>#VALUE!</v>
      </c>
      <c r="G230" s="0" t="e">
        <f aca="false">IF(ISERROR(TRIM(MID($I$2,F229,F230-F229))),RIGHT($I$2,LEN($I$2)-F229),TRIM(MID($I$2,F229,F230-F229)))</f>
        <v>#VALUE!</v>
      </c>
      <c r="H230" s="0" t="str">
        <f aca="false">IF(ISERROR(G230),"",G230)</f>
        <v/>
      </c>
    </row>
    <row r="231" customFormat="false" ht="12.75" hidden="false" customHeight="false" outlineLevel="0" collapsed="false">
      <c r="A231" s="0" t="n">
        <v>729</v>
      </c>
      <c r="B231" s="0" t="e">
        <f aca="false">LOOKUP(A231,$E$1:$E$1000,$G$1:$G$1000)</f>
        <v>#VALUE!</v>
      </c>
      <c r="C231" s="0" t="str">
        <f aca="false">IF(ISERROR(B231),"",B231)</f>
        <v/>
      </c>
      <c r="D231" s="0" t="str">
        <f aca="false">C231&amp;" "</f>
        <v> </v>
      </c>
      <c r="E231" s="0" t="n">
        <v>231</v>
      </c>
      <c r="F231" s="0" t="e">
        <f aca="false">FIND(" ",$I$2,F230+1)</f>
        <v>#VALUE!</v>
      </c>
      <c r="G231" s="0" t="e">
        <f aca="false">IF(ISERROR(TRIM(MID($I$2,F230,F231-F230))),RIGHT($I$2,LEN($I$2)-F230),TRIM(MID($I$2,F230,F231-F230)))</f>
        <v>#VALUE!</v>
      </c>
      <c r="H231" s="0" t="str">
        <f aca="false">IF(ISERROR(G231),"",G231)</f>
        <v/>
      </c>
    </row>
    <row r="232" customFormat="false" ht="12.75" hidden="false" customHeight="false" outlineLevel="0" collapsed="false">
      <c r="A232" s="0" t="n">
        <v>784</v>
      </c>
      <c r="B232" s="0" t="e">
        <f aca="false">LOOKUP(A232,$E$1:$E$1000,$G$1:$G$1000)</f>
        <v>#VALUE!</v>
      </c>
      <c r="C232" s="0" t="str">
        <f aca="false">IF(ISERROR(B232),"",B232)</f>
        <v/>
      </c>
      <c r="D232" s="0" t="str">
        <f aca="false">C232&amp;" "</f>
        <v> </v>
      </c>
      <c r="E232" s="0" t="n">
        <v>232</v>
      </c>
      <c r="F232" s="0" t="e">
        <f aca="false">FIND(" ",$I$2,F231+1)</f>
        <v>#VALUE!</v>
      </c>
      <c r="G232" s="0" t="e">
        <f aca="false">IF(ISERROR(TRIM(MID($I$2,F231,F232-F231))),RIGHT($I$2,LEN($I$2)-F231),TRIM(MID($I$2,F231,F232-F231)))</f>
        <v>#VALUE!</v>
      </c>
      <c r="H232" s="0" t="str">
        <f aca="false">IF(ISERROR(G232),"",G232)</f>
        <v/>
      </c>
    </row>
    <row r="233" customFormat="false" ht="12.75" hidden="false" customHeight="false" outlineLevel="0" collapsed="false">
      <c r="A233" s="0" t="n">
        <v>841</v>
      </c>
      <c r="B233" s="0" t="e">
        <f aca="false">LOOKUP(A233,$E$1:$E$1000,$G$1:$G$1000)</f>
        <v>#VALUE!</v>
      </c>
      <c r="C233" s="0" t="str">
        <f aca="false">IF(ISERROR(B233),"",B233)</f>
        <v/>
      </c>
      <c r="D233" s="0" t="str">
        <f aca="false">C233&amp;" "</f>
        <v> </v>
      </c>
      <c r="E233" s="0" t="n">
        <v>233</v>
      </c>
      <c r="F233" s="0" t="e">
        <f aca="false">FIND(" ",$I$2,F232+1)</f>
        <v>#VALUE!</v>
      </c>
      <c r="G233" s="0" t="e">
        <f aca="false">IF(ISERROR(TRIM(MID($I$2,F232,F233-F232))),RIGHT($I$2,LEN($I$2)-F232),TRIM(MID($I$2,F232,F233-F232)))</f>
        <v>#VALUE!</v>
      </c>
      <c r="H233" s="0" t="str">
        <f aca="false">IF(ISERROR(G233),"",G233)</f>
        <v/>
      </c>
    </row>
    <row r="234" customFormat="false" ht="12.75" hidden="false" customHeight="false" outlineLevel="0" collapsed="false">
      <c r="A234" s="0" t="n">
        <v>900</v>
      </c>
      <c r="B234" s="0" t="e">
        <f aca="false">LOOKUP(A234,$E$1:$E$1000,$G$1:$G$1000)</f>
        <v>#VALUE!</v>
      </c>
      <c r="C234" s="0" t="str">
        <f aca="false">IF(ISERROR(B234),"",B234)</f>
        <v/>
      </c>
      <c r="D234" s="0" t="str">
        <f aca="false">C234&amp;" "</f>
        <v> </v>
      </c>
      <c r="E234" s="0" t="n">
        <v>234</v>
      </c>
      <c r="F234" s="0" t="e">
        <f aca="false">FIND(" ",$I$2,F233+1)</f>
        <v>#VALUE!</v>
      </c>
      <c r="G234" s="0" t="e">
        <f aca="false">IF(ISERROR(TRIM(MID($I$2,F233,F234-F233))),RIGHT($I$2,LEN($I$2)-F233),TRIM(MID($I$2,F233,F234-F233)))</f>
        <v>#VALUE!</v>
      </c>
      <c r="H234" s="0" t="str">
        <f aca="false">IF(ISERROR(G234),"",G234)</f>
        <v/>
      </c>
    </row>
    <row r="235" customFormat="false" ht="12.75" hidden="false" customHeight="false" outlineLevel="0" collapsed="false">
      <c r="A235" s="0" t="n">
        <v>961</v>
      </c>
      <c r="B235" s="0" t="e">
        <f aca="false">LOOKUP(A235,$E$1:$E$1000,$G$1:$G$1000)</f>
        <v>#VALUE!</v>
      </c>
      <c r="C235" s="0" t="str">
        <f aca="false">IF(ISERROR(B235),"",B235)</f>
        <v/>
      </c>
      <c r="D235" s="0" t="str">
        <f aca="false">C235&amp;" "</f>
        <v> </v>
      </c>
      <c r="E235" s="0" t="n">
        <v>235</v>
      </c>
      <c r="F235" s="0" t="e">
        <f aca="false">FIND(" ",$I$2,F234+1)</f>
        <v>#VALUE!</v>
      </c>
      <c r="G235" s="0" t="e">
        <f aca="false">IF(ISERROR(TRIM(MID($I$2,F234,F235-F234))),RIGHT($I$2,LEN($I$2)-F234),TRIM(MID($I$2,F234,F235-F234)))</f>
        <v>#VALUE!</v>
      </c>
      <c r="H235" s="0" t="str">
        <f aca="false">IF(ISERROR(G235),"",G235)</f>
        <v/>
      </c>
    </row>
    <row r="236" customFormat="false" ht="12.75" hidden="false" customHeight="false" outlineLevel="0" collapsed="false">
      <c r="E236" s="0" t="n">
        <v>236</v>
      </c>
      <c r="F236" s="0" t="e">
        <f aca="false">FIND(" ",$I$2,F235+1)</f>
        <v>#VALUE!</v>
      </c>
      <c r="G236" s="0" t="e">
        <f aca="false">IF(ISERROR(TRIM(MID($I$2,F235,F236-F235))),RIGHT($I$2,LEN($I$2)-F235),TRIM(MID($I$2,F235,F236-F235)))</f>
        <v>#VALUE!</v>
      </c>
      <c r="H236" s="0" t="str">
        <f aca="false">IF(ISERROR(G236),"",G236)</f>
        <v/>
      </c>
    </row>
    <row r="237" customFormat="false" ht="12.75" hidden="false" customHeight="false" outlineLevel="0" collapsed="false">
      <c r="C237" s="0" t="s">
        <v>12</v>
      </c>
      <c r="D237" s="9" t="str">
        <f aca="false">CONCATENATE(D205,D206,D207,D208,D209,D210,D211,D212,D213,D214,D215,D216,D217,D218,D219,D220,D221)</f>
        <v>Once an the elephone
Who am was, it telephong!)          </v>
      </c>
      <c r="E237" s="0" t="n">
        <v>237</v>
      </c>
      <c r="F237" s="0" t="e">
        <f aca="false">FIND(" ",$I$2,F236+1)</f>
        <v>#VALUE!</v>
      </c>
      <c r="G237" s="0" t="e">
        <f aca="false">IF(ISERROR(TRIM(MID($I$2,F236,F237-F236))),RIGHT($I$2,LEN($I$2)-F236),TRIM(MID($I$2,F236,F237-F236)))</f>
        <v>#VALUE!</v>
      </c>
      <c r="H237" s="0" t="str">
        <f aca="false">IF(ISERROR(G237),"",G237)</f>
        <v/>
      </c>
    </row>
    <row r="238" customFormat="false" ht="12.75" hidden="false" customHeight="false" outlineLevel="0" collapsed="false">
      <c r="E238" s="0" t="n">
        <v>238</v>
      </c>
      <c r="F238" s="0" t="e">
        <f aca="false">FIND(" ",$I$2,F237+1)</f>
        <v>#VALUE!</v>
      </c>
      <c r="G238" s="0" t="e">
        <f aca="false">IF(ISERROR(TRIM(MID($I$2,F237,F238-F237))),RIGHT($I$2,LEN($I$2)-F237),TRIM(MID($I$2,F237,F238-F237)))</f>
        <v>#VALUE!</v>
      </c>
      <c r="H238" s="0" t="str">
        <f aca="false">IF(ISERROR(G238),"",G238)</f>
        <v/>
      </c>
    </row>
    <row r="239" customFormat="false" ht="12.75" hidden="false" customHeight="false" outlineLevel="0" collapsed="false">
      <c r="A239" s="0" t="n">
        <v>1</v>
      </c>
      <c r="B239" s="0" t="str">
        <f aca="false">LOOKUP(A239,$E$1:$E$1000,$G$1:$G$1000)</f>
        <v>Once</v>
      </c>
      <c r="C239" s="0" t="str">
        <f aca="false">IF(ISERROR(B239),"",B239)</f>
        <v>Once</v>
      </c>
      <c r="D239" s="0" t="str">
        <f aca="false">C239&amp;" "</f>
        <v>Once </v>
      </c>
      <c r="E239" s="0" t="n">
        <v>239</v>
      </c>
      <c r="F239" s="0" t="e">
        <f aca="false">FIND(" ",$I$2,F238+1)</f>
        <v>#VALUE!</v>
      </c>
      <c r="G239" s="0" t="e">
        <f aca="false">IF(ISERROR(TRIM(MID($I$2,F238,F239-F238))),RIGHT($I$2,LEN($I$2)-F238),TRIM(MID($I$2,F238,F239-F238)))</f>
        <v>#VALUE!</v>
      </c>
      <c r="H239" s="0" t="str">
        <f aca="false">IF(ISERROR(G239),"",G239)</f>
        <v/>
      </c>
    </row>
    <row r="240" customFormat="false" ht="12.75" hidden="false" customHeight="false" outlineLevel="0" collapsed="false">
      <c r="A240" s="0" t="n">
        <v>8</v>
      </c>
      <c r="B240" s="0" t="str">
        <f aca="false">LOOKUP(A240,$E$1:$E$1000,$G$1:$G$1000)</f>
        <v>use</v>
      </c>
      <c r="C240" s="0" t="str">
        <f aca="false">IF(ISERROR(B240),"",B240)</f>
        <v>use</v>
      </c>
      <c r="D240" s="0" t="str">
        <f aca="false">C240&amp;" "</f>
        <v>use </v>
      </c>
      <c r="E240" s="0" t="n">
        <v>240</v>
      </c>
      <c r="F240" s="0" t="e">
        <f aca="false">FIND(" ",$I$2,F239+1)</f>
        <v>#VALUE!</v>
      </c>
      <c r="G240" s="0" t="e">
        <f aca="false">IF(ISERROR(TRIM(MID($I$2,F239,F240-F239))),RIGHT($I$2,LEN($I$2)-F239),TRIM(MID($I$2,F239,F240-F239)))</f>
        <v>#VALUE!</v>
      </c>
      <c r="H240" s="0" t="str">
        <f aca="false">IF(ISERROR(G240),"",G240)</f>
        <v/>
      </c>
    </row>
    <row r="241" customFormat="false" ht="12.75" hidden="false" customHeight="false" outlineLevel="0" collapsed="false">
      <c r="A241" s="0" t="n">
        <v>27</v>
      </c>
      <c r="B241" s="0" t="str">
        <f aca="false">LOOKUP(A241,$E$1:$E$1000,$G$1:$G$1000)</f>
        <v>certain</v>
      </c>
      <c r="C241" s="0" t="str">
        <f aca="false">IF(ISERROR(B241),"",B241)</f>
        <v>certain</v>
      </c>
      <c r="D241" s="0" t="str">
        <f aca="false">C241&amp;" "</f>
        <v>certain </v>
      </c>
      <c r="E241" s="0" t="n">
        <v>241</v>
      </c>
      <c r="F241" s="0" t="e">
        <f aca="false">FIND(" ",$I$2,F240+1)</f>
        <v>#VALUE!</v>
      </c>
      <c r="G241" s="0" t="e">
        <f aca="false">IF(ISERROR(TRIM(MID($I$2,F240,F241-F240))),RIGHT($I$2,LEN($I$2)-F240),TRIM(MID($I$2,F240,F241-F240)))</f>
        <v>#VALUE!</v>
      </c>
      <c r="H241" s="0" t="str">
        <f aca="false">IF(ISERROR(G241),"",G241)</f>
        <v/>
      </c>
    </row>
    <row r="242" customFormat="false" ht="12.75" hidden="false" customHeight="false" outlineLevel="0" collapsed="false">
      <c r="A242" s="0" t="n">
        <v>64</v>
      </c>
      <c r="B242" s="0" t="str">
        <f aca="false">LOOKUP(A242,$E$1:$E$1000,$G$1:$G$1000)</f>
        <v>telephong!)</v>
      </c>
      <c r="C242" s="0" t="str">
        <f aca="false">IF(ISERROR(B242),"",B242)</f>
        <v>telephong!)</v>
      </c>
      <c r="D242" s="0" t="str">
        <f aca="false">C242&amp;" "</f>
        <v>telephong!) </v>
      </c>
      <c r="E242" s="0" t="n">
        <v>242</v>
      </c>
      <c r="F242" s="0" t="e">
        <f aca="false">FIND(" ",$I$2,F241+1)</f>
        <v>#VALUE!</v>
      </c>
      <c r="G242" s="0" t="e">
        <f aca="false">IF(ISERROR(TRIM(MID($I$2,F241,F242-F241))),RIGHT($I$2,LEN($I$2)-F241),TRIM(MID($I$2,F241,F242-F241)))</f>
        <v>#VALUE!</v>
      </c>
      <c r="H242" s="0" t="str">
        <f aca="false">IF(ISERROR(G242),"",G242)</f>
        <v/>
      </c>
    </row>
    <row r="243" customFormat="false" ht="12.75" hidden="false" customHeight="false" outlineLevel="0" collapsed="false">
      <c r="A243" s="0" t="n">
        <v>125</v>
      </c>
      <c r="B243" s="0" t="e">
        <f aca="false">LOOKUP(A243,$E$1:$E$1000,$G$1:$G$1000)</f>
        <v>#VALUE!</v>
      </c>
      <c r="C243" s="0" t="str">
        <f aca="false">IF(ISERROR(B243),"",B243)</f>
        <v/>
      </c>
      <c r="D243" s="0" t="str">
        <f aca="false">C243&amp;" "</f>
        <v> </v>
      </c>
      <c r="E243" s="0" t="n">
        <v>243</v>
      </c>
      <c r="F243" s="0" t="e">
        <f aca="false">FIND(" ",$I$2,F242+1)</f>
        <v>#VALUE!</v>
      </c>
      <c r="G243" s="0" t="e">
        <f aca="false">IF(ISERROR(TRIM(MID($I$2,F242,F243-F242))),RIGHT($I$2,LEN($I$2)-F242),TRIM(MID($I$2,F242,F243-F242)))</f>
        <v>#VALUE!</v>
      </c>
      <c r="H243" s="0" t="str">
        <f aca="false">IF(ISERROR(G243),"",G243)</f>
        <v/>
      </c>
    </row>
    <row r="244" customFormat="false" ht="12.75" hidden="false" customHeight="false" outlineLevel="0" collapsed="false">
      <c r="A244" s="0" t="n">
        <v>216</v>
      </c>
      <c r="B244" s="0" t="e">
        <f aca="false">LOOKUP(A244,$E$1:$E$1000,$G$1:$G$1000)</f>
        <v>#VALUE!</v>
      </c>
      <c r="C244" s="0" t="str">
        <f aca="false">IF(ISERROR(B244),"",B244)</f>
        <v/>
      </c>
      <c r="D244" s="0" t="str">
        <f aca="false">C244&amp;" "</f>
        <v> </v>
      </c>
      <c r="E244" s="0" t="n">
        <v>244</v>
      </c>
      <c r="F244" s="0" t="e">
        <f aca="false">FIND(" ",$I$2,F243+1)</f>
        <v>#VALUE!</v>
      </c>
      <c r="G244" s="0" t="e">
        <f aca="false">IF(ISERROR(TRIM(MID($I$2,F243,F244-F243))),RIGHT($I$2,LEN($I$2)-F243),TRIM(MID($I$2,F243,F244-F243)))</f>
        <v>#VALUE!</v>
      </c>
      <c r="H244" s="0" t="str">
        <f aca="false">IF(ISERROR(G244),"",G244)</f>
        <v/>
      </c>
    </row>
    <row r="245" customFormat="false" ht="12.75" hidden="false" customHeight="false" outlineLevel="0" collapsed="false">
      <c r="A245" s="0" t="n">
        <v>343</v>
      </c>
      <c r="B245" s="0" t="e">
        <f aca="false">LOOKUP(A245,$E$1:$E$1000,$G$1:$G$1000)</f>
        <v>#VALUE!</v>
      </c>
      <c r="C245" s="0" t="str">
        <f aca="false">IF(ISERROR(B245),"",B245)</f>
        <v/>
      </c>
      <c r="D245" s="0" t="str">
        <f aca="false">C245&amp;" "</f>
        <v> </v>
      </c>
      <c r="E245" s="0" t="n">
        <v>245</v>
      </c>
      <c r="F245" s="0" t="e">
        <f aca="false">FIND(" ",$I$2,F244+1)</f>
        <v>#VALUE!</v>
      </c>
      <c r="G245" s="0" t="e">
        <f aca="false">IF(ISERROR(TRIM(MID($I$2,F244,F245-F244))),RIGHT($I$2,LEN($I$2)-F244),TRIM(MID($I$2,F244,F245-F244)))</f>
        <v>#VALUE!</v>
      </c>
      <c r="H245" s="0" t="str">
        <f aca="false">IF(ISERROR(G245),"",G245)</f>
        <v/>
      </c>
    </row>
    <row r="246" customFormat="false" ht="12.75" hidden="false" customHeight="false" outlineLevel="0" collapsed="false">
      <c r="A246" s="0" t="n">
        <v>512</v>
      </c>
      <c r="B246" s="0" t="e">
        <f aca="false">LOOKUP(A246,$E$1:$E$1000,$G$1:$G$1000)</f>
        <v>#VALUE!</v>
      </c>
      <c r="C246" s="0" t="str">
        <f aca="false">IF(ISERROR(B246),"",B246)</f>
        <v/>
      </c>
      <c r="D246" s="0" t="str">
        <f aca="false">C246&amp;" "</f>
        <v> </v>
      </c>
      <c r="E246" s="0" t="n">
        <v>246</v>
      </c>
      <c r="F246" s="0" t="e">
        <f aca="false">FIND(" ",$I$2,F245+1)</f>
        <v>#VALUE!</v>
      </c>
      <c r="G246" s="0" t="e">
        <f aca="false">IF(ISERROR(TRIM(MID($I$2,F245,F246-F245))),RIGHT($I$2,LEN($I$2)-F245),TRIM(MID($I$2,F245,F246-F245)))</f>
        <v>#VALUE!</v>
      </c>
      <c r="H246" s="0" t="str">
        <f aca="false">IF(ISERROR(G246),"",G246)</f>
        <v/>
      </c>
    </row>
    <row r="247" customFormat="false" ht="12.75" hidden="false" customHeight="false" outlineLevel="0" collapsed="false">
      <c r="A247" s="0" t="n">
        <v>729</v>
      </c>
      <c r="B247" s="0" t="e">
        <f aca="false">LOOKUP(A247,$E$1:$E$1000,$G$1:$G$1000)</f>
        <v>#VALUE!</v>
      </c>
      <c r="C247" s="0" t="str">
        <f aca="false">IF(ISERROR(B247),"",B247)</f>
        <v/>
      </c>
      <c r="D247" s="0" t="str">
        <f aca="false">C247&amp;" "</f>
        <v> </v>
      </c>
      <c r="E247" s="0" t="n">
        <v>247</v>
      </c>
      <c r="F247" s="0" t="e">
        <f aca="false">FIND(" ",$I$2,F246+1)</f>
        <v>#VALUE!</v>
      </c>
      <c r="G247" s="0" t="e">
        <f aca="false">IF(ISERROR(TRIM(MID($I$2,F246,F247-F246))),RIGHT($I$2,LEN($I$2)-F246),TRIM(MID($I$2,F246,F247-F246)))</f>
        <v>#VALUE!</v>
      </c>
      <c r="H247" s="0" t="str">
        <f aca="false">IF(ISERROR(G247),"",G247)</f>
        <v/>
      </c>
    </row>
    <row r="248" customFormat="false" ht="12.75" hidden="false" customHeight="false" outlineLevel="0" collapsed="false">
      <c r="A248" s="0" t="n">
        <v>1000</v>
      </c>
      <c r="B248" s="0" t="e">
        <f aca="false">LOOKUP(A248,$E$1:$E$1000,$G$1:$G$1000)</f>
        <v>#VALUE!</v>
      </c>
      <c r="C248" s="0" t="str">
        <f aca="false">IF(ISERROR(B248),"",B248)</f>
        <v/>
      </c>
      <c r="D248" s="0" t="str">
        <f aca="false">C248&amp;" "</f>
        <v> </v>
      </c>
      <c r="E248" s="0" t="n">
        <v>248</v>
      </c>
      <c r="F248" s="0" t="e">
        <f aca="false">FIND(" ",$I$2,F247+1)</f>
        <v>#VALUE!</v>
      </c>
      <c r="G248" s="0" t="e">
        <f aca="false">IF(ISERROR(TRIM(MID($I$2,F247,F248-F247))),RIGHT($I$2,LEN($I$2)-F247),TRIM(MID($I$2,F247,F248-F247)))</f>
        <v>#VALUE!</v>
      </c>
      <c r="H248" s="0" t="str">
        <f aca="false">IF(ISERROR(G248),"",G248)</f>
        <v/>
      </c>
    </row>
    <row r="249" customFormat="false" ht="12.75" hidden="false" customHeight="false" outlineLevel="0" collapsed="false">
      <c r="E249" s="0" t="n">
        <v>249</v>
      </c>
      <c r="F249" s="0" t="e">
        <f aca="false">FIND(" ",$I$2,F248+1)</f>
        <v>#VALUE!</v>
      </c>
      <c r="G249" s="0" t="e">
        <f aca="false">IF(ISERROR(TRIM(MID($I$2,F248,F249-F248))),RIGHT($I$2,LEN($I$2)-F248),TRIM(MID($I$2,F248,F249-F248)))</f>
        <v>#VALUE!</v>
      </c>
      <c r="H249" s="0" t="str">
        <f aca="false">IF(ISERROR(G249),"",G249)</f>
        <v/>
      </c>
    </row>
    <row r="250" customFormat="false" ht="12.75" hidden="false" customHeight="false" outlineLevel="0" collapsed="false">
      <c r="C250" s="0" t="s">
        <v>13</v>
      </c>
      <c r="D250" s="9" t="str">
        <f aca="false">CONCATENATE(D239,D240,D241,D242,D243,D244,D245,D246,D247,D248)</f>
        <v>Once use certain telephong!)       </v>
      </c>
      <c r="E250" s="0" t="n">
        <v>250</v>
      </c>
      <c r="F250" s="0" t="e">
        <f aca="false">FIND(" ",$I$2,F249+1)</f>
        <v>#VALUE!</v>
      </c>
      <c r="G250" s="0" t="e">
        <f aca="false">IF(ISERROR(TRIM(MID($I$2,F249,F250-F249))),RIGHT($I$2,LEN($I$2)-F249),TRIM(MID($I$2,F249,F250-F249)))</f>
        <v>#VALUE!</v>
      </c>
      <c r="H250" s="0" t="str">
        <f aca="false">IF(ISERROR(G250),"",G250)</f>
        <v/>
      </c>
    </row>
    <row r="251" customFormat="false" ht="12.75" hidden="false" customHeight="false" outlineLevel="0" collapsed="false">
      <c r="E251" s="0" t="n">
        <v>251</v>
      </c>
      <c r="F251" s="0" t="e">
        <f aca="false">FIND(" ",$I$2,F250+1)</f>
        <v>#VALUE!</v>
      </c>
      <c r="G251" s="0" t="e">
        <f aca="false">IF(ISERROR(TRIM(MID($I$2,F250,F251-F250))),RIGHT($I$2,LEN($I$2)-F250),TRIM(MID($I$2,F250,F251-F250)))</f>
        <v>#VALUE!</v>
      </c>
      <c r="H251" s="0" t="str">
        <f aca="false">IF(ISERROR(G251),"",G251)</f>
        <v/>
      </c>
    </row>
    <row r="252" customFormat="false" ht="12.75" hidden="false" customHeight="false" outlineLevel="0" collapsed="false">
      <c r="A252" s="0" t="n">
        <v>2</v>
      </c>
      <c r="B252" s="0" t="str">
        <f aca="false">LOOKUP(A252,$E$1:$E$1000,$G$1:$G$1000)</f>
        <v>there</v>
      </c>
      <c r="C252" s="0" t="str">
        <f aca="false">IF(ISERROR(B252),"",B252)</f>
        <v>there</v>
      </c>
      <c r="D252" s="0" t="str">
        <f aca="false">C252&amp;" "</f>
        <v>there </v>
      </c>
      <c r="E252" s="0" t="n">
        <v>252</v>
      </c>
      <c r="F252" s="0" t="e">
        <f aca="false">FIND(" ",$I$2,F251+1)</f>
        <v>#VALUE!</v>
      </c>
      <c r="G252" s="0" t="e">
        <f aca="false">IF(ISERROR(TRIM(MID($I$2,F251,F252-F251))),RIGHT($I$2,LEN($I$2)-F251),TRIM(MID($I$2,F251,F252-F251)))</f>
        <v>#VALUE!</v>
      </c>
      <c r="H252" s="0" t="str">
        <f aca="false">IF(ISERROR(G252),"",G252)</f>
        <v/>
      </c>
    </row>
    <row r="253" customFormat="false" ht="12.75" hidden="false" customHeight="false" outlineLevel="0" collapsed="false">
      <c r="A253" s="0" t="n">
        <v>4</v>
      </c>
      <c r="B253" s="0" t="str">
        <f aca="false">LOOKUP(A253,$E$1:$E$1000,$G$1:$G$1000)</f>
        <v>an</v>
      </c>
      <c r="C253" s="0" t="str">
        <f aca="false">IF(ISERROR(B253),"",B253)</f>
        <v>an</v>
      </c>
      <c r="D253" s="0" t="str">
        <f aca="false">C253&amp;" "</f>
        <v>an </v>
      </c>
      <c r="E253" s="0" t="n">
        <v>253</v>
      </c>
      <c r="F253" s="0" t="e">
        <f aca="false">FIND(" ",$I$2,F252+1)</f>
        <v>#VALUE!</v>
      </c>
      <c r="G253" s="0" t="e">
        <f aca="false">IF(ISERROR(TRIM(MID($I$2,F252,F253-F252))),RIGHT($I$2,LEN($I$2)-F252),TRIM(MID($I$2,F252,F253-F252)))</f>
        <v>#VALUE!</v>
      </c>
      <c r="H253" s="0" t="str">
        <f aca="false">IF(ISERROR(G253),"",G253)</f>
        <v/>
      </c>
    </row>
    <row r="254" customFormat="false" ht="12.75" hidden="false" customHeight="false" outlineLevel="0" collapsed="false">
      <c r="A254" s="0" t="n">
        <v>8</v>
      </c>
      <c r="B254" s="0" t="str">
        <f aca="false">LOOKUP(A254,$E$1:$E$1000,$G$1:$G$1000)</f>
        <v>use</v>
      </c>
      <c r="C254" s="0" t="str">
        <f aca="false">IF(ISERROR(B254),"",B254)</f>
        <v>use</v>
      </c>
      <c r="D254" s="0" t="str">
        <f aca="false">C254&amp;" "</f>
        <v>use </v>
      </c>
      <c r="E254" s="0" t="n">
        <v>254</v>
      </c>
      <c r="F254" s="0" t="e">
        <f aca="false">FIND(" ",$I$2,F253+1)</f>
        <v>#VALUE!</v>
      </c>
      <c r="G254" s="0" t="e">
        <f aca="false">IF(ISERROR(TRIM(MID($I$2,F253,F254-F253))),RIGHT($I$2,LEN($I$2)-F253),TRIM(MID($I$2,F253,F254-F253)))</f>
        <v>#VALUE!</v>
      </c>
      <c r="H254" s="0" t="str">
        <f aca="false">IF(ISERROR(G254),"",G254)</f>
        <v/>
      </c>
    </row>
    <row r="255" customFormat="false" ht="12.75" hidden="false" customHeight="false" outlineLevel="0" collapsed="false">
      <c r="A255" s="0" t="n">
        <v>16</v>
      </c>
      <c r="B255" s="0" t="str">
        <f aca="false">LOOKUP(A255,$E$1:$E$1000,$G$1:$G$1000)</f>
        <v>elephone
Who</v>
      </c>
      <c r="C255" s="0" t="str">
        <f aca="false">IF(ISERROR(B255),"",B255)</f>
        <v>elephone
Who</v>
      </c>
      <c r="D255" s="0" t="str">
        <f aca="false">C255&amp;" "</f>
        <v>elephone
Who </v>
      </c>
      <c r="E255" s="0" t="n">
        <v>255</v>
      </c>
      <c r="F255" s="0" t="e">
        <f aca="false">FIND(" ",$I$2,F254+1)</f>
        <v>#VALUE!</v>
      </c>
      <c r="G255" s="0" t="e">
        <f aca="false">IF(ISERROR(TRIM(MID($I$2,F254,F255-F254))),RIGHT($I$2,LEN($I$2)-F254),TRIM(MID($I$2,F254,F255-F254)))</f>
        <v>#VALUE!</v>
      </c>
      <c r="H255" s="0" t="str">
        <f aca="false">IF(ISERROR(G255),"",G255)</f>
        <v/>
      </c>
    </row>
    <row r="256" customFormat="false" ht="12.75" hidden="false" customHeight="false" outlineLevel="0" collapsed="false">
      <c r="A256" s="0" t="n">
        <v>32</v>
      </c>
      <c r="B256" s="0" t="str">
        <f aca="false">LOOKUP(A256,$E$1:$E$1000,$G$1:$G$1000)</f>
        <v>got</v>
      </c>
      <c r="C256" s="0" t="str">
        <f aca="false">IF(ISERROR(B256),"",B256)</f>
        <v>got</v>
      </c>
      <c r="D256" s="0" t="str">
        <f aca="false">C256&amp;" "</f>
        <v>got </v>
      </c>
      <c r="E256" s="0" t="n">
        <v>256</v>
      </c>
      <c r="F256" s="0" t="e">
        <f aca="false">FIND(" ",$I$2,F255+1)</f>
        <v>#VALUE!</v>
      </c>
      <c r="G256" s="0" t="e">
        <f aca="false">IF(ISERROR(TRIM(MID($I$2,F255,F256-F255))),RIGHT($I$2,LEN($I$2)-F255),TRIM(MID($I$2,F255,F256-F255)))</f>
        <v>#VALUE!</v>
      </c>
      <c r="H256" s="0" t="str">
        <f aca="false">IF(ISERROR(G256),"",G256)</f>
        <v/>
      </c>
    </row>
    <row r="257" customFormat="false" ht="12.75" hidden="false" customHeight="false" outlineLevel="0" collapsed="false">
      <c r="A257" s="0" t="n">
        <v>64</v>
      </c>
      <c r="B257" s="0" t="str">
        <f aca="false">LOOKUP(A257,$E$1:$E$1000,$G$1:$G$1000)</f>
        <v>telephong!)</v>
      </c>
      <c r="C257" s="0" t="str">
        <f aca="false">IF(ISERROR(B257),"",B257)</f>
        <v>telephong!)</v>
      </c>
      <c r="D257" s="0" t="str">
        <f aca="false">C257&amp;" "</f>
        <v>telephong!) </v>
      </c>
      <c r="E257" s="0" t="n">
        <v>257</v>
      </c>
      <c r="F257" s="0" t="e">
        <f aca="false">FIND(" ",$I$2,F256+1)</f>
        <v>#VALUE!</v>
      </c>
      <c r="G257" s="0" t="e">
        <f aca="false">IF(ISERROR(TRIM(MID($I$2,F256,F257-F256))),RIGHT($I$2,LEN($I$2)-F256),TRIM(MID($I$2,F256,F257-F256)))</f>
        <v>#VALUE!</v>
      </c>
      <c r="H257" s="0" t="str">
        <f aca="false">IF(ISERROR(G257),"",G257)</f>
        <v/>
      </c>
    </row>
    <row r="258" customFormat="false" ht="12.75" hidden="false" customHeight="false" outlineLevel="0" collapsed="false">
      <c r="A258" s="0" t="n">
        <v>128</v>
      </c>
      <c r="B258" s="0" t="e">
        <f aca="false">LOOKUP(A258,$E$1:$E$1000,$G$1:$G$1000)</f>
        <v>#VALUE!</v>
      </c>
      <c r="C258" s="0" t="str">
        <f aca="false">IF(ISERROR(B258),"",B258)</f>
        <v/>
      </c>
      <c r="D258" s="0" t="str">
        <f aca="false">C258&amp;" "</f>
        <v> </v>
      </c>
      <c r="E258" s="0" t="n">
        <v>258</v>
      </c>
      <c r="F258" s="0" t="e">
        <f aca="false">FIND(" ",$I$2,F257+1)</f>
        <v>#VALUE!</v>
      </c>
      <c r="G258" s="0" t="e">
        <f aca="false">IF(ISERROR(TRIM(MID($I$2,F257,F258-F257))),RIGHT($I$2,LEN($I$2)-F257),TRIM(MID($I$2,F257,F258-F257)))</f>
        <v>#VALUE!</v>
      </c>
      <c r="H258" s="0" t="str">
        <f aca="false">IF(ISERROR(G258),"",G258)</f>
        <v/>
      </c>
    </row>
    <row r="259" customFormat="false" ht="12.75" hidden="false" customHeight="false" outlineLevel="0" collapsed="false">
      <c r="A259" s="0" t="n">
        <v>256</v>
      </c>
      <c r="B259" s="0" t="e">
        <f aca="false">LOOKUP(A259,$E$1:$E$1000,$G$1:$G$1000)</f>
        <v>#VALUE!</v>
      </c>
      <c r="C259" s="0" t="str">
        <f aca="false">IF(ISERROR(B259),"",B259)</f>
        <v/>
      </c>
      <c r="D259" s="0" t="str">
        <f aca="false">C259&amp;" "</f>
        <v> </v>
      </c>
      <c r="E259" s="0" t="n">
        <v>259</v>
      </c>
      <c r="F259" s="0" t="e">
        <f aca="false">FIND(" ",$I$2,F258+1)</f>
        <v>#VALUE!</v>
      </c>
      <c r="G259" s="0" t="e">
        <f aca="false">IF(ISERROR(TRIM(MID($I$2,F258,F259-F258))),RIGHT($I$2,LEN($I$2)-F258),TRIM(MID($I$2,F258,F259-F258)))</f>
        <v>#VALUE!</v>
      </c>
      <c r="H259" s="0" t="str">
        <f aca="false">IF(ISERROR(G259),"",G259)</f>
        <v/>
      </c>
    </row>
    <row r="260" customFormat="false" ht="12.75" hidden="false" customHeight="false" outlineLevel="0" collapsed="false">
      <c r="A260" s="0" t="n">
        <v>512</v>
      </c>
      <c r="B260" s="0" t="e">
        <f aca="false">LOOKUP(A260,$E$1:$E$1000,$G$1:$G$1000)</f>
        <v>#VALUE!</v>
      </c>
      <c r="C260" s="0" t="str">
        <f aca="false">IF(ISERROR(B260),"",B260)</f>
        <v/>
      </c>
      <c r="D260" s="0" t="str">
        <f aca="false">C260&amp;" "</f>
        <v> </v>
      </c>
      <c r="E260" s="0" t="n">
        <v>260</v>
      </c>
      <c r="F260" s="0" t="e">
        <f aca="false">FIND(" ",$I$2,F259+1)</f>
        <v>#VALUE!</v>
      </c>
      <c r="G260" s="0" t="e">
        <f aca="false">IF(ISERROR(TRIM(MID($I$2,F259,F260-F259))),RIGHT($I$2,LEN($I$2)-F259),TRIM(MID($I$2,F259,F260-F259)))</f>
        <v>#VALUE!</v>
      </c>
      <c r="H260" s="0" t="str">
        <f aca="false">IF(ISERROR(G260),"",G260)</f>
        <v/>
      </c>
    </row>
    <row r="261" customFormat="false" ht="12.75" hidden="false" customHeight="false" outlineLevel="0" collapsed="false">
      <c r="C261" s="0" t="s">
        <v>14</v>
      </c>
      <c r="D261" s="9" t="str">
        <f aca="false">CONCATENATE(D252,D253,D254,D255,D256,D257,D258,D259,D260)</f>
        <v>there an use elephone
Who got telephong!)    </v>
      </c>
      <c r="E261" s="0" t="n">
        <v>261</v>
      </c>
      <c r="F261" s="0" t="e">
        <f aca="false">FIND(" ",$I$2,F260+1)</f>
        <v>#VALUE!</v>
      </c>
      <c r="G261" s="0" t="e">
        <f aca="false">IF(ISERROR(TRIM(MID($I$2,F260,F261-F260))),RIGHT($I$2,LEN($I$2)-F260),TRIM(MID($I$2,F260,F261-F260)))</f>
        <v>#VALUE!</v>
      </c>
      <c r="H261" s="0" t="str">
        <f aca="false">IF(ISERROR(G261),"",G261)</f>
        <v/>
      </c>
    </row>
    <row r="262" customFormat="false" ht="12.75" hidden="false" customHeight="false" outlineLevel="0" collapsed="false">
      <c r="E262" s="0" t="n">
        <v>262</v>
      </c>
      <c r="F262" s="0" t="e">
        <f aca="false">FIND(" ",$I$2,F261+1)</f>
        <v>#VALUE!</v>
      </c>
      <c r="G262" s="0" t="e">
        <f aca="false">IF(ISERROR(TRIM(MID($I$2,F261,F262-F261))),RIGHT($I$2,LEN($I$2)-F261),TRIM(MID($I$2,F261,F262-F261)))</f>
        <v>#VALUE!</v>
      </c>
      <c r="H262" s="0" t="str">
        <f aca="false">IF(ISERROR(G262),"",G262)</f>
        <v/>
      </c>
    </row>
    <row r="263" customFormat="false" ht="12.75" hidden="false" customHeight="false" outlineLevel="0" collapsed="false">
      <c r="A263" s="0" t="n">
        <v>1</v>
      </c>
      <c r="B263" s="0" t="str">
        <f aca="false">LOOKUP(A263,$E$1:$E$1000,$G$1:$G$1000)</f>
        <v>Once</v>
      </c>
      <c r="C263" s="0" t="str">
        <f aca="false">IF(ISERROR(B263),"",B263)</f>
        <v>Once</v>
      </c>
      <c r="D263" s="0" t="str">
        <f aca="false">C263&amp;" "</f>
        <v>Once </v>
      </c>
      <c r="E263" s="0" t="n">
        <v>263</v>
      </c>
      <c r="F263" s="0" t="e">
        <f aca="false">FIND(" ",$I$2,F262+1)</f>
        <v>#VALUE!</v>
      </c>
      <c r="G263" s="0" t="e">
        <f aca="false">IF(ISERROR(TRIM(MID($I$2,F262,F263-F262))),RIGHT($I$2,LEN($I$2)-F262),TRIM(MID($I$2,F262,F263-F262)))</f>
        <v>#VALUE!</v>
      </c>
      <c r="H263" s="0" t="str">
        <f aca="false">IF(ISERROR(G263),"",G263)</f>
        <v/>
      </c>
    </row>
    <row r="264" customFormat="false" ht="12.75" hidden="false" customHeight="false" outlineLevel="0" collapsed="false">
      <c r="A264" s="0" t="n">
        <v>4</v>
      </c>
      <c r="B264" s="0" t="str">
        <f aca="false">LOOKUP(A264,$E$1:$E$1000,$G$1:$G$1000)</f>
        <v>an</v>
      </c>
      <c r="C264" s="0" t="str">
        <f aca="false">IF(ISERROR(B264),"",B264)</f>
        <v>an</v>
      </c>
      <c r="D264" s="0" t="str">
        <f aca="false">C264&amp;" "</f>
        <v>an </v>
      </c>
      <c r="E264" s="0" t="n">
        <v>264</v>
      </c>
      <c r="F264" s="0" t="e">
        <f aca="false">FIND(" ",$I$2,F263+1)</f>
        <v>#VALUE!</v>
      </c>
      <c r="G264" s="0" t="e">
        <f aca="false">IF(ISERROR(TRIM(MID($I$2,F263,F264-F263))),RIGHT($I$2,LEN($I$2)-F263),TRIM(MID($I$2,F263,F264-F263)))</f>
        <v>#VALUE!</v>
      </c>
      <c r="H264" s="0" t="str">
        <f aca="false">IF(ISERROR(G264),"",G264)</f>
        <v/>
      </c>
    </row>
    <row r="265" customFormat="false" ht="12.75" hidden="false" customHeight="false" outlineLevel="0" collapsed="false">
      <c r="A265" s="0" t="n">
        <v>1</v>
      </c>
      <c r="B265" s="0" t="str">
        <f aca="false">LOOKUP(A265,$E$1:$E$1000,$G$1:$G$1000)</f>
        <v>Once</v>
      </c>
      <c r="C265" s="0" t="str">
        <f aca="false">IF(ISERROR(B265),"",B265)</f>
        <v>Once</v>
      </c>
      <c r="D265" s="0" t="str">
        <f aca="false">C265&amp;" "</f>
        <v>Once </v>
      </c>
      <c r="E265" s="0" t="n">
        <v>265</v>
      </c>
      <c r="F265" s="0" t="e">
        <f aca="false">FIND(" ",$I$2,F264+1)</f>
        <v>#VALUE!</v>
      </c>
      <c r="G265" s="0" t="e">
        <f aca="false">IF(ISERROR(TRIM(MID($I$2,F264,F265-F264))),RIGHT($I$2,LEN($I$2)-F264),TRIM(MID($I$2,F264,F265-F264)))</f>
        <v>#VALUE!</v>
      </c>
      <c r="H265" s="0" t="str">
        <f aca="false">IF(ISERROR(G265),"",G265)</f>
        <v/>
      </c>
    </row>
    <row r="266" customFormat="false" ht="12.75" hidden="false" customHeight="false" outlineLevel="0" collapsed="false">
      <c r="A266" s="0" t="n">
        <v>5</v>
      </c>
      <c r="B266" s="0" t="str">
        <f aca="false">LOOKUP(A266,$E$1:$E$1000,$G$1:$G$1000)</f>
        <v>elephant,
Who</v>
      </c>
      <c r="C266" s="0" t="str">
        <f aca="false">IF(ISERROR(B266),"",B266)</f>
        <v>elephant,
Who</v>
      </c>
      <c r="D266" s="0" t="str">
        <f aca="false">C266&amp;" "</f>
        <v>elephant,
Who </v>
      </c>
      <c r="E266" s="0" t="n">
        <v>266</v>
      </c>
      <c r="F266" s="0" t="e">
        <f aca="false">FIND(" ",$I$2,F265+1)</f>
        <v>#VALUE!</v>
      </c>
      <c r="G266" s="0" t="e">
        <f aca="false">IF(ISERROR(TRIM(MID($I$2,F265,F266-F265))),RIGHT($I$2,LEN($I$2)-F265),TRIM(MID($I$2,F265,F266-F265)))</f>
        <v>#VALUE!</v>
      </c>
      <c r="H266" s="0" t="str">
        <f aca="false">IF(ISERROR(G266),"",G266)</f>
        <v/>
      </c>
    </row>
    <row r="267" customFormat="false" ht="12.75" hidden="false" customHeight="false" outlineLevel="0" collapsed="false">
      <c r="A267" s="0" t="n">
        <v>9</v>
      </c>
      <c r="B267" s="0" t="str">
        <f aca="false">LOOKUP(A267,$E$1:$E$1000,$G$1:$G$1000)</f>
        <v>the</v>
      </c>
      <c r="C267" s="0" t="str">
        <f aca="false">IF(ISERROR(B267),"",B267)</f>
        <v>the</v>
      </c>
      <c r="D267" s="0" t="str">
        <f aca="false">C267&amp;" "</f>
        <v>the </v>
      </c>
      <c r="E267" s="0" t="n">
        <v>267</v>
      </c>
      <c r="F267" s="0" t="e">
        <f aca="false">FIND(" ",$I$2,F266+1)</f>
        <v>#VALUE!</v>
      </c>
      <c r="G267" s="0" t="e">
        <f aca="false">IF(ISERROR(TRIM(MID($I$2,F266,F267-F266))),RIGHT($I$2,LEN($I$2)-F266),TRIM(MID($I$2,F266,F267-F266)))</f>
        <v>#VALUE!</v>
      </c>
      <c r="H267" s="0" t="str">
        <f aca="false">IF(ISERROR(G267),"",G267)</f>
        <v/>
      </c>
    </row>
    <row r="268" customFormat="false" ht="12.75" hidden="false" customHeight="false" outlineLevel="0" collapsed="false">
      <c r="A268" s="0" t="n">
        <v>2</v>
      </c>
      <c r="B268" s="0" t="str">
        <f aca="false">LOOKUP(A268,$E$1:$E$1000,$G$1:$G$1000)</f>
        <v>there</v>
      </c>
      <c r="C268" s="0" t="str">
        <f aca="false">IF(ISERROR(B268),"",B268)</f>
        <v>there</v>
      </c>
      <c r="D268" s="0" t="str">
        <f aca="false">C268&amp;" "</f>
        <v>there </v>
      </c>
      <c r="E268" s="0" t="n">
        <v>268</v>
      </c>
      <c r="F268" s="0" t="e">
        <f aca="false">FIND(" ",$I$2,F267+1)</f>
        <v>#VALUE!</v>
      </c>
      <c r="G268" s="0" t="e">
        <f aca="false">IF(ISERROR(TRIM(MID($I$2,F267,F268-F267))),RIGHT($I$2,LEN($I$2)-F267),TRIM(MID($I$2,F267,F268-F267)))</f>
        <v>#VALUE!</v>
      </c>
      <c r="H268" s="0" t="str">
        <f aca="false">IF(ISERROR(G268),"",G268)</f>
        <v/>
      </c>
    </row>
    <row r="269" customFormat="false" ht="12.75" hidden="false" customHeight="false" outlineLevel="0" collapsed="false">
      <c r="A269" s="0" t="n">
        <v>6</v>
      </c>
      <c r="B269" s="0" t="str">
        <f aca="false">LOOKUP(A269,$E$1:$E$1000,$G$1:$G$1000)</f>
        <v>tried</v>
      </c>
      <c r="C269" s="0" t="str">
        <f aca="false">IF(ISERROR(B269),"",B269)</f>
        <v>tried</v>
      </c>
      <c r="D269" s="0" t="str">
        <f aca="false">C269&amp;" "</f>
        <v>tried </v>
      </c>
      <c r="E269" s="0" t="n">
        <v>269</v>
      </c>
      <c r="F269" s="0" t="e">
        <f aca="false">FIND(" ",$I$2,F268+1)</f>
        <v>#VALUE!</v>
      </c>
      <c r="G269" s="0" t="e">
        <f aca="false">IF(ISERROR(TRIM(MID($I$2,F268,F269-F268))),RIGHT($I$2,LEN($I$2)-F268),TRIM(MID($I$2,F268,F269-F268)))</f>
        <v>#VALUE!</v>
      </c>
      <c r="H269" s="0" t="str">
        <f aca="false">IF(ISERROR(G269),"",G269)</f>
        <v/>
      </c>
    </row>
    <row r="270" customFormat="false" ht="12.75" hidden="false" customHeight="false" outlineLevel="0" collapsed="false">
      <c r="A270" s="0" t="n">
        <v>5</v>
      </c>
      <c r="B270" s="0" t="str">
        <f aca="false">LOOKUP(A270,$E$1:$E$1000,$G$1:$G$1000)</f>
        <v>elephant,
Who</v>
      </c>
      <c r="C270" s="0" t="str">
        <f aca="false">IF(ISERROR(B270),"",B270)</f>
        <v>elephant,
Who</v>
      </c>
      <c r="D270" s="0" t="str">
        <f aca="false">C270&amp;" "</f>
        <v>elephant,
Who </v>
      </c>
      <c r="E270" s="0" t="n">
        <v>270</v>
      </c>
      <c r="F270" s="0" t="e">
        <f aca="false">FIND(" ",$I$2,F269+1)</f>
        <v>#VALUE!</v>
      </c>
      <c r="G270" s="0" t="e">
        <f aca="false">IF(ISERROR(TRIM(MID($I$2,F269,F270-F269))),RIGHT($I$2,LEN($I$2)-F269),TRIM(MID($I$2,F269,F270-F269)))</f>
        <v>#VALUE!</v>
      </c>
      <c r="H270" s="0" t="str">
        <f aca="false">IF(ISERROR(G270),"",G270)</f>
        <v/>
      </c>
    </row>
    <row r="271" customFormat="false" ht="12.75" hidden="false" customHeight="false" outlineLevel="0" collapsed="false">
      <c r="A271" s="0" t="n">
        <v>3</v>
      </c>
      <c r="B271" s="0" t="str">
        <f aca="false">LOOKUP(A271,$E$1:$E$1000,$G$1:$G$1000)</f>
        <v>was</v>
      </c>
      <c r="C271" s="0" t="str">
        <f aca="false">IF(ISERROR(B271),"",B271)</f>
        <v>was</v>
      </c>
      <c r="D271" s="0" t="str">
        <f aca="false">C271&amp;" "</f>
        <v>was </v>
      </c>
      <c r="E271" s="0" t="n">
        <v>271</v>
      </c>
      <c r="F271" s="0" t="e">
        <f aca="false">FIND(" ",$I$2,F270+1)</f>
        <v>#VALUE!</v>
      </c>
      <c r="G271" s="0" t="e">
        <f aca="false">IF(ISERROR(TRIM(MID($I$2,F270,F271-F270))),RIGHT($I$2,LEN($I$2)-F270),TRIM(MID($I$2,F270,F271-F270)))</f>
        <v>#VALUE!</v>
      </c>
      <c r="H271" s="0" t="str">
        <f aca="false">IF(ISERROR(G271),"",G271)</f>
        <v/>
      </c>
    </row>
    <row r="272" customFormat="false" ht="12.75" hidden="false" customHeight="false" outlineLevel="0" collapsed="false">
      <c r="A272" s="0" t="n">
        <v>5</v>
      </c>
      <c r="B272" s="0" t="str">
        <f aca="false">LOOKUP(A272,$E$1:$E$1000,$G$1:$G$1000)</f>
        <v>elephant,
Who</v>
      </c>
      <c r="C272" s="0" t="str">
        <f aca="false">IF(ISERROR(B272),"",B272)</f>
        <v>elephant,
Who</v>
      </c>
      <c r="D272" s="0" t="str">
        <f aca="false">C272&amp;" "</f>
        <v>elephant,
Who </v>
      </c>
      <c r="E272" s="0" t="n">
        <v>272</v>
      </c>
      <c r="F272" s="0" t="e">
        <f aca="false">FIND(" ",$I$2,F271+1)</f>
        <v>#VALUE!</v>
      </c>
      <c r="G272" s="0" t="e">
        <f aca="false">IF(ISERROR(TRIM(MID($I$2,F271,F272-F271))),RIGHT($I$2,LEN($I$2)-F271),TRIM(MID($I$2,F271,F272-F271)))</f>
        <v>#VALUE!</v>
      </c>
      <c r="H272" s="0" t="str">
        <f aca="false">IF(ISERROR(G272),"",G272)</f>
        <v/>
      </c>
    </row>
    <row r="273" customFormat="false" ht="12.75" hidden="false" customHeight="false" outlineLevel="0" collapsed="false">
      <c r="A273" s="0" t="n">
        <v>8</v>
      </c>
      <c r="B273" s="0" t="str">
        <f aca="false">LOOKUP(A273,$E$1:$E$1000,$G$1:$G$1000)</f>
        <v>use</v>
      </c>
      <c r="C273" s="0" t="str">
        <f aca="false">IF(ISERROR(B273),"",B273)</f>
        <v>use</v>
      </c>
      <c r="D273" s="0" t="str">
        <f aca="false">C273&amp;" "</f>
        <v>use </v>
      </c>
      <c r="E273" s="0" t="n">
        <v>273</v>
      </c>
      <c r="F273" s="0" t="e">
        <f aca="false">FIND(" ",$I$2,F272+1)</f>
        <v>#VALUE!</v>
      </c>
      <c r="G273" s="0" t="e">
        <f aca="false">IF(ISERROR(TRIM(MID($I$2,F272,F273-F272))),RIGHT($I$2,LEN($I$2)-F272),TRIM(MID($I$2,F272,F273-F272)))</f>
        <v>#VALUE!</v>
      </c>
      <c r="H273" s="0" t="str">
        <f aca="false">IF(ISERROR(G273),"",G273)</f>
        <v/>
      </c>
    </row>
    <row r="274" customFormat="false" ht="12.75" hidden="false" customHeight="false" outlineLevel="0" collapsed="false">
      <c r="A274" s="0" t="n">
        <v>9</v>
      </c>
      <c r="B274" s="0" t="str">
        <f aca="false">LOOKUP(A274,$E$1:$E$1000,$G$1:$G$1000)</f>
        <v>the</v>
      </c>
      <c r="C274" s="0" t="str">
        <f aca="false">IF(ISERROR(B274),"",B274)</f>
        <v>the</v>
      </c>
      <c r="D274" s="0" t="str">
        <f aca="false">C274&amp;" "</f>
        <v>the </v>
      </c>
      <c r="E274" s="0" t="n">
        <v>274</v>
      </c>
      <c r="F274" s="0" t="e">
        <f aca="false">FIND(" ",$I$2,F273+1)</f>
        <v>#VALUE!</v>
      </c>
      <c r="G274" s="0" t="e">
        <f aca="false">IF(ISERROR(TRIM(MID($I$2,F273,F274-F273))),RIGHT($I$2,LEN($I$2)-F273),TRIM(MID($I$2,F273,F274-F273)))</f>
        <v>#VALUE!</v>
      </c>
      <c r="H274" s="0" t="str">
        <f aca="false">IF(ISERROR(G274),"",G274)</f>
        <v/>
      </c>
    </row>
    <row r="275" customFormat="false" ht="12.75" hidden="false" customHeight="false" outlineLevel="0" collapsed="false">
      <c r="A275" s="0" t="n">
        <v>7</v>
      </c>
      <c r="B275" s="0" t="str">
        <f aca="false">LOOKUP(A275,$E$1:$E$1000,$G$1:$G$1000)</f>
        <v>to</v>
      </c>
      <c r="C275" s="0" t="str">
        <f aca="false">IF(ISERROR(B275),"",B275)</f>
        <v>to</v>
      </c>
      <c r="D275" s="0" t="str">
        <f aca="false">C275&amp;" "</f>
        <v>to </v>
      </c>
      <c r="E275" s="0" t="n">
        <v>275</v>
      </c>
      <c r="F275" s="0" t="e">
        <f aca="false">FIND(" ",$I$2,F274+1)</f>
        <v>#VALUE!</v>
      </c>
      <c r="G275" s="0" t="e">
        <f aca="false">IF(ISERROR(TRIM(MID($I$2,F274,F275-F274))),RIGHT($I$2,LEN($I$2)-F274),TRIM(MID($I$2,F274,F275-F274)))</f>
        <v>#VALUE!</v>
      </c>
      <c r="H275" s="0" t="str">
        <f aca="false">IF(ISERROR(G275),"",G275)</f>
        <v/>
      </c>
    </row>
    <row r="276" customFormat="false" ht="12.75" hidden="false" customHeight="false" outlineLevel="0" collapsed="false">
      <c r="A276" s="0" t="n">
        <v>9</v>
      </c>
      <c r="B276" s="0" t="str">
        <f aca="false">LOOKUP(A276,$E$1:$E$1000,$G$1:$G$1000)</f>
        <v>the</v>
      </c>
      <c r="C276" s="0" t="str">
        <f aca="false">IF(ISERROR(B276),"",B276)</f>
        <v>the</v>
      </c>
      <c r="D276" s="0" t="str">
        <f aca="false">C276&amp;" "</f>
        <v>the </v>
      </c>
      <c r="E276" s="0" t="n">
        <v>276</v>
      </c>
      <c r="F276" s="0" t="e">
        <f aca="false">FIND(" ",$I$2,F275+1)</f>
        <v>#VALUE!</v>
      </c>
      <c r="G276" s="0" t="e">
        <f aca="false">IF(ISERROR(TRIM(MID($I$2,F275,F276-F275))),RIGHT($I$2,LEN($I$2)-F275),TRIM(MID($I$2,F275,F276-F275)))</f>
        <v>#VALUE!</v>
      </c>
      <c r="H276" s="0" t="str">
        <f aca="false">IF(ISERROR(G276),"",G276)</f>
        <v/>
      </c>
    </row>
    <row r="277" customFormat="false" ht="12.75" hidden="false" customHeight="false" outlineLevel="0" collapsed="false">
      <c r="A277" s="0" t="n">
        <v>3</v>
      </c>
      <c r="B277" s="0" t="str">
        <f aca="false">LOOKUP(A277,$E$1:$E$1000,$G$1:$G$1000)</f>
        <v>was</v>
      </c>
      <c r="C277" s="0" t="str">
        <f aca="false">IF(ISERROR(B277),"",B277)</f>
        <v>was</v>
      </c>
      <c r="D277" s="0" t="str">
        <f aca="false">C277&amp;" "</f>
        <v>was </v>
      </c>
      <c r="E277" s="0" t="n">
        <v>277</v>
      </c>
      <c r="F277" s="0" t="e">
        <f aca="false">FIND(" ",$I$2,F276+1)</f>
        <v>#VALUE!</v>
      </c>
      <c r="G277" s="0" t="e">
        <f aca="false">IF(ISERROR(TRIM(MID($I$2,F276,F277-F276))),RIGHT($I$2,LEN($I$2)-F276),TRIM(MID($I$2,F276,F277-F276)))</f>
        <v>#VALUE!</v>
      </c>
      <c r="H277" s="0" t="str">
        <f aca="false">IF(ISERROR(G277),"",G277)</f>
        <v/>
      </c>
    </row>
    <row r="278" customFormat="false" ht="12.75" hidden="false" customHeight="false" outlineLevel="0" collapsed="false">
      <c r="A278" s="0" t="n">
        <v>2</v>
      </c>
      <c r="B278" s="0" t="str">
        <f aca="false">LOOKUP(A278,$E$1:$E$1000,$G$1:$G$1000)</f>
        <v>there</v>
      </c>
      <c r="C278" s="0" t="str">
        <f aca="false">IF(ISERROR(B278),"",B278)</f>
        <v>there</v>
      </c>
      <c r="D278" s="0" t="str">
        <f aca="false">C278&amp;" "</f>
        <v>there </v>
      </c>
      <c r="E278" s="0" t="n">
        <v>278</v>
      </c>
      <c r="F278" s="0" t="e">
        <f aca="false">FIND(" ",$I$2,F277+1)</f>
        <v>#VALUE!</v>
      </c>
      <c r="G278" s="0" t="e">
        <f aca="false">IF(ISERROR(TRIM(MID($I$2,F277,F278-F277))),RIGHT($I$2,LEN($I$2)-F277),TRIM(MID($I$2,F277,F278-F277)))</f>
        <v>#VALUE!</v>
      </c>
      <c r="H278" s="0" t="str">
        <f aca="false">IF(ISERROR(G278),"",G278)</f>
        <v/>
      </c>
    </row>
    <row r="279" customFormat="false" ht="12.75" hidden="false" customHeight="false" outlineLevel="0" collapsed="false">
      <c r="A279" s="0" t="n">
        <v>3</v>
      </c>
      <c r="B279" s="0" t="str">
        <f aca="false">LOOKUP(A279,$E$1:$E$1000,$G$1:$G$1000)</f>
        <v>was</v>
      </c>
      <c r="C279" s="0" t="str">
        <f aca="false">IF(ISERROR(B279),"",B279)</f>
        <v>was</v>
      </c>
      <c r="D279" s="0" t="str">
        <f aca="false">C279&amp;" "</f>
        <v>was </v>
      </c>
      <c r="E279" s="0" t="n">
        <v>279</v>
      </c>
      <c r="F279" s="0" t="e">
        <f aca="false">FIND(" ",$I$2,F278+1)</f>
        <v>#VALUE!</v>
      </c>
      <c r="G279" s="0" t="e">
        <f aca="false">IF(ISERROR(TRIM(MID($I$2,F278,F279-F278))),RIGHT($I$2,LEN($I$2)-F278),TRIM(MID($I$2,F278,F279-F278)))</f>
        <v>#VALUE!</v>
      </c>
      <c r="H279" s="0" t="str">
        <f aca="false">IF(ISERROR(G279),"",G279)</f>
        <v/>
      </c>
    </row>
    <row r="280" customFormat="false" ht="12.75" hidden="false" customHeight="false" outlineLevel="0" collapsed="false">
      <c r="A280" s="0" t="n">
        <v>8</v>
      </c>
      <c r="B280" s="0" t="str">
        <f aca="false">LOOKUP(A280,$E$1:$E$1000,$G$1:$G$1000)</f>
        <v>use</v>
      </c>
      <c r="C280" s="0" t="str">
        <f aca="false">IF(ISERROR(B280),"",B280)</f>
        <v>use</v>
      </c>
      <c r="D280" s="0" t="str">
        <f aca="false">C280&amp;" "</f>
        <v>use </v>
      </c>
      <c r="E280" s="0" t="n">
        <v>280</v>
      </c>
      <c r="F280" s="0" t="e">
        <f aca="false">FIND(" ",$I$2,F279+1)</f>
        <v>#VALUE!</v>
      </c>
      <c r="G280" s="0" t="e">
        <f aca="false">IF(ISERROR(TRIM(MID($I$2,F279,F280-F279))),RIGHT($I$2,LEN($I$2)-F279),TRIM(MID($I$2,F279,F280-F279)))</f>
        <v>#VALUE!</v>
      </c>
      <c r="H280" s="0" t="str">
        <f aca="false">IF(ISERROR(G280),"",G280)</f>
        <v/>
      </c>
    </row>
    <row r="281" customFormat="false" ht="12.75" hidden="false" customHeight="false" outlineLevel="0" collapsed="false">
      <c r="A281" s="0" t="n">
        <v>4</v>
      </c>
      <c r="B281" s="0" t="str">
        <f aca="false">LOOKUP(A281,$E$1:$E$1000,$G$1:$G$1000)</f>
        <v>an</v>
      </c>
      <c r="C281" s="0" t="str">
        <f aca="false">IF(ISERROR(B281),"",B281)</f>
        <v>an</v>
      </c>
      <c r="D281" s="0" t="str">
        <f aca="false">C281&amp;" "</f>
        <v>an </v>
      </c>
      <c r="E281" s="0" t="n">
        <v>281</v>
      </c>
      <c r="F281" s="0" t="e">
        <f aca="false">FIND(" ",$I$2,F280+1)</f>
        <v>#VALUE!</v>
      </c>
      <c r="G281" s="0" t="e">
        <f aca="false">IF(ISERROR(TRIM(MID($I$2,F280,F281-F280))),RIGHT($I$2,LEN($I$2)-F280),TRIM(MID($I$2,F280,F281-F280)))</f>
        <v>#VALUE!</v>
      </c>
      <c r="H281" s="0" t="str">
        <f aca="false">IF(ISERROR(G281),"",G281)</f>
        <v/>
      </c>
    </row>
    <row r="282" customFormat="false" ht="12.75" hidden="false" customHeight="false" outlineLevel="0" collapsed="false">
      <c r="A282" s="0" t="n">
        <v>6</v>
      </c>
      <c r="B282" s="0" t="str">
        <f aca="false">LOOKUP(A282,$E$1:$E$1000,$G$1:$G$1000)</f>
        <v>tried</v>
      </c>
      <c r="C282" s="0" t="str">
        <f aca="false">IF(ISERROR(B282),"",B282)</f>
        <v>tried</v>
      </c>
      <c r="D282" s="0" t="str">
        <f aca="false">C282&amp;" "</f>
        <v>tried </v>
      </c>
      <c r="E282" s="0" t="n">
        <v>282</v>
      </c>
      <c r="F282" s="0" t="e">
        <f aca="false">FIND(" ",$I$2,F281+1)</f>
        <v>#VALUE!</v>
      </c>
      <c r="G282" s="0" t="e">
        <f aca="false">IF(ISERROR(TRIM(MID($I$2,F281,F282-F281))),RIGHT($I$2,LEN($I$2)-F281),TRIM(MID($I$2,F281,F282-F281)))</f>
        <v>#VALUE!</v>
      </c>
      <c r="H282" s="0" t="str">
        <f aca="false">IF(ISERROR(G282),"",G282)</f>
        <v/>
      </c>
    </row>
    <row r="283" customFormat="false" ht="12.75" hidden="false" customHeight="false" outlineLevel="0" collapsed="false">
      <c r="A283" s="0" t="n">
        <v>2</v>
      </c>
      <c r="B283" s="0" t="str">
        <f aca="false">LOOKUP(A283,$E$1:$E$1000,$G$1:$G$1000)</f>
        <v>there</v>
      </c>
      <c r="C283" s="0" t="str">
        <f aca="false">IF(ISERROR(B283),"",B283)</f>
        <v>there</v>
      </c>
      <c r="D283" s="0" t="str">
        <f aca="false">C283&amp;" "</f>
        <v>there </v>
      </c>
      <c r="E283" s="0" t="n">
        <v>283</v>
      </c>
      <c r="F283" s="0" t="e">
        <f aca="false">FIND(" ",$I$2,F282+1)</f>
        <v>#VALUE!</v>
      </c>
      <c r="G283" s="0" t="e">
        <f aca="false">IF(ISERROR(TRIM(MID($I$2,F282,F283-F282))),RIGHT($I$2,LEN($I$2)-F282),TRIM(MID($I$2,F282,F283-F282)))</f>
        <v>#VALUE!</v>
      </c>
      <c r="H283" s="0" t="str">
        <f aca="false">IF(ISERROR(G283),"",G283)</f>
        <v/>
      </c>
    </row>
    <row r="284" customFormat="false" ht="12.75" hidden="false" customHeight="false" outlineLevel="0" collapsed="false">
      <c r="A284" s="0" t="n">
        <v>6</v>
      </c>
      <c r="B284" s="0" t="str">
        <f aca="false">LOOKUP(A284,$E$1:$E$1000,$G$1:$G$1000)</f>
        <v>tried</v>
      </c>
      <c r="C284" s="0" t="str">
        <f aca="false">IF(ISERROR(B284),"",B284)</f>
        <v>tried</v>
      </c>
      <c r="D284" s="0" t="str">
        <f aca="false">C284&amp;" "</f>
        <v>tried </v>
      </c>
      <c r="E284" s="0" t="n">
        <v>284</v>
      </c>
      <c r="F284" s="0" t="e">
        <f aca="false">FIND(" ",$I$2,F283+1)</f>
        <v>#VALUE!</v>
      </c>
      <c r="G284" s="0" t="e">
        <f aca="false">IF(ISERROR(TRIM(MID($I$2,F283,F284-F283))),RIGHT($I$2,LEN($I$2)-F283),TRIM(MID($I$2,F283,F284-F283)))</f>
        <v>#VALUE!</v>
      </c>
      <c r="H284" s="0" t="str">
        <f aca="false">IF(ISERROR(G284),"",G284)</f>
        <v/>
      </c>
    </row>
    <row r="285" customFormat="false" ht="12.75" hidden="false" customHeight="false" outlineLevel="0" collapsed="false">
      <c r="A285" s="0" t="n">
        <v>4</v>
      </c>
      <c r="B285" s="0" t="str">
        <f aca="false">LOOKUP(A285,$E$1:$E$1000,$G$1:$G$1000)</f>
        <v>an</v>
      </c>
      <c r="C285" s="0" t="str">
        <f aca="false">IF(ISERROR(B285),"",B285)</f>
        <v>an</v>
      </c>
      <c r="D285" s="0" t="str">
        <f aca="false">C285&amp;" "</f>
        <v>an </v>
      </c>
      <c r="E285" s="0" t="n">
        <v>285</v>
      </c>
      <c r="F285" s="0" t="e">
        <f aca="false">FIND(" ",$I$2,F284+1)</f>
        <v>#VALUE!</v>
      </c>
      <c r="G285" s="0" t="e">
        <f aca="false">IF(ISERROR(TRIM(MID($I$2,F284,F285-F284))),RIGHT($I$2,LEN($I$2)-F284),TRIM(MID($I$2,F284,F285-F284)))</f>
        <v>#VALUE!</v>
      </c>
      <c r="H285" s="0" t="str">
        <f aca="false">IF(ISERROR(G285),"",G285)</f>
        <v/>
      </c>
    </row>
    <row r="286" customFormat="false" ht="12.75" hidden="false" customHeight="false" outlineLevel="0" collapsed="false">
      <c r="A286" s="0" t="n">
        <v>3</v>
      </c>
      <c r="B286" s="0" t="str">
        <f aca="false">LOOKUP(A286,$E$1:$E$1000,$G$1:$G$1000)</f>
        <v>was</v>
      </c>
      <c r="C286" s="0" t="str">
        <f aca="false">IF(ISERROR(B286),"",B286)</f>
        <v>was</v>
      </c>
      <c r="D286" s="0" t="str">
        <f aca="false">C286&amp;" "</f>
        <v>was </v>
      </c>
      <c r="E286" s="0" t="n">
        <v>286</v>
      </c>
      <c r="F286" s="0" t="e">
        <f aca="false">FIND(" ",$I$2,F285+1)</f>
        <v>#VALUE!</v>
      </c>
      <c r="G286" s="0" t="e">
        <f aca="false">IF(ISERROR(TRIM(MID($I$2,F285,F286-F285))),RIGHT($I$2,LEN($I$2)-F285),TRIM(MID($I$2,F285,F286-F285)))</f>
        <v>#VALUE!</v>
      </c>
      <c r="H286" s="0" t="str">
        <f aca="false">IF(ISERROR(G286),"",G286)</f>
        <v/>
      </c>
    </row>
    <row r="287" customFormat="false" ht="12.75" hidden="false" customHeight="false" outlineLevel="0" collapsed="false">
      <c r="A287" s="0" t="n">
        <v>3</v>
      </c>
      <c r="B287" s="0" t="str">
        <f aca="false">LOOKUP(A287,$E$1:$E$1000,$G$1:$G$1000)</f>
        <v>was</v>
      </c>
      <c r="C287" s="0" t="str">
        <f aca="false">IF(ISERROR(B287),"",B287)</f>
        <v>was</v>
      </c>
      <c r="D287" s="0" t="str">
        <f aca="false">C287&amp;" "</f>
        <v>was </v>
      </c>
      <c r="E287" s="0" t="n">
        <v>287</v>
      </c>
      <c r="F287" s="0" t="e">
        <f aca="false">FIND(" ",$I$2,F286+1)</f>
        <v>#VALUE!</v>
      </c>
      <c r="G287" s="0" t="e">
        <f aca="false">IF(ISERROR(TRIM(MID($I$2,F286,F287-F286))),RIGHT($I$2,LEN($I$2)-F286),TRIM(MID($I$2,F286,F287-F286)))</f>
        <v>#VALUE!</v>
      </c>
      <c r="H287" s="0" t="str">
        <f aca="false">IF(ISERROR(G287),"",G287)</f>
        <v/>
      </c>
    </row>
    <row r="288" customFormat="false" ht="12.75" hidden="false" customHeight="false" outlineLevel="0" collapsed="false">
      <c r="A288" s="0" t="n">
        <v>8</v>
      </c>
      <c r="B288" s="0" t="str">
        <f aca="false">LOOKUP(A288,$E$1:$E$1000,$G$1:$G$1000)</f>
        <v>use</v>
      </c>
      <c r="C288" s="0" t="str">
        <f aca="false">IF(ISERROR(B288),"",B288)</f>
        <v>use</v>
      </c>
      <c r="D288" s="0" t="str">
        <f aca="false">C288&amp;" "</f>
        <v>use </v>
      </c>
      <c r="E288" s="0" t="n">
        <v>288</v>
      </c>
      <c r="F288" s="0" t="e">
        <f aca="false">FIND(" ",$I$2,F287+1)</f>
        <v>#VALUE!</v>
      </c>
      <c r="G288" s="0" t="e">
        <f aca="false">IF(ISERROR(TRIM(MID($I$2,F287,F288-F287))),RIGHT($I$2,LEN($I$2)-F287),TRIM(MID($I$2,F287,F288-F287)))</f>
        <v>#VALUE!</v>
      </c>
      <c r="H288" s="0" t="str">
        <f aca="false">IF(ISERROR(G288),"",G288)</f>
        <v/>
      </c>
    </row>
    <row r="289" customFormat="false" ht="12.75" hidden="false" customHeight="false" outlineLevel="0" collapsed="false">
      <c r="A289" s="0" t="n">
        <v>3</v>
      </c>
      <c r="B289" s="0" t="str">
        <f aca="false">LOOKUP(A289,$E$1:$E$1000,$G$1:$G$1000)</f>
        <v>was</v>
      </c>
      <c r="C289" s="0" t="str">
        <f aca="false">IF(ISERROR(B289),"",B289)</f>
        <v>was</v>
      </c>
      <c r="D289" s="0" t="str">
        <f aca="false">C289&amp;" "</f>
        <v>was </v>
      </c>
      <c r="E289" s="0" t="n">
        <v>289</v>
      </c>
      <c r="F289" s="0" t="e">
        <f aca="false">FIND(" ",$I$2,F288+1)</f>
        <v>#VALUE!</v>
      </c>
      <c r="G289" s="0" t="e">
        <f aca="false">IF(ISERROR(TRIM(MID($I$2,F288,F289-F288))),RIGHT($I$2,LEN($I$2)-F288),TRIM(MID($I$2,F288,F289-F288)))</f>
        <v>#VALUE!</v>
      </c>
      <c r="H289" s="0" t="str">
        <f aca="false">IF(ISERROR(G289),"",G289)</f>
        <v/>
      </c>
    </row>
    <row r="290" customFormat="false" ht="12.75" hidden="false" customHeight="false" outlineLevel="0" collapsed="false">
      <c r="A290" s="0" t="n">
        <v>2</v>
      </c>
      <c r="B290" s="0" t="str">
        <f aca="false">LOOKUP(A290,$E$1:$E$1000,$G$1:$G$1000)</f>
        <v>there</v>
      </c>
      <c r="C290" s="0" t="str">
        <f aca="false">IF(ISERROR(B290),"",B290)</f>
        <v>there</v>
      </c>
      <c r="D290" s="0" t="str">
        <f aca="false">C290&amp;" "</f>
        <v>there </v>
      </c>
      <c r="E290" s="0" t="n">
        <v>290</v>
      </c>
      <c r="F290" s="0" t="e">
        <f aca="false">FIND(" ",$I$2,F289+1)</f>
        <v>#VALUE!</v>
      </c>
      <c r="G290" s="0" t="e">
        <f aca="false">IF(ISERROR(TRIM(MID($I$2,F289,F290-F289))),RIGHT($I$2,LEN($I$2)-F289),TRIM(MID($I$2,F289,F290-F289)))</f>
        <v>#VALUE!</v>
      </c>
      <c r="H290" s="0" t="str">
        <f aca="false">IF(ISERROR(G290),"",G290)</f>
        <v/>
      </c>
    </row>
    <row r="291" customFormat="false" ht="12.75" hidden="false" customHeight="false" outlineLevel="0" collapsed="false">
      <c r="A291" s="0" t="n">
        <v>7</v>
      </c>
      <c r="B291" s="0" t="str">
        <f aca="false">LOOKUP(A291,$E$1:$E$1000,$G$1:$G$1000)</f>
        <v>to</v>
      </c>
      <c r="C291" s="0" t="str">
        <f aca="false">IF(ISERROR(B291),"",B291)</f>
        <v>to</v>
      </c>
      <c r="D291" s="0" t="str">
        <f aca="false">C291&amp;" "</f>
        <v>to </v>
      </c>
      <c r="E291" s="0" t="n">
        <v>291</v>
      </c>
      <c r="F291" s="0" t="e">
        <f aca="false">FIND(" ",$I$2,F290+1)</f>
        <v>#VALUE!</v>
      </c>
      <c r="G291" s="0" t="e">
        <f aca="false">IF(ISERROR(TRIM(MID($I$2,F290,F291-F290))),RIGHT($I$2,LEN($I$2)-F290),TRIM(MID($I$2,F290,F291-F290)))</f>
        <v>#VALUE!</v>
      </c>
      <c r="H291" s="0" t="str">
        <f aca="false">IF(ISERROR(G291),"",G291)</f>
        <v/>
      </c>
    </row>
    <row r="292" customFormat="false" ht="12.75" hidden="false" customHeight="false" outlineLevel="0" collapsed="false">
      <c r="A292" s="0" t="n">
        <v>9</v>
      </c>
      <c r="B292" s="0" t="str">
        <f aca="false">LOOKUP(A292,$E$1:$E$1000,$G$1:$G$1000)</f>
        <v>the</v>
      </c>
      <c r="C292" s="0" t="str">
        <f aca="false">IF(ISERROR(B292),"",B292)</f>
        <v>the</v>
      </c>
      <c r="D292" s="0" t="str">
        <f aca="false">C292&amp;" "</f>
        <v>the </v>
      </c>
      <c r="E292" s="0" t="n">
        <v>292</v>
      </c>
      <c r="F292" s="0" t="e">
        <f aca="false">FIND(" ",$I$2,F291+1)</f>
        <v>#VALUE!</v>
      </c>
      <c r="G292" s="0" t="e">
        <f aca="false">IF(ISERROR(TRIM(MID($I$2,F291,F292-F291))),RIGHT($I$2,LEN($I$2)-F291),TRIM(MID($I$2,F291,F292-F291)))</f>
        <v>#VALUE!</v>
      </c>
      <c r="H292" s="0" t="str">
        <f aca="false">IF(ISERROR(G292),"",G292)</f>
        <v/>
      </c>
    </row>
    <row r="293" customFormat="false" ht="12.75" hidden="false" customHeight="false" outlineLevel="0" collapsed="false">
      <c r="E293" s="0" t="n">
        <v>293</v>
      </c>
      <c r="F293" s="0" t="e">
        <f aca="false">FIND(" ",$I$2,F292+1)</f>
        <v>#VALUE!</v>
      </c>
      <c r="G293" s="0" t="e">
        <f aca="false">IF(ISERROR(TRIM(MID($I$2,F292,F293-F292))),RIGHT($I$2,LEN($I$2)-F292),TRIM(MID($I$2,F292,F293-F292)))</f>
        <v>#VALUE!</v>
      </c>
      <c r="H293" s="0" t="str">
        <f aca="false">IF(ISERROR(G293),"",G293)</f>
        <v/>
      </c>
    </row>
    <row r="294" customFormat="false" ht="12.75" hidden="false" customHeight="false" outlineLevel="0" collapsed="false">
      <c r="C294" s="8" t="s">
        <v>15</v>
      </c>
      <c r="D294" s="9" t="str">
        <f aca="false">CONCATENATE(D263,D264,D265,D266,D267,D268,D269,D270,D271,D272,D273,D274,D275,D276,D277,D278,D279,D280,D281,D282,D283,D284,D285,D286,D287,D288,D289,D290,D291,D292)</f>
        <v>Once an Once elephant,
Who the there tried elephant,
Who was elephant,
Who use the to the was there was use an tried there tried an was was use was there to the </v>
      </c>
      <c r="E294" s="0" t="n">
        <v>294</v>
      </c>
      <c r="F294" s="0" t="e">
        <f aca="false">FIND(" ",$I$2,F293+1)</f>
        <v>#VALUE!</v>
      </c>
      <c r="G294" s="0" t="e">
        <f aca="false">IF(ISERROR(TRIM(MID($I$2,F293,F294-F293))),RIGHT($I$2,LEN($I$2)-F293),TRIM(MID($I$2,F293,F294-F293)))</f>
        <v>#VALUE!</v>
      </c>
      <c r="H294" s="0" t="str">
        <f aca="false">IF(ISERROR(G294),"",G294)</f>
        <v/>
      </c>
    </row>
    <row r="295" customFormat="false" ht="12.75" hidden="false" customHeight="false" outlineLevel="0" collapsed="false">
      <c r="E295" s="0" t="n">
        <v>295</v>
      </c>
      <c r="F295" s="0" t="e">
        <f aca="false">FIND(" ",$I$2,F294+1)</f>
        <v>#VALUE!</v>
      </c>
      <c r="G295" s="0" t="e">
        <f aca="false">IF(ISERROR(TRIM(MID($I$2,F294,F295-F294))),RIGHT($I$2,LEN($I$2)-F294),TRIM(MID($I$2,F294,F295-F294)))</f>
        <v>#VALUE!</v>
      </c>
      <c r="H295" s="0" t="str">
        <f aca="false">IF(ISERROR(G295),"",G295)</f>
        <v/>
      </c>
    </row>
    <row r="296" customFormat="false" ht="12.75" hidden="false" customHeight="false" outlineLevel="0" collapsed="false">
      <c r="E296" s="0" t="n">
        <v>296</v>
      </c>
      <c r="F296" s="0" t="e">
        <f aca="false">FIND(" ",$I$2,F295+1)</f>
        <v>#VALUE!</v>
      </c>
      <c r="G296" s="0" t="e">
        <f aca="false">IF(ISERROR(TRIM(MID($I$2,F295,F296-F295))),RIGHT($I$2,LEN($I$2)-F295),TRIM(MID($I$2,F295,F296-F295)))</f>
        <v>#VALUE!</v>
      </c>
      <c r="H296" s="0" t="str">
        <f aca="false">IF(ISERROR(G296),"",G296)</f>
        <v/>
      </c>
    </row>
    <row r="297" customFormat="false" ht="12.75" hidden="false" customHeight="false" outlineLevel="0" collapsed="false">
      <c r="E297" s="0" t="n">
        <v>297</v>
      </c>
      <c r="F297" s="0" t="e">
        <f aca="false">FIND(" ",$I$2,F296+1)</f>
        <v>#VALUE!</v>
      </c>
      <c r="G297" s="0" t="e">
        <f aca="false">IF(ISERROR(TRIM(MID($I$2,F296,F297-F296))),RIGHT($I$2,LEN($I$2)-F296),TRIM(MID($I$2,F296,F297-F296)))</f>
        <v>#VALUE!</v>
      </c>
      <c r="H297" s="0" t="str">
        <f aca="false">IF(ISERROR(G297),"",G297)</f>
        <v/>
      </c>
    </row>
    <row r="298" customFormat="false" ht="12.75" hidden="false" customHeight="false" outlineLevel="0" collapsed="false">
      <c r="E298" s="0" t="n">
        <v>298</v>
      </c>
      <c r="F298" s="0" t="e">
        <f aca="false">FIND(" ",$I$2,F297+1)</f>
        <v>#VALUE!</v>
      </c>
      <c r="G298" s="0" t="e">
        <f aca="false">IF(ISERROR(TRIM(MID($I$2,F297,F298-F297))),RIGHT($I$2,LEN($I$2)-F297),TRIM(MID($I$2,F297,F298-F297)))</f>
        <v>#VALUE!</v>
      </c>
      <c r="H298" s="0" t="str">
        <f aca="false">IF(ISERROR(G298),"",G298)</f>
        <v/>
      </c>
    </row>
    <row r="299" customFormat="false" ht="12.75" hidden="false" customHeight="false" outlineLevel="0" collapsed="false">
      <c r="E299" s="0" t="n">
        <v>299</v>
      </c>
      <c r="F299" s="0" t="e">
        <f aca="false">FIND(" ",$I$2,F298+1)</f>
        <v>#VALUE!</v>
      </c>
      <c r="G299" s="0" t="e">
        <f aca="false">IF(ISERROR(TRIM(MID($I$2,F298,F299-F298))),RIGHT($I$2,LEN($I$2)-F298),TRIM(MID($I$2,F298,F299-F298)))</f>
        <v>#VALUE!</v>
      </c>
      <c r="H299" s="0" t="str">
        <f aca="false">IF(ISERROR(G299),"",G299)</f>
        <v/>
      </c>
    </row>
    <row r="300" customFormat="false" ht="12.75" hidden="false" customHeight="false" outlineLevel="0" collapsed="false">
      <c r="E300" s="0" t="n">
        <v>300</v>
      </c>
      <c r="F300" s="0" t="e">
        <f aca="false">FIND(" ",$I$2,F299+1)</f>
        <v>#VALUE!</v>
      </c>
      <c r="G300" s="0" t="e">
        <f aca="false">IF(ISERROR(TRIM(MID($I$2,F299,F300-F299))),RIGHT($I$2,LEN($I$2)-F299),TRIM(MID($I$2,F299,F300-F299)))</f>
        <v>#VALUE!</v>
      </c>
      <c r="H300" s="0" t="str">
        <f aca="false">IF(ISERROR(G300),"",G300)</f>
        <v/>
      </c>
    </row>
    <row r="301" customFormat="false" ht="12.75" hidden="false" customHeight="false" outlineLevel="0" collapsed="false">
      <c r="E301" s="0" t="n">
        <v>301</v>
      </c>
      <c r="F301" s="0" t="e">
        <f aca="false">FIND(" ",$I$2,F300+1)</f>
        <v>#VALUE!</v>
      </c>
      <c r="G301" s="0" t="e">
        <f aca="false">IF(ISERROR(TRIM(MID($I$2,F300,F301-F300))),RIGHT($I$2,LEN($I$2)-F300),TRIM(MID($I$2,F300,F301-F300)))</f>
        <v>#VALUE!</v>
      </c>
      <c r="H301" s="0" t="str">
        <f aca="false">IF(ISERROR(G301),"",G301)</f>
        <v/>
      </c>
    </row>
    <row r="302" customFormat="false" ht="12.75" hidden="false" customHeight="false" outlineLevel="0" collapsed="false">
      <c r="E302" s="0" t="n">
        <v>302</v>
      </c>
      <c r="F302" s="0" t="e">
        <f aca="false">FIND(" ",$I$2,F301+1)</f>
        <v>#VALUE!</v>
      </c>
      <c r="G302" s="0" t="e">
        <f aca="false">IF(ISERROR(TRIM(MID($I$2,F301,F302-F301))),RIGHT($I$2,LEN($I$2)-F301),TRIM(MID($I$2,F301,F302-F301)))</f>
        <v>#VALUE!</v>
      </c>
      <c r="H302" s="0" t="str">
        <f aca="false">IF(ISERROR(G302),"",G302)</f>
        <v/>
      </c>
    </row>
    <row r="303" customFormat="false" ht="12.75" hidden="false" customHeight="false" outlineLevel="0" collapsed="false">
      <c r="E303" s="0" t="n">
        <v>303</v>
      </c>
      <c r="F303" s="0" t="e">
        <f aca="false">FIND(" ",$I$2,F302+1)</f>
        <v>#VALUE!</v>
      </c>
      <c r="G303" s="0" t="e">
        <f aca="false">IF(ISERROR(TRIM(MID($I$2,F302,F303-F302))),RIGHT($I$2,LEN($I$2)-F302),TRIM(MID($I$2,F302,F303-F302)))</f>
        <v>#VALUE!</v>
      </c>
      <c r="H303" s="0" t="str">
        <f aca="false">IF(ISERROR(G303),"",G303)</f>
        <v/>
      </c>
    </row>
    <row r="304" customFormat="false" ht="12.75" hidden="false" customHeight="false" outlineLevel="0" collapsed="false">
      <c r="E304" s="0" t="n">
        <v>304</v>
      </c>
      <c r="F304" s="0" t="e">
        <f aca="false">FIND(" ",$I$2,F303+1)</f>
        <v>#VALUE!</v>
      </c>
      <c r="G304" s="0" t="e">
        <f aca="false">IF(ISERROR(TRIM(MID($I$2,F303,F304-F303))),RIGHT($I$2,LEN($I$2)-F303),TRIM(MID($I$2,F303,F304-F303)))</f>
        <v>#VALUE!</v>
      </c>
      <c r="H304" s="0" t="str">
        <f aca="false">IF(ISERROR(G304),"",G304)</f>
        <v/>
      </c>
    </row>
    <row r="305" customFormat="false" ht="12.75" hidden="false" customHeight="false" outlineLevel="0" collapsed="false">
      <c r="E305" s="0" t="n">
        <v>305</v>
      </c>
      <c r="F305" s="0" t="e">
        <f aca="false">FIND(" ",$I$2,F304+1)</f>
        <v>#VALUE!</v>
      </c>
      <c r="G305" s="0" t="e">
        <f aca="false">IF(ISERROR(TRIM(MID($I$2,F304,F305-F304))),RIGHT($I$2,LEN($I$2)-F304),TRIM(MID($I$2,F304,F305-F304)))</f>
        <v>#VALUE!</v>
      </c>
      <c r="H305" s="0" t="str">
        <f aca="false">IF(ISERROR(G305),"",G305)</f>
        <v/>
      </c>
    </row>
    <row r="306" customFormat="false" ht="12.75" hidden="false" customHeight="false" outlineLevel="0" collapsed="false">
      <c r="E306" s="0" t="n">
        <v>306</v>
      </c>
      <c r="F306" s="0" t="e">
        <f aca="false">FIND(" ",$I$2,F305+1)</f>
        <v>#VALUE!</v>
      </c>
      <c r="G306" s="0" t="e">
        <f aca="false">IF(ISERROR(TRIM(MID($I$2,F305,F306-F305))),RIGHT($I$2,LEN($I$2)-F305),TRIM(MID($I$2,F305,F306-F305)))</f>
        <v>#VALUE!</v>
      </c>
      <c r="H306" s="0" t="str">
        <f aca="false">IF(ISERROR(G306),"",G306)</f>
        <v/>
      </c>
    </row>
    <row r="307" customFormat="false" ht="12.75" hidden="false" customHeight="false" outlineLevel="0" collapsed="false">
      <c r="E307" s="0" t="n">
        <v>307</v>
      </c>
      <c r="F307" s="0" t="e">
        <f aca="false">FIND(" ",$I$2,F306+1)</f>
        <v>#VALUE!</v>
      </c>
      <c r="G307" s="0" t="e">
        <f aca="false">IF(ISERROR(TRIM(MID($I$2,F306,F307-F306))),RIGHT($I$2,LEN($I$2)-F306),TRIM(MID($I$2,F306,F307-F306)))</f>
        <v>#VALUE!</v>
      </c>
      <c r="H307" s="0" t="str">
        <f aca="false">IF(ISERROR(G307),"",G307)</f>
        <v/>
      </c>
    </row>
    <row r="308" customFormat="false" ht="12.75" hidden="false" customHeight="false" outlineLevel="0" collapsed="false">
      <c r="E308" s="0" t="n">
        <v>308</v>
      </c>
      <c r="F308" s="0" t="e">
        <f aca="false">FIND(" ",$I$2,F307+1)</f>
        <v>#VALUE!</v>
      </c>
      <c r="G308" s="0" t="e">
        <f aca="false">IF(ISERROR(TRIM(MID($I$2,F307,F308-F307))),RIGHT($I$2,LEN($I$2)-F307),TRIM(MID($I$2,F307,F308-F307)))</f>
        <v>#VALUE!</v>
      </c>
      <c r="H308" s="0" t="str">
        <f aca="false">IF(ISERROR(G308),"",G308)</f>
        <v/>
      </c>
    </row>
    <row r="309" customFormat="false" ht="12.75" hidden="false" customHeight="false" outlineLevel="0" collapsed="false">
      <c r="E309" s="0" t="n">
        <v>309</v>
      </c>
      <c r="F309" s="0" t="e">
        <f aca="false">FIND(" ",$I$2,F308+1)</f>
        <v>#VALUE!</v>
      </c>
      <c r="G309" s="0" t="e">
        <f aca="false">IF(ISERROR(TRIM(MID($I$2,F308,F309-F308))),RIGHT($I$2,LEN($I$2)-F308),TRIM(MID($I$2,F308,F309-F308)))</f>
        <v>#VALUE!</v>
      </c>
      <c r="H309" s="0" t="str">
        <f aca="false">IF(ISERROR(G309),"",G309)</f>
        <v/>
      </c>
    </row>
    <row r="310" customFormat="false" ht="12.75" hidden="false" customHeight="false" outlineLevel="0" collapsed="false">
      <c r="E310" s="0" t="n">
        <v>310</v>
      </c>
      <c r="F310" s="0" t="e">
        <f aca="false">FIND(" ",$I$2,F309+1)</f>
        <v>#VALUE!</v>
      </c>
      <c r="G310" s="0" t="e">
        <f aca="false">IF(ISERROR(TRIM(MID($I$2,F309,F310-F309))),RIGHT($I$2,LEN($I$2)-F309),TRIM(MID($I$2,F309,F310-F309)))</f>
        <v>#VALUE!</v>
      </c>
      <c r="H310" s="0" t="str">
        <f aca="false">IF(ISERROR(G310),"",G310)</f>
        <v/>
      </c>
    </row>
    <row r="311" customFormat="false" ht="12.75" hidden="false" customHeight="false" outlineLevel="0" collapsed="false">
      <c r="E311" s="0" t="n">
        <v>311</v>
      </c>
      <c r="F311" s="0" t="e">
        <f aca="false">FIND(" ",$I$2,F310+1)</f>
        <v>#VALUE!</v>
      </c>
      <c r="G311" s="0" t="e">
        <f aca="false">IF(ISERROR(TRIM(MID($I$2,F310,F311-F310))),RIGHT($I$2,LEN($I$2)-F310),TRIM(MID($I$2,F310,F311-F310)))</f>
        <v>#VALUE!</v>
      </c>
      <c r="H311" s="0" t="str">
        <f aca="false">IF(ISERROR(G311),"",G311)</f>
        <v/>
      </c>
    </row>
    <row r="312" customFormat="false" ht="12.75" hidden="false" customHeight="false" outlineLevel="0" collapsed="false">
      <c r="E312" s="0" t="n">
        <v>312</v>
      </c>
      <c r="F312" s="0" t="e">
        <f aca="false">FIND(" ",$I$2,F311+1)</f>
        <v>#VALUE!</v>
      </c>
      <c r="G312" s="0" t="e">
        <f aca="false">IF(ISERROR(TRIM(MID($I$2,F311,F312-F311))),RIGHT($I$2,LEN($I$2)-F311),TRIM(MID($I$2,F311,F312-F311)))</f>
        <v>#VALUE!</v>
      </c>
      <c r="H312" s="0" t="str">
        <f aca="false">IF(ISERROR(G312),"",G312)</f>
        <v/>
      </c>
    </row>
    <row r="313" customFormat="false" ht="12.75" hidden="false" customHeight="false" outlineLevel="0" collapsed="false">
      <c r="E313" s="0" t="n">
        <v>313</v>
      </c>
      <c r="F313" s="0" t="e">
        <f aca="false">FIND(" ",$I$2,F312+1)</f>
        <v>#VALUE!</v>
      </c>
      <c r="G313" s="0" t="e">
        <f aca="false">IF(ISERROR(TRIM(MID($I$2,F312,F313-F312))),RIGHT($I$2,LEN($I$2)-F312),TRIM(MID($I$2,F312,F313-F312)))</f>
        <v>#VALUE!</v>
      </c>
      <c r="H313" s="0" t="str">
        <f aca="false">IF(ISERROR(G313),"",G313)</f>
        <v/>
      </c>
    </row>
    <row r="314" customFormat="false" ht="12.75" hidden="false" customHeight="false" outlineLevel="0" collapsed="false">
      <c r="E314" s="0" t="n">
        <v>314</v>
      </c>
      <c r="F314" s="0" t="e">
        <f aca="false">FIND(" ",$I$2,F313+1)</f>
        <v>#VALUE!</v>
      </c>
      <c r="G314" s="0" t="e">
        <f aca="false">IF(ISERROR(TRIM(MID($I$2,F313,F314-F313))),RIGHT($I$2,LEN($I$2)-F313),TRIM(MID($I$2,F313,F314-F313)))</f>
        <v>#VALUE!</v>
      </c>
      <c r="H314" s="0" t="str">
        <f aca="false">IF(ISERROR(G314),"",G314)</f>
        <v/>
      </c>
    </row>
    <row r="315" customFormat="false" ht="12.75" hidden="false" customHeight="false" outlineLevel="0" collapsed="false">
      <c r="E315" s="0" t="n">
        <v>315</v>
      </c>
      <c r="F315" s="0" t="e">
        <f aca="false">FIND(" ",$I$2,F314+1)</f>
        <v>#VALUE!</v>
      </c>
      <c r="G315" s="0" t="e">
        <f aca="false">IF(ISERROR(TRIM(MID($I$2,F314,F315-F314))),RIGHT($I$2,LEN($I$2)-F314),TRIM(MID($I$2,F314,F315-F314)))</f>
        <v>#VALUE!</v>
      </c>
      <c r="H315" s="0" t="str">
        <f aca="false">IF(ISERROR(G315),"",G315)</f>
        <v/>
      </c>
    </row>
    <row r="316" customFormat="false" ht="12.75" hidden="false" customHeight="false" outlineLevel="0" collapsed="false">
      <c r="E316" s="0" t="n">
        <v>316</v>
      </c>
      <c r="F316" s="0" t="e">
        <f aca="false">FIND(" ",$I$2,F315+1)</f>
        <v>#VALUE!</v>
      </c>
      <c r="G316" s="0" t="e">
        <f aca="false">IF(ISERROR(TRIM(MID($I$2,F315,F316-F315))),RIGHT($I$2,LEN($I$2)-F315),TRIM(MID($I$2,F315,F316-F315)))</f>
        <v>#VALUE!</v>
      </c>
      <c r="H316" s="0" t="str">
        <f aca="false">IF(ISERROR(G316),"",G316)</f>
        <v/>
      </c>
    </row>
    <row r="317" customFormat="false" ht="12.75" hidden="false" customHeight="false" outlineLevel="0" collapsed="false">
      <c r="E317" s="0" t="n">
        <v>317</v>
      </c>
      <c r="F317" s="0" t="e">
        <f aca="false">FIND(" ",$I$2,F316+1)</f>
        <v>#VALUE!</v>
      </c>
      <c r="G317" s="0" t="e">
        <f aca="false">IF(ISERROR(TRIM(MID($I$2,F316,F317-F316))),RIGHT($I$2,LEN($I$2)-F316),TRIM(MID($I$2,F316,F317-F316)))</f>
        <v>#VALUE!</v>
      </c>
      <c r="H317" s="0" t="str">
        <f aca="false">IF(ISERROR(G317),"",G317)</f>
        <v/>
      </c>
    </row>
    <row r="318" customFormat="false" ht="12.75" hidden="false" customHeight="false" outlineLevel="0" collapsed="false">
      <c r="E318" s="0" t="n">
        <v>318</v>
      </c>
      <c r="F318" s="0" t="e">
        <f aca="false">FIND(" ",$I$2,F317+1)</f>
        <v>#VALUE!</v>
      </c>
      <c r="G318" s="0" t="e">
        <f aca="false">IF(ISERROR(TRIM(MID($I$2,F317,F318-F317))),RIGHT($I$2,LEN($I$2)-F317),TRIM(MID($I$2,F317,F318-F317)))</f>
        <v>#VALUE!</v>
      </c>
      <c r="H318" s="0" t="str">
        <f aca="false">IF(ISERROR(G318),"",G318)</f>
        <v/>
      </c>
    </row>
    <row r="319" customFormat="false" ht="12.75" hidden="false" customHeight="false" outlineLevel="0" collapsed="false">
      <c r="E319" s="0" t="n">
        <v>319</v>
      </c>
      <c r="F319" s="0" t="e">
        <f aca="false">FIND(" ",$I$2,F318+1)</f>
        <v>#VALUE!</v>
      </c>
      <c r="G319" s="0" t="e">
        <f aca="false">IF(ISERROR(TRIM(MID($I$2,F318,F319-F318))),RIGHT($I$2,LEN($I$2)-F318),TRIM(MID($I$2,F318,F319-F318)))</f>
        <v>#VALUE!</v>
      </c>
      <c r="H319" s="0" t="str">
        <f aca="false">IF(ISERROR(G319),"",G319)</f>
        <v/>
      </c>
    </row>
    <row r="320" customFormat="false" ht="12.75" hidden="false" customHeight="false" outlineLevel="0" collapsed="false">
      <c r="E320" s="0" t="n">
        <v>320</v>
      </c>
      <c r="F320" s="0" t="e">
        <f aca="false">FIND(" ",$I$2,F319+1)</f>
        <v>#VALUE!</v>
      </c>
      <c r="G320" s="0" t="e">
        <f aca="false">IF(ISERROR(TRIM(MID($I$2,F319,F320-F319))),RIGHT($I$2,LEN($I$2)-F319),TRIM(MID($I$2,F319,F320-F319)))</f>
        <v>#VALUE!</v>
      </c>
      <c r="H320" s="0" t="str">
        <f aca="false">IF(ISERROR(G320),"",G320)</f>
        <v/>
      </c>
    </row>
    <row r="321" customFormat="false" ht="12.75" hidden="false" customHeight="false" outlineLevel="0" collapsed="false">
      <c r="E321" s="0" t="n">
        <v>321</v>
      </c>
      <c r="F321" s="0" t="e">
        <f aca="false">FIND(" ",$I$2,F320+1)</f>
        <v>#VALUE!</v>
      </c>
      <c r="G321" s="0" t="e">
        <f aca="false">IF(ISERROR(TRIM(MID($I$2,F320,F321-F320))),RIGHT($I$2,LEN($I$2)-F320),TRIM(MID($I$2,F320,F321-F320)))</f>
        <v>#VALUE!</v>
      </c>
      <c r="H321" s="0" t="str">
        <f aca="false">IF(ISERROR(G321),"",G321)</f>
        <v/>
      </c>
    </row>
    <row r="322" customFormat="false" ht="12.75" hidden="false" customHeight="false" outlineLevel="0" collapsed="false">
      <c r="E322" s="0" t="n">
        <v>322</v>
      </c>
      <c r="F322" s="0" t="e">
        <f aca="false">FIND(" ",$I$2,F321+1)</f>
        <v>#VALUE!</v>
      </c>
      <c r="G322" s="0" t="e">
        <f aca="false">IF(ISERROR(TRIM(MID($I$2,F321,F322-F321))),RIGHT($I$2,LEN($I$2)-F321),TRIM(MID($I$2,F321,F322-F321)))</f>
        <v>#VALUE!</v>
      </c>
      <c r="H322" s="0" t="str">
        <f aca="false">IF(ISERROR(G322),"",G322)</f>
        <v/>
      </c>
    </row>
    <row r="323" customFormat="false" ht="12.75" hidden="false" customHeight="false" outlineLevel="0" collapsed="false">
      <c r="E323" s="0" t="n">
        <v>323</v>
      </c>
      <c r="F323" s="0" t="e">
        <f aca="false">FIND(" ",$I$2,F322+1)</f>
        <v>#VALUE!</v>
      </c>
      <c r="G323" s="0" t="e">
        <f aca="false">IF(ISERROR(TRIM(MID($I$2,F322,F323-F322))),RIGHT($I$2,LEN($I$2)-F322),TRIM(MID($I$2,F322,F323-F322)))</f>
        <v>#VALUE!</v>
      </c>
      <c r="H323" s="0" t="str">
        <f aca="false">IF(ISERROR(G323),"",G323)</f>
        <v/>
      </c>
    </row>
    <row r="324" customFormat="false" ht="12.75" hidden="false" customHeight="false" outlineLevel="0" collapsed="false">
      <c r="E324" s="0" t="n">
        <v>324</v>
      </c>
      <c r="F324" s="0" t="e">
        <f aca="false">FIND(" ",$I$2,F323+1)</f>
        <v>#VALUE!</v>
      </c>
      <c r="G324" s="0" t="e">
        <f aca="false">IF(ISERROR(TRIM(MID($I$2,F323,F324-F323))),RIGHT($I$2,LEN($I$2)-F323),TRIM(MID($I$2,F323,F324-F323)))</f>
        <v>#VALUE!</v>
      </c>
      <c r="H324" s="0" t="str">
        <f aca="false">IF(ISERROR(G324),"",G324)</f>
        <v/>
      </c>
    </row>
    <row r="325" customFormat="false" ht="12.75" hidden="false" customHeight="false" outlineLevel="0" collapsed="false">
      <c r="E325" s="0" t="n">
        <v>325</v>
      </c>
      <c r="F325" s="0" t="e">
        <f aca="false">FIND(" ",$I$2,F324+1)</f>
        <v>#VALUE!</v>
      </c>
      <c r="G325" s="0" t="e">
        <f aca="false">IF(ISERROR(TRIM(MID($I$2,F324,F325-F324))),RIGHT($I$2,LEN($I$2)-F324),TRIM(MID($I$2,F324,F325-F324)))</f>
        <v>#VALUE!</v>
      </c>
      <c r="H325" s="0" t="str">
        <f aca="false">IF(ISERROR(G325),"",G325)</f>
        <v/>
      </c>
    </row>
    <row r="326" customFormat="false" ht="12.75" hidden="false" customHeight="false" outlineLevel="0" collapsed="false">
      <c r="E326" s="0" t="n">
        <v>326</v>
      </c>
      <c r="F326" s="0" t="e">
        <f aca="false">FIND(" ",$I$2,F325+1)</f>
        <v>#VALUE!</v>
      </c>
      <c r="G326" s="0" t="e">
        <f aca="false">IF(ISERROR(TRIM(MID($I$2,F325,F326-F325))),RIGHT($I$2,LEN($I$2)-F325),TRIM(MID($I$2,F325,F326-F325)))</f>
        <v>#VALUE!</v>
      </c>
      <c r="H326" s="0" t="str">
        <f aca="false">IF(ISERROR(G326),"",G326)</f>
        <v/>
      </c>
    </row>
    <row r="327" customFormat="false" ht="12.75" hidden="false" customHeight="false" outlineLevel="0" collapsed="false">
      <c r="E327" s="0" t="n">
        <v>327</v>
      </c>
      <c r="F327" s="0" t="e">
        <f aca="false">FIND(" ",$I$2,F326+1)</f>
        <v>#VALUE!</v>
      </c>
      <c r="G327" s="0" t="e">
        <f aca="false">IF(ISERROR(TRIM(MID($I$2,F326,F327-F326))),RIGHT($I$2,LEN($I$2)-F326),TRIM(MID($I$2,F326,F327-F326)))</f>
        <v>#VALUE!</v>
      </c>
      <c r="H327" s="0" t="str">
        <f aca="false">IF(ISERROR(G327),"",G327)</f>
        <v/>
      </c>
    </row>
    <row r="328" customFormat="false" ht="12.75" hidden="false" customHeight="false" outlineLevel="0" collapsed="false">
      <c r="E328" s="0" t="n">
        <v>328</v>
      </c>
      <c r="F328" s="0" t="e">
        <f aca="false">FIND(" ",$I$2,F327+1)</f>
        <v>#VALUE!</v>
      </c>
      <c r="G328" s="0" t="e">
        <f aca="false">IF(ISERROR(TRIM(MID($I$2,F327,F328-F327))),RIGHT($I$2,LEN($I$2)-F327),TRIM(MID($I$2,F327,F328-F327)))</f>
        <v>#VALUE!</v>
      </c>
      <c r="H328" s="0" t="str">
        <f aca="false">IF(ISERROR(G328),"",G328)</f>
        <v/>
      </c>
    </row>
    <row r="329" customFormat="false" ht="12.75" hidden="false" customHeight="false" outlineLevel="0" collapsed="false">
      <c r="E329" s="0" t="n">
        <v>329</v>
      </c>
      <c r="F329" s="0" t="e">
        <f aca="false">FIND(" ",$I$2,F328+1)</f>
        <v>#VALUE!</v>
      </c>
      <c r="G329" s="0" t="e">
        <f aca="false">IF(ISERROR(TRIM(MID($I$2,F328,F329-F328))),RIGHT($I$2,LEN($I$2)-F328),TRIM(MID($I$2,F328,F329-F328)))</f>
        <v>#VALUE!</v>
      </c>
      <c r="H329" s="0" t="str">
        <f aca="false">IF(ISERROR(G329),"",G329)</f>
        <v/>
      </c>
    </row>
    <row r="330" customFormat="false" ht="12.75" hidden="false" customHeight="false" outlineLevel="0" collapsed="false">
      <c r="E330" s="0" t="n">
        <v>330</v>
      </c>
      <c r="F330" s="0" t="e">
        <f aca="false">FIND(" ",$I$2,F329+1)</f>
        <v>#VALUE!</v>
      </c>
      <c r="G330" s="0" t="e">
        <f aca="false">IF(ISERROR(TRIM(MID($I$2,F329,F330-F329))),RIGHT($I$2,LEN($I$2)-F329),TRIM(MID($I$2,F329,F330-F329)))</f>
        <v>#VALUE!</v>
      </c>
      <c r="H330" s="0" t="str">
        <f aca="false">IF(ISERROR(G330),"",G330)</f>
        <v/>
      </c>
    </row>
    <row r="331" customFormat="false" ht="12.75" hidden="false" customHeight="false" outlineLevel="0" collapsed="false">
      <c r="E331" s="0" t="n">
        <v>331</v>
      </c>
      <c r="F331" s="0" t="e">
        <f aca="false">FIND(" ",$I$2,F330+1)</f>
        <v>#VALUE!</v>
      </c>
      <c r="G331" s="0" t="e">
        <f aca="false">IF(ISERROR(TRIM(MID($I$2,F330,F331-F330))),RIGHT($I$2,LEN($I$2)-F330),TRIM(MID($I$2,F330,F331-F330)))</f>
        <v>#VALUE!</v>
      </c>
      <c r="H331" s="0" t="str">
        <f aca="false">IF(ISERROR(G331),"",G331)</f>
        <v/>
      </c>
    </row>
    <row r="332" customFormat="false" ht="12.75" hidden="false" customHeight="false" outlineLevel="0" collapsed="false">
      <c r="E332" s="0" t="n">
        <v>332</v>
      </c>
      <c r="F332" s="0" t="e">
        <f aca="false">FIND(" ",$I$2,F331+1)</f>
        <v>#VALUE!</v>
      </c>
      <c r="G332" s="0" t="e">
        <f aca="false">IF(ISERROR(TRIM(MID($I$2,F331,F332-F331))),RIGHT($I$2,LEN($I$2)-F331),TRIM(MID($I$2,F331,F332-F331)))</f>
        <v>#VALUE!</v>
      </c>
      <c r="H332" s="0" t="str">
        <f aca="false">IF(ISERROR(G332),"",G332)</f>
        <v/>
      </c>
    </row>
    <row r="333" customFormat="false" ht="12.75" hidden="false" customHeight="false" outlineLevel="0" collapsed="false">
      <c r="E333" s="0" t="n">
        <v>333</v>
      </c>
      <c r="F333" s="0" t="e">
        <f aca="false">FIND(" ",$I$2,F332+1)</f>
        <v>#VALUE!</v>
      </c>
      <c r="G333" s="0" t="e">
        <f aca="false">IF(ISERROR(TRIM(MID($I$2,F332,F333-F332))),RIGHT($I$2,LEN($I$2)-F332),TRIM(MID($I$2,F332,F333-F332)))</f>
        <v>#VALUE!</v>
      </c>
      <c r="H333" s="0" t="str">
        <f aca="false">IF(ISERROR(G333),"",G333)</f>
        <v/>
      </c>
    </row>
    <row r="334" customFormat="false" ht="12.75" hidden="false" customHeight="false" outlineLevel="0" collapsed="false">
      <c r="E334" s="0" t="n">
        <v>334</v>
      </c>
      <c r="F334" s="0" t="e">
        <f aca="false">FIND(" ",$I$2,F333+1)</f>
        <v>#VALUE!</v>
      </c>
      <c r="G334" s="0" t="e">
        <f aca="false">IF(ISERROR(TRIM(MID($I$2,F333,F334-F333))),RIGHT($I$2,LEN($I$2)-F333),TRIM(MID($I$2,F333,F334-F333)))</f>
        <v>#VALUE!</v>
      </c>
      <c r="H334" s="0" t="str">
        <f aca="false">IF(ISERROR(G334),"",G334)</f>
        <v/>
      </c>
    </row>
    <row r="335" customFormat="false" ht="12.75" hidden="false" customHeight="false" outlineLevel="0" collapsed="false">
      <c r="E335" s="0" t="n">
        <v>335</v>
      </c>
      <c r="F335" s="0" t="e">
        <f aca="false">FIND(" ",$I$2,F334+1)</f>
        <v>#VALUE!</v>
      </c>
      <c r="G335" s="0" t="e">
        <f aca="false">IF(ISERROR(TRIM(MID($I$2,F334,F335-F334))),RIGHT($I$2,LEN($I$2)-F334),TRIM(MID($I$2,F334,F335-F334)))</f>
        <v>#VALUE!</v>
      </c>
      <c r="H335" s="0" t="str">
        <f aca="false">IF(ISERROR(G335),"",G335)</f>
        <v/>
      </c>
    </row>
    <row r="336" customFormat="false" ht="12.75" hidden="false" customHeight="false" outlineLevel="0" collapsed="false">
      <c r="E336" s="0" t="n">
        <v>336</v>
      </c>
      <c r="F336" s="0" t="e">
        <f aca="false">FIND(" ",$I$2,F335+1)</f>
        <v>#VALUE!</v>
      </c>
      <c r="G336" s="0" t="e">
        <f aca="false">IF(ISERROR(TRIM(MID($I$2,F335,F336-F335))),RIGHT($I$2,LEN($I$2)-F335),TRIM(MID($I$2,F335,F336-F335)))</f>
        <v>#VALUE!</v>
      </c>
      <c r="H336" s="0" t="str">
        <f aca="false">IF(ISERROR(G336),"",G336)</f>
        <v/>
      </c>
    </row>
    <row r="337" customFormat="false" ht="12.75" hidden="false" customHeight="false" outlineLevel="0" collapsed="false">
      <c r="E337" s="0" t="n">
        <v>337</v>
      </c>
      <c r="F337" s="0" t="e">
        <f aca="false">FIND(" ",$I$2,F336+1)</f>
        <v>#VALUE!</v>
      </c>
      <c r="G337" s="0" t="e">
        <f aca="false">IF(ISERROR(TRIM(MID($I$2,F336,F337-F336))),RIGHT($I$2,LEN($I$2)-F336),TRIM(MID($I$2,F336,F337-F336)))</f>
        <v>#VALUE!</v>
      </c>
      <c r="H337" s="0" t="str">
        <f aca="false">IF(ISERROR(G337),"",G337)</f>
        <v/>
      </c>
    </row>
    <row r="338" customFormat="false" ht="12.75" hidden="false" customHeight="false" outlineLevel="0" collapsed="false">
      <c r="E338" s="0" t="n">
        <v>338</v>
      </c>
      <c r="F338" s="0" t="e">
        <f aca="false">FIND(" ",$I$2,F337+1)</f>
        <v>#VALUE!</v>
      </c>
      <c r="G338" s="0" t="e">
        <f aca="false">IF(ISERROR(TRIM(MID($I$2,F337,F338-F337))),RIGHT($I$2,LEN($I$2)-F337),TRIM(MID($I$2,F337,F338-F337)))</f>
        <v>#VALUE!</v>
      </c>
      <c r="H338" s="0" t="str">
        <f aca="false">IF(ISERROR(G338),"",G338)</f>
        <v/>
      </c>
    </row>
    <row r="339" customFormat="false" ht="12.75" hidden="false" customHeight="false" outlineLevel="0" collapsed="false">
      <c r="E339" s="0" t="n">
        <v>339</v>
      </c>
      <c r="F339" s="0" t="e">
        <f aca="false">FIND(" ",$I$2,F338+1)</f>
        <v>#VALUE!</v>
      </c>
      <c r="G339" s="0" t="e">
        <f aca="false">IF(ISERROR(TRIM(MID($I$2,F338,F339-F338))),RIGHT($I$2,LEN($I$2)-F338),TRIM(MID($I$2,F338,F339-F338)))</f>
        <v>#VALUE!</v>
      </c>
      <c r="H339" s="0" t="str">
        <f aca="false">IF(ISERROR(G339),"",G339)</f>
        <v/>
      </c>
    </row>
    <row r="340" customFormat="false" ht="12.75" hidden="false" customHeight="false" outlineLevel="0" collapsed="false">
      <c r="E340" s="0" t="n">
        <v>340</v>
      </c>
      <c r="F340" s="0" t="e">
        <f aca="false">FIND(" ",$I$2,F339+1)</f>
        <v>#VALUE!</v>
      </c>
      <c r="G340" s="0" t="e">
        <f aca="false">IF(ISERROR(TRIM(MID($I$2,F339,F340-F339))),RIGHT($I$2,LEN($I$2)-F339),TRIM(MID($I$2,F339,F340-F339)))</f>
        <v>#VALUE!</v>
      </c>
      <c r="H340" s="0" t="str">
        <f aca="false">IF(ISERROR(G340),"",G340)</f>
        <v/>
      </c>
    </row>
    <row r="341" customFormat="false" ht="12.75" hidden="false" customHeight="false" outlineLevel="0" collapsed="false">
      <c r="E341" s="0" t="n">
        <v>341</v>
      </c>
      <c r="F341" s="0" t="e">
        <f aca="false">FIND(" ",$I$2,F340+1)</f>
        <v>#VALUE!</v>
      </c>
      <c r="G341" s="0" t="e">
        <f aca="false">IF(ISERROR(TRIM(MID($I$2,F340,F341-F340))),RIGHT($I$2,LEN($I$2)-F340),TRIM(MID($I$2,F340,F341-F340)))</f>
        <v>#VALUE!</v>
      </c>
      <c r="H341" s="0" t="str">
        <f aca="false">IF(ISERROR(G341),"",G341)</f>
        <v/>
      </c>
    </row>
    <row r="342" customFormat="false" ht="12.75" hidden="false" customHeight="false" outlineLevel="0" collapsed="false">
      <c r="E342" s="0" t="n">
        <v>342</v>
      </c>
      <c r="F342" s="0" t="e">
        <f aca="false">FIND(" ",$I$2,F341+1)</f>
        <v>#VALUE!</v>
      </c>
      <c r="G342" s="0" t="e">
        <f aca="false">IF(ISERROR(TRIM(MID($I$2,F341,F342-F341))),RIGHT($I$2,LEN($I$2)-F341),TRIM(MID($I$2,F341,F342-F341)))</f>
        <v>#VALUE!</v>
      </c>
      <c r="H342" s="0" t="str">
        <f aca="false">IF(ISERROR(G342),"",G342)</f>
        <v/>
      </c>
    </row>
    <row r="343" customFormat="false" ht="12.75" hidden="false" customHeight="false" outlineLevel="0" collapsed="false">
      <c r="E343" s="0" t="n">
        <v>343</v>
      </c>
      <c r="F343" s="0" t="e">
        <f aca="false">FIND(" ",$I$2,F342+1)</f>
        <v>#VALUE!</v>
      </c>
      <c r="G343" s="0" t="e">
        <f aca="false">IF(ISERROR(TRIM(MID($I$2,F342,F343-F342))),RIGHT($I$2,LEN($I$2)-F342),TRIM(MID($I$2,F342,F343-F342)))</f>
        <v>#VALUE!</v>
      </c>
      <c r="H343" s="0" t="str">
        <f aca="false">IF(ISERROR(G343),"",G343)</f>
        <v/>
      </c>
    </row>
    <row r="344" customFormat="false" ht="12.75" hidden="false" customHeight="false" outlineLevel="0" collapsed="false">
      <c r="E344" s="0" t="n">
        <v>344</v>
      </c>
      <c r="F344" s="0" t="e">
        <f aca="false">FIND(" ",$I$2,F343+1)</f>
        <v>#VALUE!</v>
      </c>
      <c r="G344" s="0" t="e">
        <f aca="false">IF(ISERROR(TRIM(MID($I$2,F343,F344-F343))),RIGHT($I$2,LEN($I$2)-F343),TRIM(MID($I$2,F343,F344-F343)))</f>
        <v>#VALUE!</v>
      </c>
      <c r="H344" s="0" t="str">
        <f aca="false">IF(ISERROR(G344),"",G344)</f>
        <v/>
      </c>
    </row>
    <row r="345" customFormat="false" ht="12.75" hidden="false" customHeight="false" outlineLevel="0" collapsed="false">
      <c r="E345" s="0" t="n">
        <v>345</v>
      </c>
      <c r="F345" s="0" t="e">
        <f aca="false">FIND(" ",$I$2,F344+1)</f>
        <v>#VALUE!</v>
      </c>
      <c r="G345" s="0" t="e">
        <f aca="false">IF(ISERROR(TRIM(MID($I$2,F344,F345-F344))),RIGHT($I$2,LEN($I$2)-F344),TRIM(MID($I$2,F344,F345-F344)))</f>
        <v>#VALUE!</v>
      </c>
      <c r="H345" s="0" t="str">
        <f aca="false">IF(ISERROR(G345),"",G345)</f>
        <v/>
      </c>
    </row>
    <row r="346" customFormat="false" ht="12.75" hidden="false" customHeight="false" outlineLevel="0" collapsed="false">
      <c r="E346" s="0" t="n">
        <v>346</v>
      </c>
      <c r="F346" s="0" t="e">
        <f aca="false">FIND(" ",$I$2,F345+1)</f>
        <v>#VALUE!</v>
      </c>
      <c r="G346" s="0" t="e">
        <f aca="false">IF(ISERROR(TRIM(MID($I$2,F345,F346-F345))),RIGHT($I$2,LEN($I$2)-F345),TRIM(MID($I$2,F345,F346-F345)))</f>
        <v>#VALUE!</v>
      </c>
      <c r="H346" s="0" t="str">
        <f aca="false">IF(ISERROR(G346),"",G346)</f>
        <v/>
      </c>
    </row>
    <row r="347" customFormat="false" ht="12.75" hidden="false" customHeight="false" outlineLevel="0" collapsed="false">
      <c r="E347" s="0" t="n">
        <v>347</v>
      </c>
      <c r="F347" s="0" t="e">
        <f aca="false">FIND(" ",$I$2,F346+1)</f>
        <v>#VALUE!</v>
      </c>
      <c r="G347" s="0" t="e">
        <f aca="false">IF(ISERROR(TRIM(MID($I$2,F346,F347-F346))),RIGHT($I$2,LEN($I$2)-F346),TRIM(MID($I$2,F346,F347-F346)))</f>
        <v>#VALUE!</v>
      </c>
      <c r="H347" s="0" t="str">
        <f aca="false">IF(ISERROR(G347),"",G347)</f>
        <v/>
      </c>
    </row>
    <row r="348" customFormat="false" ht="12.75" hidden="false" customHeight="false" outlineLevel="0" collapsed="false">
      <c r="E348" s="0" t="n">
        <v>348</v>
      </c>
      <c r="F348" s="0" t="e">
        <f aca="false">FIND(" ",$I$2,F347+1)</f>
        <v>#VALUE!</v>
      </c>
      <c r="G348" s="0" t="e">
        <f aca="false">IF(ISERROR(TRIM(MID($I$2,F347,F348-F347))),RIGHT($I$2,LEN($I$2)-F347),TRIM(MID($I$2,F347,F348-F347)))</f>
        <v>#VALUE!</v>
      </c>
      <c r="H348" s="0" t="str">
        <f aca="false">IF(ISERROR(G348),"",G348)</f>
        <v/>
      </c>
    </row>
    <row r="349" customFormat="false" ht="12.75" hidden="false" customHeight="false" outlineLevel="0" collapsed="false">
      <c r="E349" s="0" t="n">
        <v>349</v>
      </c>
      <c r="F349" s="0" t="e">
        <f aca="false">FIND(" ",$I$2,F348+1)</f>
        <v>#VALUE!</v>
      </c>
      <c r="G349" s="0" t="e">
        <f aca="false">IF(ISERROR(TRIM(MID($I$2,F348,F349-F348))),RIGHT($I$2,LEN($I$2)-F348),TRIM(MID($I$2,F348,F349-F348)))</f>
        <v>#VALUE!</v>
      </c>
      <c r="H349" s="0" t="str">
        <f aca="false">IF(ISERROR(G349),"",G349)</f>
        <v/>
      </c>
    </row>
    <row r="350" customFormat="false" ht="12.75" hidden="false" customHeight="false" outlineLevel="0" collapsed="false">
      <c r="E350" s="0" t="n">
        <v>350</v>
      </c>
      <c r="F350" s="0" t="e">
        <f aca="false">FIND(" ",$I$2,F349+1)</f>
        <v>#VALUE!</v>
      </c>
      <c r="G350" s="0" t="e">
        <f aca="false">IF(ISERROR(TRIM(MID($I$2,F349,F350-F349))),RIGHT($I$2,LEN($I$2)-F349),TRIM(MID($I$2,F349,F350-F349)))</f>
        <v>#VALUE!</v>
      </c>
      <c r="H350" s="0" t="str">
        <f aca="false">IF(ISERROR(G350),"",G350)</f>
        <v/>
      </c>
    </row>
    <row r="351" customFormat="false" ht="12.75" hidden="false" customHeight="false" outlineLevel="0" collapsed="false">
      <c r="E351" s="0" t="n">
        <v>351</v>
      </c>
      <c r="F351" s="0" t="e">
        <f aca="false">FIND(" ",$I$2,F350+1)</f>
        <v>#VALUE!</v>
      </c>
      <c r="G351" s="0" t="e">
        <f aca="false">IF(ISERROR(TRIM(MID($I$2,F350,F351-F350))),RIGHT($I$2,LEN($I$2)-F350),TRIM(MID($I$2,F350,F351-F350)))</f>
        <v>#VALUE!</v>
      </c>
      <c r="H351" s="0" t="str">
        <f aca="false">IF(ISERROR(G351),"",G351)</f>
        <v/>
      </c>
    </row>
    <row r="352" customFormat="false" ht="12.75" hidden="false" customHeight="false" outlineLevel="0" collapsed="false">
      <c r="E352" s="0" t="n">
        <v>352</v>
      </c>
      <c r="F352" s="0" t="e">
        <f aca="false">FIND(" ",$I$2,F351+1)</f>
        <v>#VALUE!</v>
      </c>
      <c r="G352" s="0" t="e">
        <f aca="false">IF(ISERROR(TRIM(MID($I$2,F351,F352-F351))),RIGHT($I$2,LEN($I$2)-F351),TRIM(MID($I$2,F351,F352-F351)))</f>
        <v>#VALUE!</v>
      </c>
      <c r="H352" s="0" t="str">
        <f aca="false">IF(ISERROR(G352),"",G352)</f>
        <v/>
      </c>
    </row>
    <row r="353" customFormat="false" ht="12.75" hidden="false" customHeight="false" outlineLevel="0" collapsed="false">
      <c r="E353" s="0" t="n">
        <v>353</v>
      </c>
      <c r="F353" s="0" t="e">
        <f aca="false">FIND(" ",$I$2,F352+1)</f>
        <v>#VALUE!</v>
      </c>
      <c r="G353" s="0" t="e">
        <f aca="false">IF(ISERROR(TRIM(MID($I$2,F352,F353-F352))),RIGHT($I$2,LEN($I$2)-F352),TRIM(MID($I$2,F352,F353-F352)))</f>
        <v>#VALUE!</v>
      </c>
      <c r="H353" s="0" t="str">
        <f aca="false">IF(ISERROR(G353),"",G353)</f>
        <v/>
      </c>
    </row>
    <row r="354" customFormat="false" ht="12.75" hidden="false" customHeight="false" outlineLevel="0" collapsed="false">
      <c r="E354" s="0" t="n">
        <v>354</v>
      </c>
      <c r="F354" s="0" t="e">
        <f aca="false">FIND(" ",$I$2,F353+1)</f>
        <v>#VALUE!</v>
      </c>
      <c r="G354" s="0" t="e">
        <f aca="false">IF(ISERROR(TRIM(MID($I$2,F353,F354-F353))),RIGHT($I$2,LEN($I$2)-F353),TRIM(MID($I$2,F353,F354-F353)))</f>
        <v>#VALUE!</v>
      </c>
      <c r="H354" s="0" t="str">
        <f aca="false">IF(ISERROR(G354),"",G354)</f>
        <v/>
      </c>
    </row>
    <row r="355" customFormat="false" ht="12.75" hidden="false" customHeight="false" outlineLevel="0" collapsed="false">
      <c r="E355" s="0" t="n">
        <v>355</v>
      </c>
      <c r="F355" s="0" t="e">
        <f aca="false">FIND(" ",$I$2,F354+1)</f>
        <v>#VALUE!</v>
      </c>
      <c r="G355" s="0" t="e">
        <f aca="false">IF(ISERROR(TRIM(MID($I$2,F354,F355-F354))),RIGHT($I$2,LEN($I$2)-F354),TRIM(MID($I$2,F354,F355-F354)))</f>
        <v>#VALUE!</v>
      </c>
      <c r="H355" s="0" t="str">
        <f aca="false">IF(ISERROR(G355),"",G355)</f>
        <v/>
      </c>
    </row>
    <row r="356" customFormat="false" ht="12.75" hidden="false" customHeight="false" outlineLevel="0" collapsed="false">
      <c r="E356" s="0" t="n">
        <v>356</v>
      </c>
      <c r="F356" s="0" t="e">
        <f aca="false">FIND(" ",$I$2,F355+1)</f>
        <v>#VALUE!</v>
      </c>
      <c r="G356" s="0" t="e">
        <f aca="false">IF(ISERROR(TRIM(MID($I$2,F355,F356-F355))),RIGHT($I$2,LEN($I$2)-F355),TRIM(MID($I$2,F355,F356-F355)))</f>
        <v>#VALUE!</v>
      </c>
      <c r="H356" s="0" t="str">
        <f aca="false">IF(ISERROR(G356),"",G356)</f>
        <v/>
      </c>
    </row>
    <row r="357" customFormat="false" ht="12.75" hidden="false" customHeight="false" outlineLevel="0" collapsed="false">
      <c r="E357" s="0" t="n">
        <v>357</v>
      </c>
      <c r="F357" s="0" t="e">
        <f aca="false">FIND(" ",$I$2,F356+1)</f>
        <v>#VALUE!</v>
      </c>
      <c r="G357" s="0" t="e">
        <f aca="false">IF(ISERROR(TRIM(MID($I$2,F356,F357-F356))),RIGHT($I$2,LEN($I$2)-F356),TRIM(MID($I$2,F356,F357-F356)))</f>
        <v>#VALUE!</v>
      </c>
      <c r="H357" s="0" t="str">
        <f aca="false">IF(ISERROR(G357),"",G357)</f>
        <v/>
      </c>
    </row>
    <row r="358" customFormat="false" ht="12.75" hidden="false" customHeight="false" outlineLevel="0" collapsed="false">
      <c r="E358" s="0" t="n">
        <v>358</v>
      </c>
      <c r="F358" s="0" t="e">
        <f aca="false">FIND(" ",$I$2,F357+1)</f>
        <v>#VALUE!</v>
      </c>
      <c r="G358" s="0" t="e">
        <f aca="false">IF(ISERROR(TRIM(MID($I$2,F357,F358-F357))),RIGHT($I$2,LEN($I$2)-F357),TRIM(MID($I$2,F357,F358-F357)))</f>
        <v>#VALUE!</v>
      </c>
      <c r="H358" s="0" t="str">
        <f aca="false">IF(ISERROR(G358),"",G358)</f>
        <v/>
      </c>
    </row>
    <row r="359" customFormat="false" ht="12.75" hidden="false" customHeight="false" outlineLevel="0" collapsed="false">
      <c r="E359" s="0" t="n">
        <v>359</v>
      </c>
      <c r="F359" s="0" t="e">
        <f aca="false">FIND(" ",$I$2,F358+1)</f>
        <v>#VALUE!</v>
      </c>
      <c r="G359" s="0" t="e">
        <f aca="false">IF(ISERROR(TRIM(MID($I$2,F358,F359-F358))),RIGHT($I$2,LEN($I$2)-F358),TRIM(MID($I$2,F358,F359-F358)))</f>
        <v>#VALUE!</v>
      </c>
      <c r="H359" s="0" t="str">
        <f aca="false">IF(ISERROR(G359),"",G359)</f>
        <v/>
      </c>
    </row>
    <row r="360" customFormat="false" ht="12.75" hidden="false" customHeight="false" outlineLevel="0" collapsed="false">
      <c r="E360" s="0" t="n">
        <v>360</v>
      </c>
      <c r="F360" s="0" t="e">
        <f aca="false">FIND(" ",$I$2,F359+1)</f>
        <v>#VALUE!</v>
      </c>
      <c r="G360" s="0" t="e">
        <f aca="false">IF(ISERROR(TRIM(MID($I$2,F359,F360-F359))),RIGHT($I$2,LEN($I$2)-F359),TRIM(MID($I$2,F359,F360-F359)))</f>
        <v>#VALUE!</v>
      </c>
      <c r="H360" s="0" t="str">
        <f aca="false">IF(ISERROR(G360),"",G360)</f>
        <v/>
      </c>
    </row>
    <row r="361" customFormat="false" ht="12.75" hidden="false" customHeight="false" outlineLevel="0" collapsed="false">
      <c r="E361" s="0" t="n">
        <v>361</v>
      </c>
      <c r="F361" s="0" t="e">
        <f aca="false">FIND(" ",$I$2,F360+1)</f>
        <v>#VALUE!</v>
      </c>
      <c r="G361" s="0" t="e">
        <f aca="false">IF(ISERROR(TRIM(MID($I$2,F360,F361-F360))),RIGHT($I$2,LEN($I$2)-F360),TRIM(MID($I$2,F360,F361-F360)))</f>
        <v>#VALUE!</v>
      </c>
      <c r="H361" s="0" t="str">
        <f aca="false">IF(ISERROR(G361),"",G361)</f>
        <v/>
      </c>
    </row>
    <row r="362" customFormat="false" ht="12.75" hidden="false" customHeight="false" outlineLevel="0" collapsed="false">
      <c r="E362" s="0" t="n">
        <v>362</v>
      </c>
      <c r="F362" s="0" t="e">
        <f aca="false">FIND(" ",$I$2,F361+1)</f>
        <v>#VALUE!</v>
      </c>
      <c r="G362" s="0" t="e">
        <f aca="false">IF(ISERROR(TRIM(MID($I$2,F361,F362-F361))),RIGHT($I$2,LEN($I$2)-F361),TRIM(MID($I$2,F361,F362-F361)))</f>
        <v>#VALUE!</v>
      </c>
      <c r="H362" s="0" t="str">
        <f aca="false">IF(ISERROR(G362),"",G362)</f>
        <v/>
      </c>
    </row>
    <row r="363" customFormat="false" ht="12.75" hidden="false" customHeight="false" outlineLevel="0" collapsed="false">
      <c r="E363" s="0" t="n">
        <v>363</v>
      </c>
      <c r="F363" s="0" t="e">
        <f aca="false">FIND(" ",$I$2,F362+1)</f>
        <v>#VALUE!</v>
      </c>
      <c r="G363" s="0" t="e">
        <f aca="false">IF(ISERROR(TRIM(MID($I$2,F362,F363-F362))),RIGHT($I$2,LEN($I$2)-F362),TRIM(MID($I$2,F362,F363-F362)))</f>
        <v>#VALUE!</v>
      </c>
      <c r="H363" s="0" t="str">
        <f aca="false">IF(ISERROR(G363),"",G363)</f>
        <v/>
      </c>
    </row>
    <row r="364" customFormat="false" ht="12.75" hidden="false" customHeight="false" outlineLevel="0" collapsed="false">
      <c r="E364" s="0" t="n">
        <v>364</v>
      </c>
      <c r="F364" s="0" t="e">
        <f aca="false">FIND(" ",$I$2,F363+1)</f>
        <v>#VALUE!</v>
      </c>
      <c r="G364" s="0" t="e">
        <f aca="false">IF(ISERROR(TRIM(MID($I$2,F363,F364-F363))),RIGHT($I$2,LEN($I$2)-F363),TRIM(MID($I$2,F363,F364-F363)))</f>
        <v>#VALUE!</v>
      </c>
      <c r="H364" s="0" t="str">
        <f aca="false">IF(ISERROR(G364),"",G364)</f>
        <v/>
      </c>
    </row>
    <row r="365" customFormat="false" ht="12.75" hidden="false" customHeight="false" outlineLevel="0" collapsed="false">
      <c r="E365" s="0" t="n">
        <v>365</v>
      </c>
      <c r="F365" s="0" t="e">
        <f aca="false">FIND(" ",$I$2,F364+1)</f>
        <v>#VALUE!</v>
      </c>
      <c r="G365" s="0" t="e">
        <f aca="false">IF(ISERROR(TRIM(MID($I$2,F364,F365-F364))),RIGHT($I$2,LEN($I$2)-F364),TRIM(MID($I$2,F364,F365-F364)))</f>
        <v>#VALUE!</v>
      </c>
      <c r="H365" s="0" t="str">
        <f aca="false">IF(ISERROR(G365),"",G365)</f>
        <v/>
      </c>
    </row>
    <row r="366" customFormat="false" ht="12.75" hidden="false" customHeight="false" outlineLevel="0" collapsed="false">
      <c r="E366" s="0" t="n">
        <v>366</v>
      </c>
      <c r="F366" s="0" t="e">
        <f aca="false">FIND(" ",$I$2,F365+1)</f>
        <v>#VALUE!</v>
      </c>
      <c r="G366" s="0" t="e">
        <f aca="false">IF(ISERROR(TRIM(MID($I$2,F365,F366-F365))),RIGHT($I$2,LEN($I$2)-F365),TRIM(MID($I$2,F365,F366-F365)))</f>
        <v>#VALUE!</v>
      </c>
      <c r="H366" s="0" t="str">
        <f aca="false">IF(ISERROR(G366),"",G366)</f>
        <v/>
      </c>
    </row>
    <row r="367" customFormat="false" ht="12.75" hidden="false" customHeight="false" outlineLevel="0" collapsed="false">
      <c r="E367" s="0" t="n">
        <v>367</v>
      </c>
      <c r="F367" s="0" t="e">
        <f aca="false">FIND(" ",$I$2,F366+1)</f>
        <v>#VALUE!</v>
      </c>
      <c r="G367" s="0" t="e">
        <f aca="false">IF(ISERROR(TRIM(MID($I$2,F366,F367-F366))),RIGHT($I$2,LEN($I$2)-F366),TRIM(MID($I$2,F366,F367-F366)))</f>
        <v>#VALUE!</v>
      </c>
      <c r="H367" s="0" t="str">
        <f aca="false">IF(ISERROR(G367),"",G367)</f>
        <v/>
      </c>
    </row>
    <row r="368" customFormat="false" ht="12.75" hidden="false" customHeight="false" outlineLevel="0" collapsed="false">
      <c r="E368" s="0" t="n">
        <v>368</v>
      </c>
      <c r="F368" s="0" t="e">
        <f aca="false">FIND(" ",$I$2,F367+1)</f>
        <v>#VALUE!</v>
      </c>
      <c r="G368" s="0" t="e">
        <f aca="false">IF(ISERROR(TRIM(MID($I$2,F367,F368-F367))),RIGHT($I$2,LEN($I$2)-F367),TRIM(MID($I$2,F367,F368-F367)))</f>
        <v>#VALUE!</v>
      </c>
      <c r="H368" s="0" t="str">
        <f aca="false">IF(ISERROR(G368),"",G368)</f>
        <v/>
      </c>
    </row>
    <row r="369" customFormat="false" ht="12.75" hidden="false" customHeight="false" outlineLevel="0" collapsed="false">
      <c r="E369" s="0" t="n">
        <v>369</v>
      </c>
      <c r="F369" s="0" t="e">
        <f aca="false">FIND(" ",$I$2,F368+1)</f>
        <v>#VALUE!</v>
      </c>
      <c r="G369" s="0" t="e">
        <f aca="false">IF(ISERROR(TRIM(MID($I$2,F368,F369-F368))),RIGHT($I$2,LEN($I$2)-F368),TRIM(MID($I$2,F368,F369-F368)))</f>
        <v>#VALUE!</v>
      </c>
      <c r="H369" s="0" t="str">
        <f aca="false">IF(ISERROR(G369),"",G369)</f>
        <v/>
      </c>
    </row>
    <row r="370" customFormat="false" ht="12.75" hidden="false" customHeight="false" outlineLevel="0" collapsed="false">
      <c r="E370" s="0" t="n">
        <v>370</v>
      </c>
      <c r="F370" s="0" t="e">
        <f aca="false">FIND(" ",$I$2,F369+1)</f>
        <v>#VALUE!</v>
      </c>
      <c r="G370" s="0" t="e">
        <f aca="false">IF(ISERROR(TRIM(MID($I$2,F369,F370-F369))),RIGHT($I$2,LEN($I$2)-F369),TRIM(MID($I$2,F369,F370-F369)))</f>
        <v>#VALUE!</v>
      </c>
      <c r="H370" s="0" t="str">
        <f aca="false">IF(ISERROR(G370),"",G370)</f>
        <v/>
      </c>
    </row>
    <row r="371" customFormat="false" ht="12.75" hidden="false" customHeight="false" outlineLevel="0" collapsed="false">
      <c r="E371" s="0" t="n">
        <v>371</v>
      </c>
      <c r="F371" s="0" t="e">
        <f aca="false">FIND(" ",$I$2,F370+1)</f>
        <v>#VALUE!</v>
      </c>
      <c r="G371" s="0" t="e">
        <f aca="false">IF(ISERROR(TRIM(MID($I$2,F370,F371-F370))),RIGHT($I$2,LEN($I$2)-F370),TRIM(MID($I$2,F370,F371-F370)))</f>
        <v>#VALUE!</v>
      </c>
      <c r="H371" s="0" t="str">
        <f aca="false">IF(ISERROR(G371),"",G371)</f>
        <v/>
      </c>
    </row>
    <row r="372" customFormat="false" ht="12.75" hidden="false" customHeight="false" outlineLevel="0" collapsed="false">
      <c r="E372" s="0" t="n">
        <v>372</v>
      </c>
      <c r="F372" s="0" t="e">
        <f aca="false">FIND(" ",$I$2,F371+1)</f>
        <v>#VALUE!</v>
      </c>
      <c r="G372" s="0" t="e">
        <f aca="false">IF(ISERROR(TRIM(MID($I$2,F371,F372-F371))),RIGHT($I$2,LEN($I$2)-F371),TRIM(MID($I$2,F371,F372-F371)))</f>
        <v>#VALUE!</v>
      </c>
      <c r="H372" s="0" t="str">
        <f aca="false">IF(ISERROR(G372),"",G372)</f>
        <v/>
      </c>
    </row>
    <row r="373" customFormat="false" ht="12.75" hidden="false" customHeight="false" outlineLevel="0" collapsed="false">
      <c r="E373" s="0" t="n">
        <v>373</v>
      </c>
      <c r="F373" s="0" t="e">
        <f aca="false">FIND(" ",$I$2,F372+1)</f>
        <v>#VALUE!</v>
      </c>
      <c r="G373" s="0" t="e">
        <f aca="false">IF(ISERROR(TRIM(MID($I$2,F372,F373-F372))),RIGHT($I$2,LEN($I$2)-F372),TRIM(MID($I$2,F372,F373-F372)))</f>
        <v>#VALUE!</v>
      </c>
      <c r="H373" s="0" t="str">
        <f aca="false">IF(ISERROR(G373),"",G373)</f>
        <v/>
      </c>
    </row>
    <row r="374" customFormat="false" ht="12.75" hidden="false" customHeight="false" outlineLevel="0" collapsed="false">
      <c r="E374" s="0" t="n">
        <v>374</v>
      </c>
      <c r="F374" s="0" t="e">
        <f aca="false">FIND(" ",$I$2,F373+1)</f>
        <v>#VALUE!</v>
      </c>
      <c r="G374" s="0" t="e">
        <f aca="false">IF(ISERROR(TRIM(MID($I$2,F373,F374-F373))),RIGHT($I$2,LEN($I$2)-F373),TRIM(MID($I$2,F373,F374-F373)))</f>
        <v>#VALUE!</v>
      </c>
      <c r="H374" s="0" t="str">
        <f aca="false">IF(ISERROR(G374),"",G374)</f>
        <v/>
      </c>
    </row>
    <row r="375" customFormat="false" ht="12.75" hidden="false" customHeight="false" outlineLevel="0" collapsed="false">
      <c r="E375" s="0" t="n">
        <v>375</v>
      </c>
      <c r="F375" s="0" t="e">
        <f aca="false">FIND(" ",$I$2,F374+1)</f>
        <v>#VALUE!</v>
      </c>
      <c r="G375" s="0" t="e">
        <f aca="false">IF(ISERROR(TRIM(MID($I$2,F374,F375-F374))),RIGHT($I$2,LEN($I$2)-F374),TRIM(MID($I$2,F374,F375-F374)))</f>
        <v>#VALUE!</v>
      </c>
      <c r="H375" s="0" t="str">
        <f aca="false">IF(ISERROR(G375),"",G375)</f>
        <v/>
      </c>
    </row>
    <row r="376" customFormat="false" ht="12.75" hidden="false" customHeight="false" outlineLevel="0" collapsed="false">
      <c r="E376" s="0" t="n">
        <v>376</v>
      </c>
      <c r="F376" s="0" t="e">
        <f aca="false">FIND(" ",$I$2,F375+1)</f>
        <v>#VALUE!</v>
      </c>
      <c r="G376" s="0" t="e">
        <f aca="false">IF(ISERROR(TRIM(MID($I$2,F375,F376-F375))),RIGHT($I$2,LEN($I$2)-F375),TRIM(MID($I$2,F375,F376-F375)))</f>
        <v>#VALUE!</v>
      </c>
      <c r="H376" s="0" t="str">
        <f aca="false">IF(ISERROR(G376),"",G376)</f>
        <v/>
      </c>
    </row>
    <row r="377" customFormat="false" ht="12.75" hidden="false" customHeight="false" outlineLevel="0" collapsed="false">
      <c r="E377" s="0" t="n">
        <v>377</v>
      </c>
      <c r="F377" s="0" t="e">
        <f aca="false">FIND(" ",$I$2,F376+1)</f>
        <v>#VALUE!</v>
      </c>
      <c r="G377" s="0" t="e">
        <f aca="false">IF(ISERROR(TRIM(MID($I$2,F376,F377-F376))),RIGHT($I$2,LEN($I$2)-F376),TRIM(MID($I$2,F376,F377-F376)))</f>
        <v>#VALUE!</v>
      </c>
      <c r="H377" s="0" t="str">
        <f aca="false">IF(ISERROR(G377),"",G377)</f>
        <v/>
      </c>
    </row>
    <row r="378" customFormat="false" ht="12.75" hidden="false" customHeight="false" outlineLevel="0" collapsed="false">
      <c r="E378" s="0" t="n">
        <v>378</v>
      </c>
      <c r="F378" s="0" t="e">
        <f aca="false">FIND(" ",$I$2,F377+1)</f>
        <v>#VALUE!</v>
      </c>
      <c r="G378" s="0" t="e">
        <f aca="false">IF(ISERROR(TRIM(MID($I$2,F377,F378-F377))),RIGHT($I$2,LEN($I$2)-F377),TRIM(MID($I$2,F377,F378-F377)))</f>
        <v>#VALUE!</v>
      </c>
      <c r="H378" s="0" t="str">
        <f aca="false">IF(ISERROR(G378),"",G378)</f>
        <v/>
      </c>
    </row>
    <row r="379" customFormat="false" ht="12.75" hidden="false" customHeight="false" outlineLevel="0" collapsed="false">
      <c r="E379" s="0" t="n">
        <v>379</v>
      </c>
      <c r="F379" s="0" t="e">
        <f aca="false">FIND(" ",$I$2,F378+1)</f>
        <v>#VALUE!</v>
      </c>
      <c r="G379" s="0" t="e">
        <f aca="false">IF(ISERROR(TRIM(MID($I$2,F378,F379-F378))),RIGHT($I$2,LEN($I$2)-F378),TRIM(MID($I$2,F378,F379-F378)))</f>
        <v>#VALUE!</v>
      </c>
      <c r="H379" s="0" t="str">
        <f aca="false">IF(ISERROR(G379),"",G379)</f>
        <v/>
      </c>
    </row>
    <row r="380" customFormat="false" ht="12.75" hidden="false" customHeight="false" outlineLevel="0" collapsed="false">
      <c r="E380" s="0" t="n">
        <v>380</v>
      </c>
      <c r="F380" s="0" t="e">
        <f aca="false">FIND(" ",$I$2,F379+1)</f>
        <v>#VALUE!</v>
      </c>
      <c r="G380" s="0" t="e">
        <f aca="false">IF(ISERROR(TRIM(MID($I$2,F379,F380-F379))),RIGHT($I$2,LEN($I$2)-F379),TRIM(MID($I$2,F379,F380-F379)))</f>
        <v>#VALUE!</v>
      </c>
      <c r="H380" s="0" t="str">
        <f aca="false">IF(ISERROR(G380),"",G380)</f>
        <v/>
      </c>
    </row>
    <row r="381" customFormat="false" ht="12.75" hidden="false" customHeight="false" outlineLevel="0" collapsed="false">
      <c r="E381" s="0" t="n">
        <v>381</v>
      </c>
      <c r="F381" s="0" t="e">
        <f aca="false">FIND(" ",$I$2,F380+1)</f>
        <v>#VALUE!</v>
      </c>
      <c r="G381" s="0" t="e">
        <f aca="false">IF(ISERROR(TRIM(MID($I$2,F380,F381-F380))),RIGHT($I$2,LEN($I$2)-F380),TRIM(MID($I$2,F380,F381-F380)))</f>
        <v>#VALUE!</v>
      </c>
      <c r="H381" s="0" t="str">
        <f aca="false">IF(ISERROR(G381),"",G381)</f>
        <v/>
      </c>
    </row>
    <row r="382" customFormat="false" ht="12.75" hidden="false" customHeight="false" outlineLevel="0" collapsed="false">
      <c r="E382" s="0" t="n">
        <v>382</v>
      </c>
      <c r="F382" s="0" t="e">
        <f aca="false">FIND(" ",$I$2,F381+1)</f>
        <v>#VALUE!</v>
      </c>
      <c r="G382" s="0" t="e">
        <f aca="false">IF(ISERROR(TRIM(MID($I$2,F381,F382-F381))),RIGHT($I$2,LEN($I$2)-F381),TRIM(MID($I$2,F381,F382-F381)))</f>
        <v>#VALUE!</v>
      </c>
      <c r="H382" s="0" t="str">
        <f aca="false">IF(ISERROR(G382),"",G382)</f>
        <v/>
      </c>
    </row>
    <row r="383" customFormat="false" ht="12.75" hidden="false" customHeight="false" outlineLevel="0" collapsed="false">
      <c r="E383" s="0" t="n">
        <v>383</v>
      </c>
      <c r="F383" s="0" t="e">
        <f aca="false">FIND(" ",$I$2,F382+1)</f>
        <v>#VALUE!</v>
      </c>
      <c r="G383" s="0" t="e">
        <f aca="false">IF(ISERROR(TRIM(MID($I$2,F382,F383-F382))),RIGHT($I$2,LEN($I$2)-F382),TRIM(MID($I$2,F382,F383-F382)))</f>
        <v>#VALUE!</v>
      </c>
      <c r="H383" s="0" t="str">
        <f aca="false">IF(ISERROR(G383),"",G383)</f>
        <v/>
      </c>
    </row>
    <row r="384" customFormat="false" ht="12.75" hidden="false" customHeight="false" outlineLevel="0" collapsed="false">
      <c r="E384" s="0" t="n">
        <v>384</v>
      </c>
      <c r="F384" s="0" t="e">
        <f aca="false">FIND(" ",$I$2,F383+1)</f>
        <v>#VALUE!</v>
      </c>
      <c r="G384" s="0" t="e">
        <f aca="false">IF(ISERROR(TRIM(MID($I$2,F383,F384-F383))),RIGHT($I$2,LEN($I$2)-F383),TRIM(MID($I$2,F383,F384-F383)))</f>
        <v>#VALUE!</v>
      </c>
      <c r="H384" s="0" t="str">
        <f aca="false">IF(ISERROR(G384),"",G384)</f>
        <v/>
      </c>
    </row>
    <row r="385" customFormat="false" ht="12.75" hidden="false" customHeight="false" outlineLevel="0" collapsed="false">
      <c r="E385" s="0" t="n">
        <v>385</v>
      </c>
      <c r="F385" s="0" t="e">
        <f aca="false">FIND(" ",$I$2,F384+1)</f>
        <v>#VALUE!</v>
      </c>
      <c r="G385" s="0" t="e">
        <f aca="false">IF(ISERROR(TRIM(MID($I$2,F384,F385-F384))),RIGHT($I$2,LEN($I$2)-F384),TRIM(MID($I$2,F384,F385-F384)))</f>
        <v>#VALUE!</v>
      </c>
      <c r="H385" s="0" t="str">
        <f aca="false">IF(ISERROR(G385),"",G385)</f>
        <v/>
      </c>
    </row>
    <row r="386" customFormat="false" ht="12.75" hidden="false" customHeight="false" outlineLevel="0" collapsed="false">
      <c r="E386" s="0" t="n">
        <v>386</v>
      </c>
      <c r="F386" s="0" t="e">
        <f aca="false">FIND(" ",$I$2,F385+1)</f>
        <v>#VALUE!</v>
      </c>
      <c r="G386" s="0" t="e">
        <f aca="false">IF(ISERROR(TRIM(MID($I$2,F385,F386-F385))),RIGHT($I$2,LEN($I$2)-F385),TRIM(MID($I$2,F385,F386-F385)))</f>
        <v>#VALUE!</v>
      </c>
      <c r="H386" s="0" t="str">
        <f aca="false">IF(ISERROR(G386),"",G386)</f>
        <v/>
      </c>
    </row>
    <row r="387" customFormat="false" ht="12.75" hidden="false" customHeight="false" outlineLevel="0" collapsed="false">
      <c r="E387" s="0" t="n">
        <v>387</v>
      </c>
      <c r="F387" s="0" t="e">
        <f aca="false">FIND(" ",$I$2,F386+1)</f>
        <v>#VALUE!</v>
      </c>
      <c r="G387" s="0" t="e">
        <f aca="false">IF(ISERROR(TRIM(MID($I$2,F386,F387-F386))),RIGHT($I$2,LEN($I$2)-F386),TRIM(MID($I$2,F386,F387-F386)))</f>
        <v>#VALUE!</v>
      </c>
      <c r="H387" s="0" t="str">
        <f aca="false">IF(ISERROR(G387),"",G387)</f>
        <v/>
      </c>
    </row>
    <row r="388" customFormat="false" ht="12.75" hidden="false" customHeight="false" outlineLevel="0" collapsed="false">
      <c r="E388" s="0" t="n">
        <v>388</v>
      </c>
      <c r="F388" s="0" t="e">
        <f aca="false">FIND(" ",$I$2,F387+1)</f>
        <v>#VALUE!</v>
      </c>
      <c r="G388" s="0" t="e">
        <f aca="false">IF(ISERROR(TRIM(MID($I$2,F387,F388-F387))),RIGHT($I$2,LEN($I$2)-F387),TRIM(MID($I$2,F387,F388-F387)))</f>
        <v>#VALUE!</v>
      </c>
      <c r="H388" s="0" t="str">
        <f aca="false">IF(ISERROR(G388),"",G388)</f>
        <v/>
      </c>
    </row>
    <row r="389" customFormat="false" ht="12.75" hidden="false" customHeight="false" outlineLevel="0" collapsed="false">
      <c r="E389" s="0" t="n">
        <v>389</v>
      </c>
      <c r="F389" s="0" t="e">
        <f aca="false">FIND(" ",$I$2,F388+1)</f>
        <v>#VALUE!</v>
      </c>
      <c r="G389" s="0" t="e">
        <f aca="false">IF(ISERROR(TRIM(MID($I$2,F388,F389-F388))),RIGHT($I$2,LEN($I$2)-F388),TRIM(MID($I$2,F388,F389-F388)))</f>
        <v>#VALUE!</v>
      </c>
      <c r="H389" s="0" t="str">
        <f aca="false">IF(ISERROR(G389),"",G389)</f>
        <v/>
      </c>
    </row>
    <row r="390" customFormat="false" ht="12.75" hidden="false" customHeight="false" outlineLevel="0" collapsed="false">
      <c r="E390" s="0" t="n">
        <v>390</v>
      </c>
      <c r="F390" s="0" t="e">
        <f aca="false">FIND(" ",$I$2,F389+1)</f>
        <v>#VALUE!</v>
      </c>
      <c r="G390" s="0" t="e">
        <f aca="false">IF(ISERROR(TRIM(MID($I$2,F389,F390-F389))),RIGHT($I$2,LEN($I$2)-F389),TRIM(MID($I$2,F389,F390-F389)))</f>
        <v>#VALUE!</v>
      </c>
      <c r="H390" s="0" t="str">
        <f aca="false">IF(ISERROR(G390),"",G390)</f>
        <v/>
      </c>
    </row>
    <row r="391" customFormat="false" ht="12.75" hidden="false" customHeight="false" outlineLevel="0" collapsed="false">
      <c r="E391" s="0" t="n">
        <v>391</v>
      </c>
      <c r="F391" s="0" t="e">
        <f aca="false">FIND(" ",$I$2,F390+1)</f>
        <v>#VALUE!</v>
      </c>
      <c r="G391" s="0" t="e">
        <f aca="false">IF(ISERROR(TRIM(MID($I$2,F390,F391-F390))),RIGHT($I$2,LEN($I$2)-F390),TRIM(MID($I$2,F390,F391-F390)))</f>
        <v>#VALUE!</v>
      </c>
      <c r="H391" s="0" t="str">
        <f aca="false">IF(ISERROR(G391),"",G391)</f>
        <v/>
      </c>
    </row>
    <row r="392" customFormat="false" ht="12.75" hidden="false" customHeight="false" outlineLevel="0" collapsed="false">
      <c r="E392" s="0" t="n">
        <v>392</v>
      </c>
      <c r="F392" s="0" t="e">
        <f aca="false">FIND(" ",$I$2,F391+1)</f>
        <v>#VALUE!</v>
      </c>
      <c r="G392" s="0" t="e">
        <f aca="false">IF(ISERROR(TRIM(MID($I$2,F391,F392-F391))),RIGHT($I$2,LEN($I$2)-F391),TRIM(MID($I$2,F391,F392-F391)))</f>
        <v>#VALUE!</v>
      </c>
      <c r="H392" s="0" t="str">
        <f aca="false">IF(ISERROR(G392),"",G392)</f>
        <v/>
      </c>
    </row>
    <row r="393" customFormat="false" ht="12.75" hidden="false" customHeight="false" outlineLevel="0" collapsed="false">
      <c r="E393" s="0" t="n">
        <v>393</v>
      </c>
      <c r="F393" s="0" t="e">
        <f aca="false">FIND(" ",$I$2,F392+1)</f>
        <v>#VALUE!</v>
      </c>
      <c r="G393" s="0" t="e">
        <f aca="false">IF(ISERROR(TRIM(MID($I$2,F392,F393-F392))),RIGHT($I$2,LEN($I$2)-F392),TRIM(MID($I$2,F392,F393-F392)))</f>
        <v>#VALUE!</v>
      </c>
      <c r="H393" s="0" t="str">
        <f aca="false">IF(ISERROR(G393),"",G393)</f>
        <v/>
      </c>
    </row>
    <row r="394" customFormat="false" ht="12.75" hidden="false" customHeight="false" outlineLevel="0" collapsed="false">
      <c r="E394" s="0" t="n">
        <v>394</v>
      </c>
      <c r="F394" s="0" t="e">
        <f aca="false">FIND(" ",$I$2,F393+1)</f>
        <v>#VALUE!</v>
      </c>
      <c r="G394" s="0" t="e">
        <f aca="false">IF(ISERROR(TRIM(MID($I$2,F393,F394-F393))),RIGHT($I$2,LEN($I$2)-F393),TRIM(MID($I$2,F393,F394-F393)))</f>
        <v>#VALUE!</v>
      </c>
      <c r="H394" s="0" t="str">
        <f aca="false">IF(ISERROR(G394),"",G394)</f>
        <v/>
      </c>
    </row>
    <row r="395" customFormat="false" ht="12.75" hidden="false" customHeight="false" outlineLevel="0" collapsed="false">
      <c r="E395" s="0" t="n">
        <v>395</v>
      </c>
      <c r="F395" s="0" t="e">
        <f aca="false">FIND(" ",$I$2,F394+1)</f>
        <v>#VALUE!</v>
      </c>
      <c r="G395" s="0" t="e">
        <f aca="false">IF(ISERROR(TRIM(MID($I$2,F394,F395-F394))),RIGHT($I$2,LEN($I$2)-F394),TRIM(MID($I$2,F394,F395-F394)))</f>
        <v>#VALUE!</v>
      </c>
      <c r="H395" s="0" t="str">
        <f aca="false">IF(ISERROR(G395),"",G395)</f>
        <v/>
      </c>
    </row>
    <row r="396" customFormat="false" ht="12.75" hidden="false" customHeight="false" outlineLevel="0" collapsed="false">
      <c r="E396" s="0" t="n">
        <v>396</v>
      </c>
      <c r="F396" s="0" t="e">
        <f aca="false">FIND(" ",$I$2,F395+1)</f>
        <v>#VALUE!</v>
      </c>
      <c r="G396" s="0" t="e">
        <f aca="false">IF(ISERROR(TRIM(MID($I$2,F395,F396-F395))),RIGHT($I$2,LEN($I$2)-F395),TRIM(MID($I$2,F395,F396-F395)))</f>
        <v>#VALUE!</v>
      </c>
      <c r="H396" s="0" t="str">
        <f aca="false">IF(ISERROR(G396),"",G396)</f>
        <v/>
      </c>
    </row>
    <row r="397" customFormat="false" ht="12.75" hidden="false" customHeight="false" outlineLevel="0" collapsed="false">
      <c r="E397" s="0" t="n">
        <v>397</v>
      </c>
      <c r="F397" s="0" t="e">
        <f aca="false">FIND(" ",$I$2,F396+1)</f>
        <v>#VALUE!</v>
      </c>
      <c r="G397" s="0" t="e">
        <f aca="false">IF(ISERROR(TRIM(MID($I$2,F396,F397-F396))),RIGHT($I$2,LEN($I$2)-F396),TRIM(MID($I$2,F396,F397-F396)))</f>
        <v>#VALUE!</v>
      </c>
      <c r="H397" s="0" t="str">
        <f aca="false">IF(ISERROR(G397),"",G397)</f>
        <v/>
      </c>
    </row>
    <row r="398" customFormat="false" ht="12.75" hidden="false" customHeight="false" outlineLevel="0" collapsed="false">
      <c r="E398" s="0" t="n">
        <v>398</v>
      </c>
      <c r="F398" s="0" t="e">
        <f aca="false">FIND(" ",$I$2,F397+1)</f>
        <v>#VALUE!</v>
      </c>
      <c r="G398" s="0" t="e">
        <f aca="false">IF(ISERROR(TRIM(MID($I$2,F397,F398-F397))),RIGHT($I$2,LEN($I$2)-F397),TRIM(MID($I$2,F397,F398-F397)))</f>
        <v>#VALUE!</v>
      </c>
      <c r="H398" s="0" t="str">
        <f aca="false">IF(ISERROR(G398),"",G398)</f>
        <v/>
      </c>
    </row>
    <row r="399" customFormat="false" ht="12.75" hidden="false" customHeight="false" outlineLevel="0" collapsed="false">
      <c r="E399" s="0" t="n">
        <v>399</v>
      </c>
      <c r="F399" s="0" t="e">
        <f aca="false">FIND(" ",$I$2,F398+1)</f>
        <v>#VALUE!</v>
      </c>
      <c r="G399" s="0" t="e">
        <f aca="false">IF(ISERROR(TRIM(MID($I$2,F398,F399-F398))),RIGHT($I$2,LEN($I$2)-F398),TRIM(MID($I$2,F398,F399-F398)))</f>
        <v>#VALUE!</v>
      </c>
      <c r="H399" s="0" t="str">
        <f aca="false">IF(ISERROR(G399),"",G399)</f>
        <v/>
      </c>
    </row>
    <row r="400" customFormat="false" ht="12.75" hidden="false" customHeight="false" outlineLevel="0" collapsed="false">
      <c r="E400" s="0" t="n">
        <v>400</v>
      </c>
      <c r="F400" s="0" t="e">
        <f aca="false">FIND(" ",$I$2,F399+1)</f>
        <v>#VALUE!</v>
      </c>
      <c r="G400" s="0" t="e">
        <f aca="false">IF(ISERROR(TRIM(MID($I$2,F399,F400-F399))),RIGHT($I$2,LEN($I$2)-F399),TRIM(MID($I$2,F399,F400-F399)))</f>
        <v>#VALUE!</v>
      </c>
      <c r="H400" s="0" t="str">
        <f aca="false">IF(ISERROR(G400),"",G400)</f>
        <v/>
      </c>
    </row>
    <row r="401" customFormat="false" ht="12.75" hidden="false" customHeight="false" outlineLevel="0" collapsed="false">
      <c r="E401" s="0" t="n">
        <v>401</v>
      </c>
      <c r="F401" s="0" t="e">
        <f aca="false">FIND(" ",$I$2,F400+1)</f>
        <v>#VALUE!</v>
      </c>
      <c r="G401" s="0" t="e">
        <f aca="false">IF(ISERROR(TRIM(MID($I$2,F400,F401-F400))),RIGHT($I$2,LEN($I$2)-F400),TRIM(MID($I$2,F400,F401-F400)))</f>
        <v>#VALUE!</v>
      </c>
      <c r="H401" s="0" t="str">
        <f aca="false">IF(ISERROR(G401),"",G401)</f>
        <v/>
      </c>
    </row>
    <row r="402" customFormat="false" ht="12.75" hidden="false" customHeight="false" outlineLevel="0" collapsed="false">
      <c r="E402" s="0" t="n">
        <v>402</v>
      </c>
      <c r="F402" s="0" t="e">
        <f aca="false">FIND(" ",$I$2,F401+1)</f>
        <v>#VALUE!</v>
      </c>
      <c r="G402" s="0" t="e">
        <f aca="false">IF(ISERROR(TRIM(MID($I$2,F401,F402-F401))),RIGHT($I$2,LEN($I$2)-F401),TRIM(MID($I$2,F401,F402-F401)))</f>
        <v>#VALUE!</v>
      </c>
      <c r="H402" s="0" t="str">
        <f aca="false">IF(ISERROR(G402),"",G402)</f>
        <v/>
      </c>
    </row>
    <row r="403" customFormat="false" ht="12.75" hidden="false" customHeight="false" outlineLevel="0" collapsed="false">
      <c r="E403" s="0" t="n">
        <v>403</v>
      </c>
      <c r="F403" s="0" t="e">
        <f aca="false">FIND(" ",$I$2,F402+1)</f>
        <v>#VALUE!</v>
      </c>
      <c r="G403" s="0" t="e">
        <f aca="false">IF(ISERROR(TRIM(MID($I$2,F402,F403-F402))),RIGHT($I$2,LEN($I$2)-F402),TRIM(MID($I$2,F402,F403-F402)))</f>
        <v>#VALUE!</v>
      </c>
      <c r="H403" s="0" t="str">
        <f aca="false">IF(ISERROR(G403),"",G403)</f>
        <v/>
      </c>
    </row>
    <row r="404" customFormat="false" ht="12.75" hidden="false" customHeight="false" outlineLevel="0" collapsed="false">
      <c r="E404" s="0" t="n">
        <v>404</v>
      </c>
      <c r="F404" s="0" t="e">
        <f aca="false">FIND(" ",$I$2,F403+1)</f>
        <v>#VALUE!</v>
      </c>
      <c r="G404" s="0" t="e">
        <f aca="false">IF(ISERROR(TRIM(MID($I$2,F403,F404-F403))),RIGHT($I$2,LEN($I$2)-F403),TRIM(MID($I$2,F403,F404-F403)))</f>
        <v>#VALUE!</v>
      </c>
      <c r="H404" s="0" t="str">
        <f aca="false">IF(ISERROR(G404),"",G404)</f>
        <v/>
      </c>
    </row>
    <row r="405" customFormat="false" ht="12.75" hidden="false" customHeight="false" outlineLevel="0" collapsed="false">
      <c r="E405" s="0" t="n">
        <v>405</v>
      </c>
      <c r="F405" s="0" t="e">
        <f aca="false">FIND(" ",$I$2,F404+1)</f>
        <v>#VALUE!</v>
      </c>
      <c r="G405" s="0" t="e">
        <f aca="false">IF(ISERROR(TRIM(MID($I$2,F404,F405-F404))),RIGHT($I$2,LEN($I$2)-F404),TRIM(MID($I$2,F404,F405-F404)))</f>
        <v>#VALUE!</v>
      </c>
      <c r="H405" s="0" t="str">
        <f aca="false">IF(ISERROR(G405),"",G405)</f>
        <v/>
      </c>
    </row>
    <row r="406" customFormat="false" ht="12.75" hidden="false" customHeight="false" outlineLevel="0" collapsed="false">
      <c r="E406" s="0" t="n">
        <v>406</v>
      </c>
      <c r="F406" s="0" t="e">
        <f aca="false">FIND(" ",$I$2,F405+1)</f>
        <v>#VALUE!</v>
      </c>
      <c r="G406" s="0" t="e">
        <f aca="false">IF(ISERROR(TRIM(MID($I$2,F405,F406-F405))),RIGHT($I$2,LEN($I$2)-F405),TRIM(MID($I$2,F405,F406-F405)))</f>
        <v>#VALUE!</v>
      </c>
      <c r="H406" s="0" t="str">
        <f aca="false">IF(ISERROR(G406),"",G406)</f>
        <v/>
      </c>
    </row>
    <row r="407" customFormat="false" ht="12.75" hidden="false" customHeight="false" outlineLevel="0" collapsed="false">
      <c r="E407" s="0" t="n">
        <v>407</v>
      </c>
      <c r="F407" s="0" t="e">
        <f aca="false">FIND(" ",$I$2,F406+1)</f>
        <v>#VALUE!</v>
      </c>
      <c r="G407" s="0" t="e">
        <f aca="false">IF(ISERROR(TRIM(MID($I$2,F406,F407-F406))),RIGHT($I$2,LEN($I$2)-F406),TRIM(MID($I$2,F406,F407-F406)))</f>
        <v>#VALUE!</v>
      </c>
      <c r="H407" s="0" t="str">
        <f aca="false">IF(ISERROR(G407),"",G407)</f>
        <v/>
      </c>
    </row>
    <row r="408" customFormat="false" ht="12.75" hidden="false" customHeight="false" outlineLevel="0" collapsed="false">
      <c r="E408" s="0" t="n">
        <v>408</v>
      </c>
      <c r="F408" s="0" t="e">
        <f aca="false">FIND(" ",$I$2,F407+1)</f>
        <v>#VALUE!</v>
      </c>
      <c r="G408" s="0" t="e">
        <f aca="false">IF(ISERROR(TRIM(MID($I$2,F407,F408-F407))),RIGHT($I$2,LEN($I$2)-F407),TRIM(MID($I$2,F407,F408-F407)))</f>
        <v>#VALUE!</v>
      </c>
      <c r="H408" s="0" t="str">
        <f aca="false">IF(ISERROR(G408),"",G408)</f>
        <v/>
      </c>
    </row>
    <row r="409" customFormat="false" ht="12.75" hidden="false" customHeight="false" outlineLevel="0" collapsed="false">
      <c r="E409" s="0" t="n">
        <v>409</v>
      </c>
      <c r="F409" s="0" t="e">
        <f aca="false">FIND(" ",$I$2,F408+1)</f>
        <v>#VALUE!</v>
      </c>
      <c r="G409" s="0" t="e">
        <f aca="false">IF(ISERROR(TRIM(MID($I$2,F408,F409-F408))),RIGHT($I$2,LEN($I$2)-F408),TRIM(MID($I$2,F408,F409-F408)))</f>
        <v>#VALUE!</v>
      </c>
      <c r="H409" s="0" t="str">
        <f aca="false">IF(ISERROR(G409),"",G409)</f>
        <v/>
      </c>
    </row>
    <row r="410" customFormat="false" ht="12.75" hidden="false" customHeight="false" outlineLevel="0" collapsed="false">
      <c r="E410" s="0" t="n">
        <v>410</v>
      </c>
      <c r="F410" s="0" t="e">
        <f aca="false">FIND(" ",$I$2,F409+1)</f>
        <v>#VALUE!</v>
      </c>
      <c r="G410" s="0" t="e">
        <f aca="false">IF(ISERROR(TRIM(MID($I$2,F409,F410-F409))),RIGHT($I$2,LEN($I$2)-F409),TRIM(MID($I$2,F409,F410-F409)))</f>
        <v>#VALUE!</v>
      </c>
      <c r="H410" s="0" t="str">
        <f aca="false">IF(ISERROR(G410),"",G410)</f>
        <v/>
      </c>
    </row>
    <row r="411" customFormat="false" ht="12.75" hidden="false" customHeight="false" outlineLevel="0" collapsed="false">
      <c r="E411" s="0" t="n">
        <v>411</v>
      </c>
      <c r="F411" s="0" t="e">
        <f aca="false">FIND(" ",$I$2,F410+1)</f>
        <v>#VALUE!</v>
      </c>
      <c r="G411" s="0" t="e">
        <f aca="false">IF(ISERROR(TRIM(MID($I$2,F410,F411-F410))),RIGHT($I$2,LEN($I$2)-F410),TRIM(MID($I$2,F410,F411-F410)))</f>
        <v>#VALUE!</v>
      </c>
      <c r="H411" s="0" t="str">
        <f aca="false">IF(ISERROR(G411),"",G411)</f>
        <v/>
      </c>
    </row>
    <row r="412" customFormat="false" ht="12.75" hidden="false" customHeight="false" outlineLevel="0" collapsed="false">
      <c r="E412" s="0" t="n">
        <v>412</v>
      </c>
      <c r="F412" s="0" t="e">
        <f aca="false">FIND(" ",$I$2,F411+1)</f>
        <v>#VALUE!</v>
      </c>
      <c r="G412" s="0" t="e">
        <f aca="false">IF(ISERROR(TRIM(MID($I$2,F411,F412-F411))),RIGHT($I$2,LEN($I$2)-F411),TRIM(MID($I$2,F411,F412-F411)))</f>
        <v>#VALUE!</v>
      </c>
      <c r="H412" s="0" t="str">
        <f aca="false">IF(ISERROR(G412),"",G412)</f>
        <v/>
      </c>
    </row>
    <row r="413" customFormat="false" ht="12.75" hidden="false" customHeight="false" outlineLevel="0" collapsed="false">
      <c r="E413" s="0" t="n">
        <v>413</v>
      </c>
      <c r="F413" s="0" t="e">
        <f aca="false">FIND(" ",$I$2,F412+1)</f>
        <v>#VALUE!</v>
      </c>
      <c r="G413" s="0" t="e">
        <f aca="false">IF(ISERROR(TRIM(MID($I$2,F412,F413-F412))),RIGHT($I$2,LEN($I$2)-F412),TRIM(MID($I$2,F412,F413-F412)))</f>
        <v>#VALUE!</v>
      </c>
      <c r="H413" s="0" t="str">
        <f aca="false">IF(ISERROR(G413),"",G413)</f>
        <v/>
      </c>
    </row>
    <row r="414" customFormat="false" ht="12.75" hidden="false" customHeight="false" outlineLevel="0" collapsed="false">
      <c r="E414" s="0" t="n">
        <v>414</v>
      </c>
      <c r="F414" s="0" t="e">
        <f aca="false">FIND(" ",$I$2,F413+1)</f>
        <v>#VALUE!</v>
      </c>
      <c r="G414" s="0" t="e">
        <f aca="false">IF(ISERROR(TRIM(MID($I$2,F413,F414-F413))),RIGHT($I$2,LEN($I$2)-F413),TRIM(MID($I$2,F413,F414-F413)))</f>
        <v>#VALUE!</v>
      </c>
      <c r="H414" s="0" t="str">
        <f aca="false">IF(ISERROR(G414),"",G414)</f>
        <v/>
      </c>
    </row>
    <row r="415" customFormat="false" ht="12.75" hidden="false" customHeight="false" outlineLevel="0" collapsed="false">
      <c r="E415" s="0" t="n">
        <v>415</v>
      </c>
      <c r="F415" s="0" t="e">
        <f aca="false">FIND(" ",$I$2,F414+1)</f>
        <v>#VALUE!</v>
      </c>
      <c r="G415" s="0" t="e">
        <f aca="false">IF(ISERROR(TRIM(MID($I$2,F414,F415-F414))),RIGHT($I$2,LEN($I$2)-F414),TRIM(MID($I$2,F414,F415-F414)))</f>
        <v>#VALUE!</v>
      </c>
      <c r="H415" s="0" t="str">
        <f aca="false">IF(ISERROR(G415),"",G415)</f>
        <v/>
      </c>
    </row>
    <row r="416" customFormat="false" ht="12.75" hidden="false" customHeight="false" outlineLevel="0" collapsed="false">
      <c r="E416" s="0" t="n">
        <v>416</v>
      </c>
      <c r="F416" s="0" t="e">
        <f aca="false">FIND(" ",$I$2,F415+1)</f>
        <v>#VALUE!</v>
      </c>
      <c r="G416" s="0" t="e">
        <f aca="false">IF(ISERROR(TRIM(MID($I$2,F415,F416-F415))),RIGHT($I$2,LEN($I$2)-F415),TRIM(MID($I$2,F415,F416-F415)))</f>
        <v>#VALUE!</v>
      </c>
      <c r="H416" s="0" t="str">
        <f aca="false">IF(ISERROR(G416),"",G416)</f>
        <v/>
      </c>
    </row>
    <row r="417" customFormat="false" ht="12.75" hidden="false" customHeight="false" outlineLevel="0" collapsed="false">
      <c r="E417" s="0" t="n">
        <v>417</v>
      </c>
      <c r="F417" s="0" t="e">
        <f aca="false">FIND(" ",$I$2,F416+1)</f>
        <v>#VALUE!</v>
      </c>
      <c r="G417" s="0" t="e">
        <f aca="false">IF(ISERROR(TRIM(MID($I$2,F416,F417-F416))),RIGHT($I$2,LEN($I$2)-F416),TRIM(MID($I$2,F416,F417-F416)))</f>
        <v>#VALUE!</v>
      </c>
      <c r="H417" s="0" t="str">
        <f aca="false">IF(ISERROR(G417),"",G417)</f>
        <v/>
      </c>
    </row>
    <row r="418" customFormat="false" ht="12.75" hidden="false" customHeight="false" outlineLevel="0" collapsed="false">
      <c r="E418" s="0" t="n">
        <v>418</v>
      </c>
      <c r="F418" s="0" t="e">
        <f aca="false">FIND(" ",$I$2,F417+1)</f>
        <v>#VALUE!</v>
      </c>
      <c r="G418" s="0" t="e">
        <f aca="false">IF(ISERROR(TRIM(MID($I$2,F417,F418-F417))),RIGHT($I$2,LEN($I$2)-F417),TRIM(MID($I$2,F417,F418-F417)))</f>
        <v>#VALUE!</v>
      </c>
      <c r="H418" s="0" t="str">
        <f aca="false">IF(ISERROR(G418),"",G418)</f>
        <v/>
      </c>
    </row>
    <row r="419" customFormat="false" ht="12.75" hidden="false" customHeight="false" outlineLevel="0" collapsed="false">
      <c r="E419" s="0" t="n">
        <v>419</v>
      </c>
      <c r="F419" s="0" t="e">
        <f aca="false">FIND(" ",$I$2,F418+1)</f>
        <v>#VALUE!</v>
      </c>
      <c r="G419" s="0" t="e">
        <f aca="false">IF(ISERROR(TRIM(MID($I$2,F418,F419-F418))),RIGHT($I$2,LEN($I$2)-F418),TRIM(MID($I$2,F418,F419-F418)))</f>
        <v>#VALUE!</v>
      </c>
      <c r="H419" s="0" t="str">
        <f aca="false">IF(ISERROR(G419),"",G419)</f>
        <v/>
      </c>
    </row>
    <row r="420" customFormat="false" ht="12.75" hidden="false" customHeight="false" outlineLevel="0" collapsed="false">
      <c r="E420" s="0" t="n">
        <v>420</v>
      </c>
      <c r="F420" s="0" t="e">
        <f aca="false">FIND(" ",$I$2,F419+1)</f>
        <v>#VALUE!</v>
      </c>
      <c r="G420" s="0" t="e">
        <f aca="false">IF(ISERROR(TRIM(MID($I$2,F419,F420-F419))),RIGHT($I$2,LEN($I$2)-F419),TRIM(MID($I$2,F419,F420-F419)))</f>
        <v>#VALUE!</v>
      </c>
      <c r="H420" s="0" t="str">
        <f aca="false">IF(ISERROR(G420),"",G420)</f>
        <v/>
      </c>
    </row>
    <row r="421" customFormat="false" ht="12.75" hidden="false" customHeight="false" outlineLevel="0" collapsed="false">
      <c r="E421" s="0" t="n">
        <v>421</v>
      </c>
      <c r="F421" s="0" t="e">
        <f aca="false">FIND(" ",$I$2,F420+1)</f>
        <v>#VALUE!</v>
      </c>
      <c r="G421" s="0" t="e">
        <f aca="false">IF(ISERROR(TRIM(MID($I$2,F420,F421-F420))),RIGHT($I$2,LEN($I$2)-F420),TRIM(MID($I$2,F420,F421-F420)))</f>
        <v>#VALUE!</v>
      </c>
      <c r="H421" s="0" t="str">
        <f aca="false">IF(ISERROR(G421),"",G421)</f>
        <v/>
      </c>
    </row>
    <row r="422" customFormat="false" ht="12.75" hidden="false" customHeight="false" outlineLevel="0" collapsed="false">
      <c r="E422" s="0" t="n">
        <v>422</v>
      </c>
      <c r="F422" s="0" t="e">
        <f aca="false">FIND(" ",$I$2,F421+1)</f>
        <v>#VALUE!</v>
      </c>
      <c r="G422" s="0" t="e">
        <f aca="false">IF(ISERROR(TRIM(MID($I$2,F421,F422-F421))),RIGHT($I$2,LEN($I$2)-F421),TRIM(MID($I$2,F421,F422-F421)))</f>
        <v>#VALUE!</v>
      </c>
      <c r="H422" s="0" t="str">
        <f aca="false">IF(ISERROR(G422),"",G422)</f>
        <v/>
      </c>
    </row>
    <row r="423" customFormat="false" ht="12.75" hidden="false" customHeight="false" outlineLevel="0" collapsed="false">
      <c r="E423" s="0" t="n">
        <v>423</v>
      </c>
      <c r="F423" s="0" t="e">
        <f aca="false">FIND(" ",$I$2,F422+1)</f>
        <v>#VALUE!</v>
      </c>
      <c r="G423" s="0" t="e">
        <f aca="false">IF(ISERROR(TRIM(MID($I$2,F422,F423-F422))),RIGHT($I$2,LEN($I$2)-F422),TRIM(MID($I$2,F422,F423-F422)))</f>
        <v>#VALUE!</v>
      </c>
      <c r="H423" s="0" t="str">
        <f aca="false">IF(ISERROR(G423),"",G423)</f>
        <v/>
      </c>
    </row>
    <row r="424" customFormat="false" ht="12.75" hidden="false" customHeight="false" outlineLevel="0" collapsed="false">
      <c r="E424" s="0" t="n">
        <v>424</v>
      </c>
      <c r="F424" s="0" t="e">
        <f aca="false">FIND(" ",$I$2,F423+1)</f>
        <v>#VALUE!</v>
      </c>
      <c r="G424" s="0" t="e">
        <f aca="false">IF(ISERROR(TRIM(MID($I$2,F423,F424-F423))),RIGHT($I$2,LEN($I$2)-F423),TRIM(MID($I$2,F423,F424-F423)))</f>
        <v>#VALUE!</v>
      </c>
      <c r="H424" s="0" t="str">
        <f aca="false">IF(ISERROR(G424),"",G424)</f>
        <v/>
      </c>
    </row>
    <row r="425" customFormat="false" ht="12.75" hidden="false" customHeight="false" outlineLevel="0" collapsed="false">
      <c r="E425" s="0" t="n">
        <v>425</v>
      </c>
      <c r="F425" s="0" t="e">
        <f aca="false">FIND(" ",$I$2,F424+1)</f>
        <v>#VALUE!</v>
      </c>
      <c r="G425" s="0" t="e">
        <f aca="false">IF(ISERROR(TRIM(MID($I$2,F424,F425-F424))),RIGHT($I$2,LEN($I$2)-F424),TRIM(MID($I$2,F424,F425-F424)))</f>
        <v>#VALUE!</v>
      </c>
      <c r="H425" s="0" t="str">
        <f aca="false">IF(ISERROR(G425),"",G425)</f>
        <v/>
      </c>
    </row>
    <row r="426" customFormat="false" ht="12.75" hidden="false" customHeight="false" outlineLevel="0" collapsed="false">
      <c r="E426" s="0" t="n">
        <v>426</v>
      </c>
      <c r="F426" s="0" t="e">
        <f aca="false">FIND(" ",$I$2,F425+1)</f>
        <v>#VALUE!</v>
      </c>
      <c r="G426" s="0" t="e">
        <f aca="false">IF(ISERROR(TRIM(MID($I$2,F425,F426-F425))),RIGHT($I$2,LEN($I$2)-F425),TRIM(MID($I$2,F425,F426-F425)))</f>
        <v>#VALUE!</v>
      </c>
      <c r="H426" s="0" t="str">
        <f aca="false">IF(ISERROR(G426),"",G426)</f>
        <v/>
      </c>
    </row>
    <row r="427" customFormat="false" ht="12.75" hidden="false" customHeight="false" outlineLevel="0" collapsed="false">
      <c r="E427" s="0" t="n">
        <v>427</v>
      </c>
      <c r="F427" s="0" t="e">
        <f aca="false">FIND(" ",$I$2,F426+1)</f>
        <v>#VALUE!</v>
      </c>
      <c r="G427" s="0" t="e">
        <f aca="false">IF(ISERROR(TRIM(MID($I$2,F426,F427-F426))),RIGHT($I$2,LEN($I$2)-F426),TRIM(MID($I$2,F426,F427-F426)))</f>
        <v>#VALUE!</v>
      </c>
      <c r="H427" s="0" t="str">
        <f aca="false">IF(ISERROR(G427),"",G427)</f>
        <v/>
      </c>
    </row>
    <row r="428" customFormat="false" ht="12.75" hidden="false" customHeight="false" outlineLevel="0" collapsed="false">
      <c r="E428" s="0" t="n">
        <v>428</v>
      </c>
      <c r="F428" s="0" t="e">
        <f aca="false">FIND(" ",$I$2,F427+1)</f>
        <v>#VALUE!</v>
      </c>
      <c r="G428" s="0" t="e">
        <f aca="false">IF(ISERROR(TRIM(MID($I$2,F427,F428-F427))),RIGHT($I$2,LEN($I$2)-F427),TRIM(MID($I$2,F427,F428-F427)))</f>
        <v>#VALUE!</v>
      </c>
      <c r="H428" s="0" t="str">
        <f aca="false">IF(ISERROR(G428),"",G428)</f>
        <v/>
      </c>
    </row>
    <row r="429" customFormat="false" ht="12.75" hidden="false" customHeight="false" outlineLevel="0" collapsed="false">
      <c r="E429" s="0" t="n">
        <v>429</v>
      </c>
      <c r="F429" s="0" t="e">
        <f aca="false">FIND(" ",$I$2,F428+1)</f>
        <v>#VALUE!</v>
      </c>
      <c r="G429" s="0" t="e">
        <f aca="false">IF(ISERROR(TRIM(MID($I$2,F428,F429-F428))),RIGHT($I$2,LEN($I$2)-F428),TRIM(MID($I$2,F428,F429-F428)))</f>
        <v>#VALUE!</v>
      </c>
      <c r="H429" s="0" t="str">
        <f aca="false">IF(ISERROR(G429),"",G429)</f>
        <v/>
      </c>
    </row>
    <row r="430" customFormat="false" ht="12.75" hidden="false" customHeight="false" outlineLevel="0" collapsed="false">
      <c r="E430" s="0" t="n">
        <v>430</v>
      </c>
      <c r="F430" s="0" t="e">
        <f aca="false">FIND(" ",$I$2,F429+1)</f>
        <v>#VALUE!</v>
      </c>
      <c r="G430" s="0" t="e">
        <f aca="false">IF(ISERROR(TRIM(MID($I$2,F429,F430-F429))),RIGHT($I$2,LEN($I$2)-F429),TRIM(MID($I$2,F429,F430-F429)))</f>
        <v>#VALUE!</v>
      </c>
      <c r="H430" s="0" t="str">
        <f aca="false">IF(ISERROR(G430),"",G430)</f>
        <v/>
      </c>
    </row>
    <row r="431" customFormat="false" ht="12.75" hidden="false" customHeight="false" outlineLevel="0" collapsed="false">
      <c r="E431" s="0" t="n">
        <v>431</v>
      </c>
      <c r="F431" s="0" t="e">
        <f aca="false">FIND(" ",$I$2,F430+1)</f>
        <v>#VALUE!</v>
      </c>
      <c r="G431" s="0" t="e">
        <f aca="false">IF(ISERROR(TRIM(MID($I$2,F430,F431-F430))),RIGHT($I$2,LEN($I$2)-F430),TRIM(MID($I$2,F430,F431-F430)))</f>
        <v>#VALUE!</v>
      </c>
      <c r="H431" s="0" t="str">
        <f aca="false">IF(ISERROR(G431),"",G431)</f>
        <v/>
      </c>
    </row>
    <row r="432" customFormat="false" ht="12.75" hidden="false" customHeight="false" outlineLevel="0" collapsed="false">
      <c r="E432" s="0" t="n">
        <v>432</v>
      </c>
      <c r="F432" s="0" t="e">
        <f aca="false">FIND(" ",$I$2,F431+1)</f>
        <v>#VALUE!</v>
      </c>
      <c r="G432" s="0" t="e">
        <f aca="false">IF(ISERROR(TRIM(MID($I$2,F431,F432-F431))),RIGHT($I$2,LEN($I$2)-F431),TRIM(MID($I$2,F431,F432-F431)))</f>
        <v>#VALUE!</v>
      </c>
      <c r="H432" s="0" t="str">
        <f aca="false">IF(ISERROR(G432),"",G432)</f>
        <v/>
      </c>
    </row>
    <row r="433" customFormat="false" ht="12.75" hidden="false" customHeight="false" outlineLevel="0" collapsed="false">
      <c r="E433" s="0" t="n">
        <v>433</v>
      </c>
      <c r="F433" s="0" t="e">
        <f aca="false">FIND(" ",$I$2,F432+1)</f>
        <v>#VALUE!</v>
      </c>
      <c r="G433" s="0" t="e">
        <f aca="false">IF(ISERROR(TRIM(MID($I$2,F432,F433-F432))),RIGHT($I$2,LEN($I$2)-F432),TRIM(MID($I$2,F432,F433-F432)))</f>
        <v>#VALUE!</v>
      </c>
      <c r="H433" s="0" t="str">
        <f aca="false">IF(ISERROR(G433),"",G433)</f>
        <v/>
      </c>
    </row>
    <row r="434" customFormat="false" ht="12.75" hidden="false" customHeight="false" outlineLevel="0" collapsed="false">
      <c r="E434" s="0" t="n">
        <v>434</v>
      </c>
      <c r="F434" s="0" t="e">
        <f aca="false">FIND(" ",$I$2,F433+1)</f>
        <v>#VALUE!</v>
      </c>
      <c r="G434" s="0" t="e">
        <f aca="false">IF(ISERROR(TRIM(MID($I$2,F433,F434-F433))),RIGHT($I$2,LEN($I$2)-F433),TRIM(MID($I$2,F433,F434-F433)))</f>
        <v>#VALUE!</v>
      </c>
      <c r="H434" s="0" t="str">
        <f aca="false">IF(ISERROR(G434),"",G434)</f>
        <v/>
      </c>
    </row>
    <row r="435" customFormat="false" ht="12.75" hidden="false" customHeight="false" outlineLevel="0" collapsed="false">
      <c r="E435" s="0" t="n">
        <v>435</v>
      </c>
      <c r="F435" s="0" t="e">
        <f aca="false">FIND(" ",$I$2,F434+1)</f>
        <v>#VALUE!</v>
      </c>
      <c r="G435" s="0" t="e">
        <f aca="false">IF(ISERROR(TRIM(MID($I$2,F434,F435-F434))),RIGHT($I$2,LEN($I$2)-F434),TRIM(MID($I$2,F434,F435-F434)))</f>
        <v>#VALUE!</v>
      </c>
      <c r="H435" s="0" t="str">
        <f aca="false">IF(ISERROR(G435),"",G435)</f>
        <v/>
      </c>
    </row>
    <row r="436" customFormat="false" ht="12.75" hidden="false" customHeight="false" outlineLevel="0" collapsed="false">
      <c r="E436" s="0" t="n">
        <v>436</v>
      </c>
      <c r="F436" s="0" t="e">
        <f aca="false">FIND(" ",$I$2,F435+1)</f>
        <v>#VALUE!</v>
      </c>
      <c r="G436" s="0" t="e">
        <f aca="false">IF(ISERROR(TRIM(MID($I$2,F435,F436-F435))),RIGHT($I$2,LEN($I$2)-F435),TRIM(MID($I$2,F435,F436-F435)))</f>
        <v>#VALUE!</v>
      </c>
      <c r="H436" s="0" t="str">
        <f aca="false">IF(ISERROR(G436),"",G436)</f>
        <v/>
      </c>
    </row>
    <row r="437" customFormat="false" ht="12.75" hidden="false" customHeight="false" outlineLevel="0" collapsed="false">
      <c r="E437" s="0" t="n">
        <v>437</v>
      </c>
      <c r="F437" s="0" t="e">
        <f aca="false">FIND(" ",$I$2,F436+1)</f>
        <v>#VALUE!</v>
      </c>
      <c r="G437" s="0" t="e">
        <f aca="false">IF(ISERROR(TRIM(MID($I$2,F436,F437-F436))),RIGHT($I$2,LEN($I$2)-F436),TRIM(MID($I$2,F436,F437-F436)))</f>
        <v>#VALUE!</v>
      </c>
      <c r="H437" s="0" t="str">
        <f aca="false">IF(ISERROR(G437),"",G437)</f>
        <v/>
      </c>
    </row>
    <row r="438" customFormat="false" ht="12.75" hidden="false" customHeight="false" outlineLevel="0" collapsed="false">
      <c r="E438" s="0" t="n">
        <v>438</v>
      </c>
      <c r="F438" s="0" t="e">
        <f aca="false">FIND(" ",$I$2,F437+1)</f>
        <v>#VALUE!</v>
      </c>
      <c r="G438" s="0" t="e">
        <f aca="false">IF(ISERROR(TRIM(MID($I$2,F437,F438-F437))),RIGHT($I$2,LEN($I$2)-F437),TRIM(MID($I$2,F437,F438-F437)))</f>
        <v>#VALUE!</v>
      </c>
      <c r="H438" s="0" t="str">
        <f aca="false">IF(ISERROR(G438),"",G438)</f>
        <v/>
      </c>
    </row>
    <row r="439" customFormat="false" ht="12.75" hidden="false" customHeight="false" outlineLevel="0" collapsed="false">
      <c r="E439" s="0" t="n">
        <v>439</v>
      </c>
      <c r="F439" s="0" t="e">
        <f aca="false">FIND(" ",$I$2,F438+1)</f>
        <v>#VALUE!</v>
      </c>
      <c r="G439" s="0" t="e">
        <f aca="false">IF(ISERROR(TRIM(MID($I$2,F438,F439-F438))),RIGHT($I$2,LEN($I$2)-F438),TRIM(MID($I$2,F438,F439-F438)))</f>
        <v>#VALUE!</v>
      </c>
      <c r="H439" s="0" t="str">
        <f aca="false">IF(ISERROR(G439),"",G439)</f>
        <v/>
      </c>
    </row>
    <row r="440" customFormat="false" ht="12.75" hidden="false" customHeight="false" outlineLevel="0" collapsed="false">
      <c r="E440" s="0" t="n">
        <v>440</v>
      </c>
      <c r="F440" s="0" t="e">
        <f aca="false">FIND(" ",$I$2,F439+1)</f>
        <v>#VALUE!</v>
      </c>
      <c r="G440" s="0" t="e">
        <f aca="false">IF(ISERROR(TRIM(MID($I$2,F439,F440-F439))),RIGHT($I$2,LEN($I$2)-F439),TRIM(MID($I$2,F439,F440-F439)))</f>
        <v>#VALUE!</v>
      </c>
      <c r="H440" s="0" t="str">
        <f aca="false">IF(ISERROR(G440),"",G440)</f>
        <v/>
      </c>
    </row>
    <row r="441" customFormat="false" ht="12.75" hidden="false" customHeight="false" outlineLevel="0" collapsed="false">
      <c r="E441" s="0" t="n">
        <v>441</v>
      </c>
      <c r="F441" s="0" t="e">
        <f aca="false">FIND(" ",$I$2,F440+1)</f>
        <v>#VALUE!</v>
      </c>
      <c r="G441" s="0" t="e">
        <f aca="false">IF(ISERROR(TRIM(MID($I$2,F440,F441-F440))),RIGHT($I$2,LEN($I$2)-F440),TRIM(MID($I$2,F440,F441-F440)))</f>
        <v>#VALUE!</v>
      </c>
      <c r="H441" s="0" t="str">
        <f aca="false">IF(ISERROR(G441),"",G441)</f>
        <v/>
      </c>
    </row>
    <row r="442" customFormat="false" ht="12.75" hidden="false" customHeight="false" outlineLevel="0" collapsed="false">
      <c r="E442" s="0" t="n">
        <v>442</v>
      </c>
      <c r="F442" s="0" t="e">
        <f aca="false">FIND(" ",$I$2,F441+1)</f>
        <v>#VALUE!</v>
      </c>
      <c r="G442" s="0" t="e">
        <f aca="false">IF(ISERROR(TRIM(MID($I$2,F441,F442-F441))),RIGHT($I$2,LEN($I$2)-F441),TRIM(MID($I$2,F441,F442-F441)))</f>
        <v>#VALUE!</v>
      </c>
      <c r="H442" s="0" t="str">
        <f aca="false">IF(ISERROR(G442),"",G442)</f>
        <v/>
      </c>
    </row>
    <row r="443" customFormat="false" ht="12.75" hidden="false" customHeight="false" outlineLevel="0" collapsed="false">
      <c r="E443" s="0" t="n">
        <v>443</v>
      </c>
      <c r="F443" s="0" t="e">
        <f aca="false">FIND(" ",$I$2,F442+1)</f>
        <v>#VALUE!</v>
      </c>
      <c r="G443" s="0" t="e">
        <f aca="false">IF(ISERROR(TRIM(MID($I$2,F442,F443-F442))),RIGHT($I$2,LEN($I$2)-F442),TRIM(MID($I$2,F442,F443-F442)))</f>
        <v>#VALUE!</v>
      </c>
      <c r="H443" s="0" t="str">
        <f aca="false">IF(ISERROR(G443),"",G443)</f>
        <v/>
      </c>
    </row>
    <row r="444" customFormat="false" ht="12.75" hidden="false" customHeight="false" outlineLevel="0" collapsed="false">
      <c r="E444" s="0" t="n">
        <v>444</v>
      </c>
      <c r="F444" s="0" t="e">
        <f aca="false">FIND(" ",$I$2,F443+1)</f>
        <v>#VALUE!</v>
      </c>
      <c r="G444" s="0" t="e">
        <f aca="false">IF(ISERROR(TRIM(MID($I$2,F443,F444-F443))),RIGHT($I$2,LEN($I$2)-F443),TRIM(MID($I$2,F443,F444-F443)))</f>
        <v>#VALUE!</v>
      </c>
      <c r="H444" s="0" t="str">
        <f aca="false">IF(ISERROR(G444),"",G444)</f>
        <v/>
      </c>
    </row>
    <row r="445" customFormat="false" ht="12.75" hidden="false" customHeight="false" outlineLevel="0" collapsed="false">
      <c r="E445" s="0" t="n">
        <v>445</v>
      </c>
      <c r="F445" s="0" t="e">
        <f aca="false">FIND(" ",$I$2,F444+1)</f>
        <v>#VALUE!</v>
      </c>
      <c r="G445" s="0" t="e">
        <f aca="false">IF(ISERROR(TRIM(MID($I$2,F444,F445-F444))),RIGHT($I$2,LEN($I$2)-F444),TRIM(MID($I$2,F444,F445-F444)))</f>
        <v>#VALUE!</v>
      </c>
      <c r="H445" s="0" t="str">
        <f aca="false">IF(ISERROR(G445),"",G445)</f>
        <v/>
      </c>
    </row>
    <row r="446" customFormat="false" ht="12.75" hidden="false" customHeight="false" outlineLevel="0" collapsed="false">
      <c r="E446" s="0" t="n">
        <v>446</v>
      </c>
      <c r="F446" s="0" t="e">
        <f aca="false">FIND(" ",$I$2,F445+1)</f>
        <v>#VALUE!</v>
      </c>
      <c r="G446" s="0" t="e">
        <f aca="false">IF(ISERROR(TRIM(MID($I$2,F445,F446-F445))),RIGHT($I$2,LEN($I$2)-F445),TRIM(MID($I$2,F445,F446-F445)))</f>
        <v>#VALUE!</v>
      </c>
      <c r="H446" s="0" t="str">
        <f aca="false">IF(ISERROR(G446),"",G446)</f>
        <v/>
      </c>
    </row>
    <row r="447" customFormat="false" ht="12.75" hidden="false" customHeight="false" outlineLevel="0" collapsed="false">
      <c r="E447" s="0" t="n">
        <v>447</v>
      </c>
      <c r="F447" s="0" t="e">
        <f aca="false">FIND(" ",$I$2,F446+1)</f>
        <v>#VALUE!</v>
      </c>
      <c r="G447" s="0" t="e">
        <f aca="false">IF(ISERROR(TRIM(MID($I$2,F446,F447-F446))),RIGHT($I$2,LEN($I$2)-F446),TRIM(MID($I$2,F446,F447-F446)))</f>
        <v>#VALUE!</v>
      </c>
      <c r="H447" s="0" t="str">
        <f aca="false">IF(ISERROR(G447),"",G447)</f>
        <v/>
      </c>
    </row>
    <row r="448" customFormat="false" ht="12.75" hidden="false" customHeight="false" outlineLevel="0" collapsed="false">
      <c r="E448" s="0" t="n">
        <v>448</v>
      </c>
      <c r="F448" s="0" t="e">
        <f aca="false">FIND(" ",$I$2,F447+1)</f>
        <v>#VALUE!</v>
      </c>
      <c r="G448" s="0" t="e">
        <f aca="false">IF(ISERROR(TRIM(MID($I$2,F447,F448-F447))),RIGHT($I$2,LEN($I$2)-F447),TRIM(MID($I$2,F447,F448-F447)))</f>
        <v>#VALUE!</v>
      </c>
      <c r="H448" s="0" t="str">
        <f aca="false">IF(ISERROR(G448),"",G448)</f>
        <v/>
      </c>
    </row>
    <row r="449" customFormat="false" ht="12.75" hidden="false" customHeight="false" outlineLevel="0" collapsed="false">
      <c r="E449" s="0" t="n">
        <v>449</v>
      </c>
      <c r="F449" s="0" t="e">
        <f aca="false">FIND(" ",$I$2,F448+1)</f>
        <v>#VALUE!</v>
      </c>
      <c r="G449" s="0" t="e">
        <f aca="false">IF(ISERROR(TRIM(MID($I$2,F448,F449-F448))),RIGHT($I$2,LEN($I$2)-F448),TRIM(MID($I$2,F448,F449-F448)))</f>
        <v>#VALUE!</v>
      </c>
      <c r="H449" s="0" t="str">
        <f aca="false">IF(ISERROR(G449),"",G449)</f>
        <v/>
      </c>
    </row>
    <row r="450" customFormat="false" ht="12.75" hidden="false" customHeight="false" outlineLevel="0" collapsed="false">
      <c r="E450" s="0" t="n">
        <v>450</v>
      </c>
      <c r="F450" s="0" t="e">
        <f aca="false">FIND(" ",$I$2,F449+1)</f>
        <v>#VALUE!</v>
      </c>
      <c r="G450" s="0" t="e">
        <f aca="false">IF(ISERROR(TRIM(MID($I$2,F449,F450-F449))),RIGHT($I$2,LEN($I$2)-F449),TRIM(MID($I$2,F449,F450-F449)))</f>
        <v>#VALUE!</v>
      </c>
      <c r="H450" s="0" t="str">
        <f aca="false">IF(ISERROR(G450),"",G450)</f>
        <v/>
      </c>
    </row>
    <row r="451" customFormat="false" ht="12.75" hidden="false" customHeight="false" outlineLevel="0" collapsed="false">
      <c r="E451" s="0" t="n">
        <v>451</v>
      </c>
      <c r="F451" s="0" t="e">
        <f aca="false">FIND(" ",$I$2,F450+1)</f>
        <v>#VALUE!</v>
      </c>
      <c r="G451" s="0" t="e">
        <f aca="false">IF(ISERROR(TRIM(MID($I$2,F450,F451-F450))),RIGHT($I$2,LEN($I$2)-F450),TRIM(MID($I$2,F450,F451-F450)))</f>
        <v>#VALUE!</v>
      </c>
      <c r="H451" s="0" t="str">
        <f aca="false">IF(ISERROR(G451),"",G451)</f>
        <v/>
      </c>
    </row>
    <row r="452" customFormat="false" ht="12.75" hidden="false" customHeight="false" outlineLevel="0" collapsed="false">
      <c r="E452" s="0" t="n">
        <v>452</v>
      </c>
      <c r="F452" s="0" t="e">
        <f aca="false">FIND(" ",$I$2,F451+1)</f>
        <v>#VALUE!</v>
      </c>
      <c r="G452" s="0" t="e">
        <f aca="false">IF(ISERROR(TRIM(MID($I$2,F451,F452-F451))),RIGHT($I$2,LEN($I$2)-F451),TRIM(MID($I$2,F451,F452-F451)))</f>
        <v>#VALUE!</v>
      </c>
      <c r="H452" s="0" t="str">
        <f aca="false">IF(ISERROR(G452),"",G452)</f>
        <v/>
      </c>
    </row>
    <row r="453" customFormat="false" ht="12.75" hidden="false" customHeight="false" outlineLevel="0" collapsed="false">
      <c r="E453" s="0" t="n">
        <v>453</v>
      </c>
      <c r="F453" s="0" t="e">
        <f aca="false">FIND(" ",$I$2,F452+1)</f>
        <v>#VALUE!</v>
      </c>
      <c r="G453" s="0" t="e">
        <f aca="false">IF(ISERROR(TRIM(MID($I$2,F452,F453-F452))),RIGHT($I$2,LEN($I$2)-F452),TRIM(MID($I$2,F452,F453-F452)))</f>
        <v>#VALUE!</v>
      </c>
      <c r="H453" s="0" t="str">
        <f aca="false">IF(ISERROR(G453),"",G453)</f>
        <v/>
      </c>
    </row>
    <row r="454" customFormat="false" ht="12.75" hidden="false" customHeight="false" outlineLevel="0" collapsed="false">
      <c r="E454" s="0" t="n">
        <v>454</v>
      </c>
      <c r="F454" s="0" t="e">
        <f aca="false">FIND(" ",$I$2,F453+1)</f>
        <v>#VALUE!</v>
      </c>
      <c r="G454" s="0" t="e">
        <f aca="false">IF(ISERROR(TRIM(MID($I$2,F453,F454-F453))),RIGHT($I$2,LEN($I$2)-F453),TRIM(MID($I$2,F453,F454-F453)))</f>
        <v>#VALUE!</v>
      </c>
      <c r="H454" s="0" t="str">
        <f aca="false">IF(ISERROR(G454),"",G454)</f>
        <v/>
      </c>
    </row>
    <row r="455" customFormat="false" ht="12.75" hidden="false" customHeight="false" outlineLevel="0" collapsed="false">
      <c r="E455" s="0" t="n">
        <v>455</v>
      </c>
      <c r="F455" s="0" t="e">
        <f aca="false">FIND(" ",$I$2,F454+1)</f>
        <v>#VALUE!</v>
      </c>
      <c r="G455" s="0" t="e">
        <f aca="false">IF(ISERROR(TRIM(MID($I$2,F454,F455-F454))),RIGHT($I$2,LEN($I$2)-F454),TRIM(MID($I$2,F454,F455-F454)))</f>
        <v>#VALUE!</v>
      </c>
      <c r="H455" s="0" t="str">
        <f aca="false">IF(ISERROR(G455),"",G455)</f>
        <v/>
      </c>
    </row>
    <row r="456" customFormat="false" ht="12.75" hidden="false" customHeight="false" outlineLevel="0" collapsed="false">
      <c r="E456" s="0" t="n">
        <v>456</v>
      </c>
      <c r="F456" s="0" t="e">
        <f aca="false">FIND(" ",$I$2,F455+1)</f>
        <v>#VALUE!</v>
      </c>
      <c r="G456" s="0" t="e">
        <f aca="false">IF(ISERROR(TRIM(MID($I$2,F455,F456-F455))),RIGHT($I$2,LEN($I$2)-F455),TRIM(MID($I$2,F455,F456-F455)))</f>
        <v>#VALUE!</v>
      </c>
      <c r="H456" s="0" t="str">
        <f aca="false">IF(ISERROR(G456),"",G456)</f>
        <v/>
      </c>
    </row>
    <row r="457" customFormat="false" ht="12.75" hidden="false" customHeight="false" outlineLevel="0" collapsed="false">
      <c r="E457" s="0" t="n">
        <v>457</v>
      </c>
      <c r="F457" s="0" t="e">
        <f aca="false">FIND(" ",$I$2,F456+1)</f>
        <v>#VALUE!</v>
      </c>
      <c r="G457" s="0" t="e">
        <f aca="false">IF(ISERROR(TRIM(MID($I$2,F456,F457-F456))),RIGHT($I$2,LEN($I$2)-F456),TRIM(MID($I$2,F456,F457-F456)))</f>
        <v>#VALUE!</v>
      </c>
      <c r="H457" s="0" t="str">
        <f aca="false">IF(ISERROR(G457),"",G457)</f>
        <v/>
      </c>
    </row>
    <row r="458" customFormat="false" ht="12.75" hidden="false" customHeight="false" outlineLevel="0" collapsed="false">
      <c r="E458" s="0" t="n">
        <v>458</v>
      </c>
      <c r="F458" s="0" t="e">
        <f aca="false">FIND(" ",$I$2,F457+1)</f>
        <v>#VALUE!</v>
      </c>
      <c r="G458" s="0" t="e">
        <f aca="false">IF(ISERROR(TRIM(MID($I$2,F457,F458-F457))),RIGHT($I$2,LEN($I$2)-F457),TRIM(MID($I$2,F457,F458-F457)))</f>
        <v>#VALUE!</v>
      </c>
      <c r="H458" s="0" t="str">
        <f aca="false">IF(ISERROR(G458),"",G458)</f>
        <v/>
      </c>
    </row>
    <row r="459" customFormat="false" ht="12.75" hidden="false" customHeight="false" outlineLevel="0" collapsed="false">
      <c r="E459" s="0" t="n">
        <v>459</v>
      </c>
      <c r="F459" s="0" t="e">
        <f aca="false">FIND(" ",$I$2,F458+1)</f>
        <v>#VALUE!</v>
      </c>
      <c r="G459" s="0" t="e">
        <f aca="false">IF(ISERROR(TRIM(MID($I$2,F458,F459-F458))),RIGHT($I$2,LEN($I$2)-F458),TRIM(MID($I$2,F458,F459-F458)))</f>
        <v>#VALUE!</v>
      </c>
      <c r="H459" s="0" t="str">
        <f aca="false">IF(ISERROR(G459),"",G459)</f>
        <v/>
      </c>
    </row>
    <row r="460" customFormat="false" ht="12.75" hidden="false" customHeight="false" outlineLevel="0" collapsed="false">
      <c r="E460" s="0" t="n">
        <v>460</v>
      </c>
      <c r="F460" s="0" t="e">
        <f aca="false">FIND(" ",$I$2,F459+1)</f>
        <v>#VALUE!</v>
      </c>
      <c r="G460" s="0" t="e">
        <f aca="false">IF(ISERROR(TRIM(MID($I$2,F459,F460-F459))),RIGHT($I$2,LEN($I$2)-F459),TRIM(MID($I$2,F459,F460-F459)))</f>
        <v>#VALUE!</v>
      </c>
      <c r="H460" s="0" t="str">
        <f aca="false">IF(ISERROR(G460),"",G460)</f>
        <v/>
      </c>
    </row>
    <row r="461" customFormat="false" ht="12.75" hidden="false" customHeight="false" outlineLevel="0" collapsed="false">
      <c r="E461" s="0" t="n">
        <v>461</v>
      </c>
      <c r="F461" s="0" t="e">
        <f aca="false">FIND(" ",$I$2,F460+1)</f>
        <v>#VALUE!</v>
      </c>
      <c r="G461" s="0" t="e">
        <f aca="false">IF(ISERROR(TRIM(MID($I$2,F460,F461-F460))),RIGHT($I$2,LEN($I$2)-F460),TRIM(MID($I$2,F460,F461-F460)))</f>
        <v>#VALUE!</v>
      </c>
      <c r="H461" s="0" t="str">
        <f aca="false">IF(ISERROR(G461),"",G461)</f>
        <v/>
      </c>
    </row>
    <row r="462" customFormat="false" ht="12.75" hidden="false" customHeight="false" outlineLevel="0" collapsed="false">
      <c r="E462" s="0" t="n">
        <v>462</v>
      </c>
      <c r="F462" s="0" t="e">
        <f aca="false">FIND(" ",$I$2,F461+1)</f>
        <v>#VALUE!</v>
      </c>
      <c r="G462" s="0" t="e">
        <f aca="false">IF(ISERROR(TRIM(MID($I$2,F461,F462-F461))),RIGHT($I$2,LEN($I$2)-F461),TRIM(MID($I$2,F461,F462-F461)))</f>
        <v>#VALUE!</v>
      </c>
      <c r="H462" s="0" t="str">
        <f aca="false">IF(ISERROR(G462),"",G462)</f>
        <v/>
      </c>
    </row>
    <row r="463" customFormat="false" ht="12.75" hidden="false" customHeight="false" outlineLevel="0" collapsed="false">
      <c r="E463" s="0" t="n">
        <v>463</v>
      </c>
      <c r="F463" s="0" t="e">
        <f aca="false">FIND(" ",$I$2,F462+1)</f>
        <v>#VALUE!</v>
      </c>
      <c r="G463" s="0" t="e">
        <f aca="false">IF(ISERROR(TRIM(MID($I$2,F462,F463-F462))),RIGHT($I$2,LEN($I$2)-F462),TRIM(MID($I$2,F462,F463-F462)))</f>
        <v>#VALUE!</v>
      </c>
      <c r="H463" s="0" t="str">
        <f aca="false">IF(ISERROR(G463),"",G463)</f>
        <v/>
      </c>
    </row>
    <row r="464" customFormat="false" ht="12.75" hidden="false" customHeight="false" outlineLevel="0" collapsed="false">
      <c r="E464" s="0" t="n">
        <v>464</v>
      </c>
      <c r="F464" s="0" t="e">
        <f aca="false">FIND(" ",$I$2,F463+1)</f>
        <v>#VALUE!</v>
      </c>
      <c r="G464" s="0" t="e">
        <f aca="false">IF(ISERROR(TRIM(MID($I$2,F463,F464-F463))),RIGHT($I$2,LEN($I$2)-F463),TRIM(MID($I$2,F463,F464-F463)))</f>
        <v>#VALUE!</v>
      </c>
      <c r="H464" s="0" t="str">
        <f aca="false">IF(ISERROR(G464),"",G464)</f>
        <v/>
      </c>
    </row>
    <row r="465" customFormat="false" ht="12.75" hidden="false" customHeight="false" outlineLevel="0" collapsed="false">
      <c r="E465" s="0" t="n">
        <v>465</v>
      </c>
      <c r="F465" s="0" t="e">
        <f aca="false">FIND(" ",$I$2,F464+1)</f>
        <v>#VALUE!</v>
      </c>
      <c r="G465" s="0" t="e">
        <f aca="false">IF(ISERROR(TRIM(MID($I$2,F464,F465-F464))),RIGHT($I$2,LEN($I$2)-F464),TRIM(MID($I$2,F464,F465-F464)))</f>
        <v>#VALUE!</v>
      </c>
      <c r="H465" s="0" t="str">
        <f aca="false">IF(ISERROR(G465),"",G465)</f>
        <v/>
      </c>
    </row>
    <row r="466" customFormat="false" ht="12.75" hidden="false" customHeight="false" outlineLevel="0" collapsed="false">
      <c r="E466" s="0" t="n">
        <v>466</v>
      </c>
      <c r="F466" s="0" t="e">
        <f aca="false">FIND(" ",$I$2,F465+1)</f>
        <v>#VALUE!</v>
      </c>
      <c r="G466" s="0" t="e">
        <f aca="false">IF(ISERROR(TRIM(MID($I$2,F465,F466-F465))),RIGHT($I$2,LEN($I$2)-F465),TRIM(MID($I$2,F465,F466-F465)))</f>
        <v>#VALUE!</v>
      </c>
      <c r="H466" s="0" t="str">
        <f aca="false">IF(ISERROR(G466),"",G466)</f>
        <v/>
      </c>
    </row>
    <row r="467" customFormat="false" ht="12.75" hidden="false" customHeight="false" outlineLevel="0" collapsed="false">
      <c r="E467" s="0" t="n">
        <v>467</v>
      </c>
      <c r="F467" s="0" t="e">
        <f aca="false">FIND(" ",$I$2,F466+1)</f>
        <v>#VALUE!</v>
      </c>
      <c r="G467" s="0" t="e">
        <f aca="false">IF(ISERROR(TRIM(MID($I$2,F466,F467-F466))),RIGHT($I$2,LEN($I$2)-F466),TRIM(MID($I$2,F466,F467-F466)))</f>
        <v>#VALUE!</v>
      </c>
      <c r="H467" s="0" t="str">
        <f aca="false">IF(ISERROR(G467),"",G467)</f>
        <v/>
      </c>
    </row>
    <row r="468" customFormat="false" ht="12.75" hidden="false" customHeight="false" outlineLevel="0" collapsed="false">
      <c r="E468" s="0" t="n">
        <v>468</v>
      </c>
      <c r="F468" s="0" t="e">
        <f aca="false">FIND(" ",$I$2,F467+1)</f>
        <v>#VALUE!</v>
      </c>
      <c r="G468" s="0" t="e">
        <f aca="false">IF(ISERROR(TRIM(MID($I$2,F467,F468-F467))),RIGHT($I$2,LEN($I$2)-F467),TRIM(MID($I$2,F467,F468-F467)))</f>
        <v>#VALUE!</v>
      </c>
      <c r="H468" s="0" t="str">
        <f aca="false">IF(ISERROR(G468),"",G468)</f>
        <v/>
      </c>
    </row>
    <row r="469" customFormat="false" ht="12.75" hidden="false" customHeight="false" outlineLevel="0" collapsed="false">
      <c r="E469" s="0" t="n">
        <v>469</v>
      </c>
      <c r="F469" s="0" t="e">
        <f aca="false">FIND(" ",$I$2,F468+1)</f>
        <v>#VALUE!</v>
      </c>
      <c r="G469" s="0" t="e">
        <f aca="false">IF(ISERROR(TRIM(MID($I$2,F468,F469-F468))),RIGHT($I$2,LEN($I$2)-F468),TRIM(MID($I$2,F468,F469-F468)))</f>
        <v>#VALUE!</v>
      </c>
      <c r="H469" s="0" t="str">
        <f aca="false">IF(ISERROR(G469),"",G469)</f>
        <v/>
      </c>
    </row>
    <row r="470" customFormat="false" ht="12.75" hidden="false" customHeight="false" outlineLevel="0" collapsed="false">
      <c r="E470" s="0" t="n">
        <v>470</v>
      </c>
      <c r="F470" s="0" t="e">
        <f aca="false">FIND(" ",$I$2,F469+1)</f>
        <v>#VALUE!</v>
      </c>
      <c r="G470" s="0" t="e">
        <f aca="false">IF(ISERROR(TRIM(MID($I$2,F469,F470-F469))),RIGHT($I$2,LEN($I$2)-F469),TRIM(MID($I$2,F469,F470-F469)))</f>
        <v>#VALUE!</v>
      </c>
      <c r="H470" s="0" t="str">
        <f aca="false">IF(ISERROR(G470),"",G470)</f>
        <v/>
      </c>
    </row>
    <row r="471" customFormat="false" ht="12.75" hidden="false" customHeight="false" outlineLevel="0" collapsed="false">
      <c r="E471" s="0" t="n">
        <v>471</v>
      </c>
      <c r="F471" s="0" t="e">
        <f aca="false">FIND(" ",$I$2,F470+1)</f>
        <v>#VALUE!</v>
      </c>
      <c r="G471" s="0" t="e">
        <f aca="false">IF(ISERROR(TRIM(MID($I$2,F470,F471-F470))),RIGHT($I$2,LEN($I$2)-F470),TRIM(MID($I$2,F470,F471-F470)))</f>
        <v>#VALUE!</v>
      </c>
      <c r="H471" s="0" t="str">
        <f aca="false">IF(ISERROR(G471),"",G471)</f>
        <v/>
      </c>
    </row>
    <row r="472" customFormat="false" ht="12.75" hidden="false" customHeight="false" outlineLevel="0" collapsed="false">
      <c r="E472" s="0" t="n">
        <v>472</v>
      </c>
      <c r="F472" s="0" t="e">
        <f aca="false">FIND(" ",$I$2,F471+1)</f>
        <v>#VALUE!</v>
      </c>
      <c r="G472" s="0" t="e">
        <f aca="false">IF(ISERROR(TRIM(MID($I$2,F471,F472-F471))),RIGHT($I$2,LEN($I$2)-F471),TRIM(MID($I$2,F471,F472-F471)))</f>
        <v>#VALUE!</v>
      </c>
      <c r="H472" s="0" t="str">
        <f aca="false">IF(ISERROR(G472),"",G472)</f>
        <v/>
      </c>
    </row>
    <row r="473" customFormat="false" ht="12.75" hidden="false" customHeight="false" outlineLevel="0" collapsed="false">
      <c r="E473" s="0" t="n">
        <v>473</v>
      </c>
      <c r="F473" s="0" t="e">
        <f aca="false">FIND(" ",$I$2,F472+1)</f>
        <v>#VALUE!</v>
      </c>
      <c r="G473" s="0" t="e">
        <f aca="false">IF(ISERROR(TRIM(MID($I$2,F472,F473-F472))),RIGHT($I$2,LEN($I$2)-F472),TRIM(MID($I$2,F472,F473-F472)))</f>
        <v>#VALUE!</v>
      </c>
      <c r="H473" s="0" t="str">
        <f aca="false">IF(ISERROR(G473),"",G473)</f>
        <v/>
      </c>
    </row>
    <row r="474" customFormat="false" ht="12.75" hidden="false" customHeight="false" outlineLevel="0" collapsed="false">
      <c r="E474" s="0" t="n">
        <v>474</v>
      </c>
      <c r="F474" s="0" t="e">
        <f aca="false">FIND(" ",$I$2,F473+1)</f>
        <v>#VALUE!</v>
      </c>
      <c r="G474" s="0" t="e">
        <f aca="false">IF(ISERROR(TRIM(MID($I$2,F473,F474-F473))),RIGHT($I$2,LEN($I$2)-F473),TRIM(MID($I$2,F473,F474-F473)))</f>
        <v>#VALUE!</v>
      </c>
      <c r="H474" s="0" t="str">
        <f aca="false">IF(ISERROR(G474),"",G474)</f>
        <v/>
      </c>
    </row>
    <row r="475" customFormat="false" ht="12.75" hidden="false" customHeight="false" outlineLevel="0" collapsed="false">
      <c r="E475" s="0" t="n">
        <v>475</v>
      </c>
      <c r="F475" s="0" t="e">
        <f aca="false">FIND(" ",$I$2,F474+1)</f>
        <v>#VALUE!</v>
      </c>
      <c r="G475" s="0" t="e">
        <f aca="false">IF(ISERROR(TRIM(MID($I$2,F474,F475-F474))),RIGHT($I$2,LEN($I$2)-F474),TRIM(MID($I$2,F474,F475-F474)))</f>
        <v>#VALUE!</v>
      </c>
      <c r="H475" s="0" t="str">
        <f aca="false">IF(ISERROR(G475),"",G475)</f>
        <v/>
      </c>
    </row>
    <row r="476" customFormat="false" ht="12.75" hidden="false" customHeight="false" outlineLevel="0" collapsed="false">
      <c r="E476" s="0" t="n">
        <v>476</v>
      </c>
      <c r="F476" s="0" t="e">
        <f aca="false">FIND(" ",$I$2,F475+1)</f>
        <v>#VALUE!</v>
      </c>
      <c r="G476" s="0" t="e">
        <f aca="false">IF(ISERROR(TRIM(MID($I$2,F475,F476-F475))),RIGHT($I$2,LEN($I$2)-F475),TRIM(MID($I$2,F475,F476-F475)))</f>
        <v>#VALUE!</v>
      </c>
      <c r="H476" s="0" t="str">
        <f aca="false">IF(ISERROR(G476),"",G476)</f>
        <v/>
      </c>
    </row>
    <row r="477" customFormat="false" ht="12.75" hidden="false" customHeight="false" outlineLevel="0" collapsed="false">
      <c r="E477" s="0" t="n">
        <v>477</v>
      </c>
      <c r="F477" s="0" t="e">
        <f aca="false">FIND(" ",$I$2,F476+1)</f>
        <v>#VALUE!</v>
      </c>
      <c r="G477" s="0" t="e">
        <f aca="false">IF(ISERROR(TRIM(MID($I$2,F476,F477-F476))),RIGHT($I$2,LEN($I$2)-F476),TRIM(MID($I$2,F476,F477-F476)))</f>
        <v>#VALUE!</v>
      </c>
      <c r="H477" s="0" t="str">
        <f aca="false">IF(ISERROR(G477),"",G477)</f>
        <v/>
      </c>
    </row>
    <row r="478" customFormat="false" ht="12.75" hidden="false" customHeight="false" outlineLevel="0" collapsed="false">
      <c r="E478" s="0" t="n">
        <v>478</v>
      </c>
      <c r="F478" s="0" t="e">
        <f aca="false">FIND(" ",$I$2,F477+1)</f>
        <v>#VALUE!</v>
      </c>
      <c r="G478" s="0" t="e">
        <f aca="false">IF(ISERROR(TRIM(MID($I$2,F477,F478-F477))),RIGHT($I$2,LEN($I$2)-F477),TRIM(MID($I$2,F477,F478-F477)))</f>
        <v>#VALUE!</v>
      </c>
      <c r="H478" s="0" t="str">
        <f aca="false">IF(ISERROR(G478),"",G478)</f>
        <v/>
      </c>
    </row>
    <row r="479" customFormat="false" ht="12.75" hidden="false" customHeight="false" outlineLevel="0" collapsed="false">
      <c r="E479" s="0" t="n">
        <v>479</v>
      </c>
      <c r="F479" s="0" t="e">
        <f aca="false">FIND(" ",$I$2,F478+1)</f>
        <v>#VALUE!</v>
      </c>
      <c r="G479" s="0" t="e">
        <f aca="false">IF(ISERROR(TRIM(MID($I$2,F478,F479-F478))),RIGHT($I$2,LEN($I$2)-F478),TRIM(MID($I$2,F478,F479-F478)))</f>
        <v>#VALUE!</v>
      </c>
      <c r="H479" s="0" t="str">
        <f aca="false">IF(ISERROR(G479),"",G479)</f>
        <v/>
      </c>
    </row>
    <row r="480" customFormat="false" ht="12.75" hidden="false" customHeight="false" outlineLevel="0" collapsed="false">
      <c r="E480" s="0" t="n">
        <v>480</v>
      </c>
      <c r="F480" s="0" t="e">
        <f aca="false">FIND(" ",$I$2,F479+1)</f>
        <v>#VALUE!</v>
      </c>
      <c r="G480" s="0" t="e">
        <f aca="false">IF(ISERROR(TRIM(MID($I$2,F479,F480-F479))),RIGHT($I$2,LEN($I$2)-F479),TRIM(MID($I$2,F479,F480-F479)))</f>
        <v>#VALUE!</v>
      </c>
      <c r="H480" s="0" t="str">
        <f aca="false">IF(ISERROR(G480),"",G480)</f>
        <v/>
      </c>
    </row>
    <row r="481" customFormat="false" ht="12.75" hidden="false" customHeight="false" outlineLevel="0" collapsed="false">
      <c r="E481" s="0" t="n">
        <v>481</v>
      </c>
      <c r="F481" s="0" t="e">
        <f aca="false">FIND(" ",$I$2,F480+1)</f>
        <v>#VALUE!</v>
      </c>
      <c r="G481" s="0" t="e">
        <f aca="false">IF(ISERROR(TRIM(MID($I$2,F480,F481-F480))),RIGHT($I$2,LEN($I$2)-F480),TRIM(MID($I$2,F480,F481-F480)))</f>
        <v>#VALUE!</v>
      </c>
      <c r="H481" s="0" t="str">
        <f aca="false">IF(ISERROR(G481),"",G481)</f>
        <v/>
      </c>
    </row>
    <row r="482" customFormat="false" ht="12.75" hidden="false" customHeight="false" outlineLevel="0" collapsed="false">
      <c r="E482" s="0" t="n">
        <v>482</v>
      </c>
      <c r="F482" s="0" t="e">
        <f aca="false">FIND(" ",$I$2,F481+1)</f>
        <v>#VALUE!</v>
      </c>
      <c r="G482" s="0" t="e">
        <f aca="false">IF(ISERROR(TRIM(MID($I$2,F481,F482-F481))),RIGHT($I$2,LEN($I$2)-F481),TRIM(MID($I$2,F481,F482-F481)))</f>
        <v>#VALUE!</v>
      </c>
      <c r="H482" s="0" t="str">
        <f aca="false">IF(ISERROR(G482),"",G482)</f>
        <v/>
      </c>
    </row>
    <row r="483" customFormat="false" ht="12.75" hidden="false" customHeight="false" outlineLevel="0" collapsed="false">
      <c r="E483" s="0" t="n">
        <v>483</v>
      </c>
      <c r="F483" s="0" t="e">
        <f aca="false">FIND(" ",$I$2,F482+1)</f>
        <v>#VALUE!</v>
      </c>
      <c r="G483" s="0" t="e">
        <f aca="false">IF(ISERROR(TRIM(MID($I$2,F482,F483-F482))),RIGHT($I$2,LEN($I$2)-F482),TRIM(MID($I$2,F482,F483-F482)))</f>
        <v>#VALUE!</v>
      </c>
      <c r="H483" s="0" t="str">
        <f aca="false">IF(ISERROR(G483),"",G483)</f>
        <v/>
      </c>
    </row>
    <row r="484" customFormat="false" ht="12.75" hidden="false" customHeight="false" outlineLevel="0" collapsed="false">
      <c r="E484" s="0" t="n">
        <v>484</v>
      </c>
      <c r="F484" s="0" t="e">
        <f aca="false">FIND(" ",$I$2,F483+1)</f>
        <v>#VALUE!</v>
      </c>
      <c r="G484" s="0" t="e">
        <f aca="false">IF(ISERROR(TRIM(MID($I$2,F483,F484-F483))),RIGHT($I$2,LEN($I$2)-F483),TRIM(MID($I$2,F483,F484-F483)))</f>
        <v>#VALUE!</v>
      </c>
      <c r="H484" s="0" t="str">
        <f aca="false">IF(ISERROR(G484),"",G484)</f>
        <v/>
      </c>
    </row>
    <row r="485" customFormat="false" ht="12.75" hidden="false" customHeight="false" outlineLevel="0" collapsed="false">
      <c r="E485" s="0" t="n">
        <v>485</v>
      </c>
      <c r="F485" s="0" t="e">
        <f aca="false">FIND(" ",$I$2,F484+1)</f>
        <v>#VALUE!</v>
      </c>
      <c r="G485" s="0" t="e">
        <f aca="false">IF(ISERROR(TRIM(MID($I$2,F484,F485-F484))),RIGHT($I$2,LEN($I$2)-F484),TRIM(MID($I$2,F484,F485-F484)))</f>
        <v>#VALUE!</v>
      </c>
      <c r="H485" s="0" t="str">
        <f aca="false">IF(ISERROR(G485),"",G485)</f>
        <v/>
      </c>
    </row>
    <row r="486" customFormat="false" ht="12.75" hidden="false" customHeight="false" outlineLevel="0" collapsed="false">
      <c r="E486" s="0" t="n">
        <v>486</v>
      </c>
      <c r="F486" s="0" t="e">
        <f aca="false">FIND(" ",$I$2,F485+1)</f>
        <v>#VALUE!</v>
      </c>
      <c r="G486" s="0" t="e">
        <f aca="false">IF(ISERROR(TRIM(MID($I$2,F485,F486-F485))),RIGHT($I$2,LEN($I$2)-F485),TRIM(MID($I$2,F485,F486-F485)))</f>
        <v>#VALUE!</v>
      </c>
      <c r="H486" s="0" t="str">
        <f aca="false">IF(ISERROR(G486),"",G486)</f>
        <v/>
      </c>
    </row>
    <row r="487" customFormat="false" ht="12.75" hidden="false" customHeight="false" outlineLevel="0" collapsed="false">
      <c r="E487" s="0" t="n">
        <v>487</v>
      </c>
      <c r="F487" s="0" t="e">
        <f aca="false">FIND(" ",$I$2,F486+1)</f>
        <v>#VALUE!</v>
      </c>
      <c r="G487" s="0" t="e">
        <f aca="false">IF(ISERROR(TRIM(MID($I$2,F486,F487-F486))),RIGHT($I$2,LEN($I$2)-F486),TRIM(MID($I$2,F486,F487-F486)))</f>
        <v>#VALUE!</v>
      </c>
      <c r="H487" s="0" t="str">
        <f aca="false">IF(ISERROR(G487),"",G487)</f>
        <v/>
      </c>
    </row>
    <row r="488" customFormat="false" ht="12.75" hidden="false" customHeight="false" outlineLevel="0" collapsed="false">
      <c r="E488" s="0" t="n">
        <v>488</v>
      </c>
      <c r="F488" s="0" t="e">
        <f aca="false">FIND(" ",$I$2,F487+1)</f>
        <v>#VALUE!</v>
      </c>
      <c r="G488" s="0" t="e">
        <f aca="false">IF(ISERROR(TRIM(MID($I$2,F487,F488-F487))),RIGHT($I$2,LEN($I$2)-F487),TRIM(MID($I$2,F487,F488-F487)))</f>
        <v>#VALUE!</v>
      </c>
      <c r="H488" s="0" t="str">
        <f aca="false">IF(ISERROR(G488),"",G488)</f>
        <v/>
      </c>
    </row>
    <row r="489" customFormat="false" ht="12.75" hidden="false" customHeight="false" outlineLevel="0" collapsed="false">
      <c r="E489" s="0" t="n">
        <v>489</v>
      </c>
      <c r="F489" s="0" t="e">
        <f aca="false">FIND(" ",$I$2,F488+1)</f>
        <v>#VALUE!</v>
      </c>
      <c r="G489" s="0" t="e">
        <f aca="false">IF(ISERROR(TRIM(MID($I$2,F488,F489-F488))),RIGHT($I$2,LEN($I$2)-F488),TRIM(MID($I$2,F488,F489-F488)))</f>
        <v>#VALUE!</v>
      </c>
      <c r="H489" s="0" t="str">
        <f aca="false">IF(ISERROR(G489),"",G489)</f>
        <v/>
      </c>
    </row>
    <row r="490" customFormat="false" ht="12.75" hidden="false" customHeight="false" outlineLevel="0" collapsed="false">
      <c r="E490" s="0" t="n">
        <v>490</v>
      </c>
      <c r="F490" s="0" t="e">
        <f aca="false">FIND(" ",$I$2,F489+1)</f>
        <v>#VALUE!</v>
      </c>
      <c r="G490" s="0" t="e">
        <f aca="false">IF(ISERROR(TRIM(MID($I$2,F489,F490-F489))),RIGHT($I$2,LEN($I$2)-F489),TRIM(MID($I$2,F489,F490-F489)))</f>
        <v>#VALUE!</v>
      </c>
      <c r="H490" s="0" t="str">
        <f aca="false">IF(ISERROR(G490),"",G490)</f>
        <v/>
      </c>
    </row>
    <row r="491" customFormat="false" ht="12.75" hidden="false" customHeight="false" outlineLevel="0" collapsed="false">
      <c r="E491" s="0" t="n">
        <v>491</v>
      </c>
      <c r="F491" s="0" t="e">
        <f aca="false">FIND(" ",$I$2,F490+1)</f>
        <v>#VALUE!</v>
      </c>
      <c r="G491" s="0" t="e">
        <f aca="false">IF(ISERROR(TRIM(MID($I$2,F490,F491-F490))),RIGHT($I$2,LEN($I$2)-F490),TRIM(MID($I$2,F490,F491-F490)))</f>
        <v>#VALUE!</v>
      </c>
      <c r="H491" s="0" t="str">
        <f aca="false">IF(ISERROR(G491),"",G491)</f>
        <v/>
      </c>
    </row>
    <row r="492" customFormat="false" ht="12.75" hidden="false" customHeight="false" outlineLevel="0" collapsed="false">
      <c r="E492" s="0" t="n">
        <v>492</v>
      </c>
      <c r="F492" s="0" t="e">
        <f aca="false">FIND(" ",$I$2,F491+1)</f>
        <v>#VALUE!</v>
      </c>
      <c r="G492" s="0" t="e">
        <f aca="false">IF(ISERROR(TRIM(MID($I$2,F491,F492-F491))),RIGHT($I$2,LEN($I$2)-F491),TRIM(MID($I$2,F491,F492-F491)))</f>
        <v>#VALUE!</v>
      </c>
      <c r="H492" s="0" t="str">
        <f aca="false">IF(ISERROR(G492),"",G492)</f>
        <v/>
      </c>
    </row>
    <row r="493" customFormat="false" ht="12.75" hidden="false" customHeight="false" outlineLevel="0" collapsed="false">
      <c r="E493" s="0" t="n">
        <v>493</v>
      </c>
      <c r="F493" s="0" t="e">
        <f aca="false">FIND(" ",$I$2,F492+1)</f>
        <v>#VALUE!</v>
      </c>
      <c r="G493" s="0" t="e">
        <f aca="false">IF(ISERROR(TRIM(MID($I$2,F492,F493-F492))),RIGHT($I$2,LEN($I$2)-F492),TRIM(MID($I$2,F492,F493-F492)))</f>
        <v>#VALUE!</v>
      </c>
      <c r="H493" s="0" t="str">
        <f aca="false">IF(ISERROR(G493),"",G493)</f>
        <v/>
      </c>
    </row>
    <row r="494" customFormat="false" ht="12.75" hidden="false" customHeight="false" outlineLevel="0" collapsed="false">
      <c r="E494" s="0" t="n">
        <v>494</v>
      </c>
      <c r="F494" s="0" t="e">
        <f aca="false">FIND(" ",$I$2,F493+1)</f>
        <v>#VALUE!</v>
      </c>
      <c r="G494" s="0" t="e">
        <f aca="false">IF(ISERROR(TRIM(MID($I$2,F493,F494-F493))),RIGHT($I$2,LEN($I$2)-F493),TRIM(MID($I$2,F493,F494-F493)))</f>
        <v>#VALUE!</v>
      </c>
      <c r="H494" s="0" t="str">
        <f aca="false">IF(ISERROR(G494),"",G494)</f>
        <v/>
      </c>
    </row>
    <row r="495" customFormat="false" ht="12.75" hidden="false" customHeight="false" outlineLevel="0" collapsed="false">
      <c r="E495" s="0" t="n">
        <v>495</v>
      </c>
      <c r="F495" s="0" t="e">
        <f aca="false">FIND(" ",$I$2,F494+1)</f>
        <v>#VALUE!</v>
      </c>
      <c r="G495" s="0" t="e">
        <f aca="false">IF(ISERROR(TRIM(MID($I$2,F494,F495-F494))),RIGHT($I$2,LEN($I$2)-F494),TRIM(MID($I$2,F494,F495-F494)))</f>
        <v>#VALUE!</v>
      </c>
      <c r="H495" s="0" t="str">
        <f aca="false">IF(ISERROR(G495),"",G495)</f>
        <v/>
      </c>
    </row>
    <row r="496" customFormat="false" ht="12.75" hidden="false" customHeight="false" outlineLevel="0" collapsed="false">
      <c r="E496" s="0" t="n">
        <v>496</v>
      </c>
      <c r="F496" s="0" t="e">
        <f aca="false">FIND(" ",$I$2,F495+1)</f>
        <v>#VALUE!</v>
      </c>
      <c r="G496" s="0" t="e">
        <f aca="false">IF(ISERROR(TRIM(MID($I$2,F495,F496-F495))),RIGHT($I$2,LEN($I$2)-F495),TRIM(MID($I$2,F495,F496-F495)))</f>
        <v>#VALUE!</v>
      </c>
      <c r="H496" s="0" t="str">
        <f aca="false">IF(ISERROR(G496),"",G496)</f>
        <v/>
      </c>
    </row>
    <row r="497" customFormat="false" ht="12.75" hidden="false" customHeight="false" outlineLevel="0" collapsed="false">
      <c r="E497" s="0" t="n">
        <v>497</v>
      </c>
      <c r="F497" s="0" t="e">
        <f aca="false">FIND(" ",$I$2,F496+1)</f>
        <v>#VALUE!</v>
      </c>
      <c r="G497" s="0" t="e">
        <f aca="false">IF(ISERROR(TRIM(MID($I$2,F496,F497-F496))),RIGHT($I$2,LEN($I$2)-F496),TRIM(MID($I$2,F496,F497-F496)))</f>
        <v>#VALUE!</v>
      </c>
      <c r="H497" s="0" t="str">
        <f aca="false">IF(ISERROR(G497),"",G497)</f>
        <v/>
      </c>
    </row>
    <row r="498" customFormat="false" ht="12.75" hidden="false" customHeight="false" outlineLevel="0" collapsed="false">
      <c r="E498" s="0" t="n">
        <v>498</v>
      </c>
      <c r="F498" s="0" t="e">
        <f aca="false">FIND(" ",$I$2,F497+1)</f>
        <v>#VALUE!</v>
      </c>
      <c r="G498" s="0" t="e">
        <f aca="false">IF(ISERROR(TRIM(MID($I$2,F497,F498-F497))),RIGHT($I$2,LEN($I$2)-F497),TRIM(MID($I$2,F497,F498-F497)))</f>
        <v>#VALUE!</v>
      </c>
      <c r="H498" s="0" t="str">
        <f aca="false">IF(ISERROR(G498),"",G498)</f>
        <v/>
      </c>
    </row>
    <row r="499" customFormat="false" ht="12.75" hidden="false" customHeight="false" outlineLevel="0" collapsed="false">
      <c r="E499" s="0" t="n">
        <v>499</v>
      </c>
      <c r="F499" s="0" t="e">
        <f aca="false">FIND(" ",$I$2,F498+1)</f>
        <v>#VALUE!</v>
      </c>
      <c r="G499" s="0" t="e">
        <f aca="false">IF(ISERROR(TRIM(MID($I$2,F498,F499-F498))),RIGHT($I$2,LEN($I$2)-F498),TRIM(MID($I$2,F498,F499-F498)))</f>
        <v>#VALUE!</v>
      </c>
      <c r="H499" s="0" t="str">
        <f aca="false">IF(ISERROR(G499),"",G499)</f>
        <v/>
      </c>
    </row>
    <row r="500" customFormat="false" ht="12.75" hidden="false" customHeight="false" outlineLevel="0" collapsed="false">
      <c r="E500" s="0" t="n">
        <v>500</v>
      </c>
      <c r="F500" s="0" t="e">
        <f aca="false">FIND(" ",$I$2,F499+1)</f>
        <v>#VALUE!</v>
      </c>
      <c r="G500" s="0" t="e">
        <f aca="false">IF(ISERROR(TRIM(MID($I$2,F499,F500-F499))),RIGHT($I$2,LEN($I$2)-F499),TRIM(MID($I$2,F499,F500-F499)))</f>
        <v>#VALUE!</v>
      </c>
      <c r="H500" s="0" t="str">
        <f aca="false">IF(ISERROR(G500),"",G500)</f>
        <v/>
      </c>
    </row>
    <row r="501" customFormat="false" ht="12.75" hidden="false" customHeight="false" outlineLevel="0" collapsed="false">
      <c r="E501" s="0" t="n">
        <v>501</v>
      </c>
      <c r="F501" s="0" t="e">
        <f aca="false">FIND(" ",$I$2,F500+1)</f>
        <v>#VALUE!</v>
      </c>
      <c r="G501" s="0" t="e">
        <f aca="false">IF(ISERROR(TRIM(MID($I$2,F500,F501-F500))),RIGHT($I$2,LEN($I$2)-F500),TRIM(MID($I$2,F500,F501-F500)))</f>
        <v>#VALUE!</v>
      </c>
      <c r="H501" s="0" t="str">
        <f aca="false">IF(ISERROR(G501),"",G501)</f>
        <v/>
      </c>
    </row>
    <row r="502" customFormat="false" ht="12.75" hidden="false" customHeight="false" outlineLevel="0" collapsed="false">
      <c r="E502" s="0" t="n">
        <v>502</v>
      </c>
      <c r="F502" s="0" t="e">
        <f aca="false">FIND(" ",$I$2,F501+1)</f>
        <v>#VALUE!</v>
      </c>
      <c r="G502" s="0" t="e">
        <f aca="false">IF(ISERROR(TRIM(MID($I$2,F501,F502-F501))),RIGHT($I$2,LEN($I$2)-F501),TRIM(MID($I$2,F501,F502-F501)))</f>
        <v>#VALUE!</v>
      </c>
      <c r="H502" s="0" t="str">
        <f aca="false">IF(ISERROR(G502),"",G502)</f>
        <v/>
      </c>
    </row>
    <row r="503" customFormat="false" ht="12.75" hidden="false" customHeight="false" outlineLevel="0" collapsed="false">
      <c r="E503" s="0" t="n">
        <v>503</v>
      </c>
      <c r="F503" s="0" t="e">
        <f aca="false">FIND(" ",$I$2,F502+1)</f>
        <v>#VALUE!</v>
      </c>
      <c r="G503" s="0" t="e">
        <f aca="false">IF(ISERROR(TRIM(MID($I$2,F502,F503-F502))),RIGHT($I$2,LEN($I$2)-F502),TRIM(MID($I$2,F502,F503-F502)))</f>
        <v>#VALUE!</v>
      </c>
      <c r="H503" s="0" t="str">
        <f aca="false">IF(ISERROR(G503),"",G503)</f>
        <v/>
      </c>
    </row>
    <row r="504" customFormat="false" ht="12.75" hidden="false" customHeight="false" outlineLevel="0" collapsed="false">
      <c r="E504" s="0" t="n">
        <v>504</v>
      </c>
      <c r="F504" s="0" t="e">
        <f aca="false">FIND(" ",$I$2,F503+1)</f>
        <v>#VALUE!</v>
      </c>
      <c r="G504" s="0" t="e">
        <f aca="false">IF(ISERROR(TRIM(MID($I$2,F503,F504-F503))),RIGHT($I$2,LEN($I$2)-F503),TRIM(MID($I$2,F503,F504-F503)))</f>
        <v>#VALUE!</v>
      </c>
      <c r="H504" s="0" t="str">
        <f aca="false">IF(ISERROR(G504),"",G504)</f>
        <v/>
      </c>
    </row>
    <row r="505" customFormat="false" ht="12.75" hidden="false" customHeight="false" outlineLevel="0" collapsed="false">
      <c r="E505" s="0" t="n">
        <v>505</v>
      </c>
      <c r="F505" s="0" t="e">
        <f aca="false">FIND(" ",$I$2,F504+1)</f>
        <v>#VALUE!</v>
      </c>
      <c r="G505" s="0" t="e">
        <f aca="false">IF(ISERROR(TRIM(MID($I$2,F504,F505-F504))),RIGHT($I$2,LEN($I$2)-F504),TRIM(MID($I$2,F504,F505-F504)))</f>
        <v>#VALUE!</v>
      </c>
      <c r="H505" s="0" t="str">
        <f aca="false">IF(ISERROR(G505),"",G505)</f>
        <v/>
      </c>
    </row>
    <row r="506" customFormat="false" ht="12.75" hidden="false" customHeight="false" outlineLevel="0" collapsed="false">
      <c r="E506" s="0" t="n">
        <v>506</v>
      </c>
      <c r="F506" s="0" t="e">
        <f aca="false">FIND(" ",$I$2,F505+1)</f>
        <v>#VALUE!</v>
      </c>
      <c r="G506" s="0" t="e">
        <f aca="false">IF(ISERROR(TRIM(MID($I$2,F505,F506-F505))),RIGHT($I$2,LEN($I$2)-F505),TRIM(MID($I$2,F505,F506-F505)))</f>
        <v>#VALUE!</v>
      </c>
      <c r="H506" s="0" t="str">
        <f aca="false">IF(ISERROR(G506),"",G506)</f>
        <v/>
      </c>
    </row>
    <row r="507" customFormat="false" ht="12.75" hidden="false" customHeight="false" outlineLevel="0" collapsed="false">
      <c r="E507" s="0" t="n">
        <v>507</v>
      </c>
      <c r="F507" s="0" t="e">
        <f aca="false">FIND(" ",$I$2,F506+1)</f>
        <v>#VALUE!</v>
      </c>
      <c r="G507" s="0" t="e">
        <f aca="false">IF(ISERROR(TRIM(MID($I$2,F506,F507-F506))),RIGHT($I$2,LEN($I$2)-F506),TRIM(MID($I$2,F506,F507-F506)))</f>
        <v>#VALUE!</v>
      </c>
      <c r="H507" s="0" t="str">
        <f aca="false">IF(ISERROR(G507),"",G507)</f>
        <v/>
      </c>
    </row>
    <row r="508" customFormat="false" ht="12.75" hidden="false" customHeight="false" outlineLevel="0" collapsed="false">
      <c r="E508" s="0" t="n">
        <v>508</v>
      </c>
      <c r="F508" s="0" t="e">
        <f aca="false">FIND(" ",$I$2,F507+1)</f>
        <v>#VALUE!</v>
      </c>
      <c r="G508" s="0" t="e">
        <f aca="false">IF(ISERROR(TRIM(MID($I$2,F507,F508-F507))),RIGHT($I$2,LEN($I$2)-F507),TRIM(MID($I$2,F507,F508-F507)))</f>
        <v>#VALUE!</v>
      </c>
      <c r="H508" s="0" t="str">
        <f aca="false">IF(ISERROR(G508),"",G508)</f>
        <v/>
      </c>
    </row>
    <row r="509" customFormat="false" ht="12.75" hidden="false" customHeight="false" outlineLevel="0" collapsed="false">
      <c r="E509" s="0" t="n">
        <v>509</v>
      </c>
      <c r="F509" s="0" t="e">
        <f aca="false">FIND(" ",$I$2,F508+1)</f>
        <v>#VALUE!</v>
      </c>
      <c r="G509" s="0" t="e">
        <f aca="false">IF(ISERROR(TRIM(MID($I$2,F508,F509-F508))),RIGHT($I$2,LEN($I$2)-F508),TRIM(MID($I$2,F508,F509-F508)))</f>
        <v>#VALUE!</v>
      </c>
      <c r="H509" s="0" t="str">
        <f aca="false">IF(ISERROR(G509),"",G509)</f>
        <v/>
      </c>
    </row>
    <row r="510" customFormat="false" ht="12.75" hidden="false" customHeight="false" outlineLevel="0" collapsed="false">
      <c r="E510" s="0" t="n">
        <v>510</v>
      </c>
      <c r="F510" s="0" t="e">
        <f aca="false">FIND(" ",$I$2,F509+1)</f>
        <v>#VALUE!</v>
      </c>
      <c r="G510" s="0" t="e">
        <f aca="false">IF(ISERROR(TRIM(MID($I$2,F509,F510-F509))),RIGHT($I$2,LEN($I$2)-F509),TRIM(MID($I$2,F509,F510-F509)))</f>
        <v>#VALUE!</v>
      </c>
      <c r="H510" s="0" t="str">
        <f aca="false">IF(ISERROR(G510),"",G510)</f>
        <v/>
      </c>
    </row>
    <row r="511" customFormat="false" ht="12.75" hidden="false" customHeight="false" outlineLevel="0" collapsed="false">
      <c r="E511" s="0" t="n">
        <v>511</v>
      </c>
      <c r="F511" s="0" t="e">
        <f aca="false">FIND(" ",$I$2,F510+1)</f>
        <v>#VALUE!</v>
      </c>
      <c r="G511" s="0" t="e">
        <f aca="false">IF(ISERROR(TRIM(MID($I$2,F510,F511-F510))),RIGHT($I$2,LEN($I$2)-F510),TRIM(MID($I$2,F510,F511-F510)))</f>
        <v>#VALUE!</v>
      </c>
      <c r="H511" s="0" t="str">
        <f aca="false">IF(ISERROR(G511),"",G511)</f>
        <v/>
      </c>
    </row>
    <row r="512" customFormat="false" ht="12.75" hidden="false" customHeight="false" outlineLevel="0" collapsed="false">
      <c r="E512" s="0" t="n">
        <v>512</v>
      </c>
      <c r="F512" s="0" t="e">
        <f aca="false">FIND(" ",$I$2,F511+1)</f>
        <v>#VALUE!</v>
      </c>
      <c r="G512" s="0" t="e">
        <f aca="false">IF(ISERROR(TRIM(MID($I$2,F511,F512-F511))),RIGHT($I$2,LEN($I$2)-F511),TRIM(MID($I$2,F511,F512-F511)))</f>
        <v>#VALUE!</v>
      </c>
      <c r="H512" s="0" t="str">
        <f aca="false">IF(ISERROR(G512),"",G512)</f>
        <v/>
      </c>
    </row>
    <row r="513" customFormat="false" ht="12.75" hidden="false" customHeight="false" outlineLevel="0" collapsed="false">
      <c r="E513" s="0" t="n">
        <v>513</v>
      </c>
      <c r="F513" s="0" t="e">
        <f aca="false">FIND(" ",$I$2,F512+1)</f>
        <v>#VALUE!</v>
      </c>
      <c r="G513" s="0" t="e">
        <f aca="false">IF(ISERROR(TRIM(MID($I$2,F512,F513-F512))),RIGHT($I$2,LEN($I$2)-F512),TRIM(MID($I$2,F512,F513-F512)))</f>
        <v>#VALUE!</v>
      </c>
      <c r="H513" s="0" t="str">
        <f aca="false">IF(ISERROR(G513),"",G513)</f>
        <v/>
      </c>
    </row>
    <row r="514" customFormat="false" ht="12.75" hidden="false" customHeight="false" outlineLevel="0" collapsed="false">
      <c r="E514" s="0" t="n">
        <v>514</v>
      </c>
      <c r="F514" s="0" t="e">
        <f aca="false">FIND(" ",$I$2,F513+1)</f>
        <v>#VALUE!</v>
      </c>
      <c r="G514" s="0" t="e">
        <f aca="false">IF(ISERROR(TRIM(MID($I$2,F513,F514-F513))),RIGHT($I$2,LEN($I$2)-F513),TRIM(MID($I$2,F513,F514-F513)))</f>
        <v>#VALUE!</v>
      </c>
      <c r="H514" s="0" t="str">
        <f aca="false">IF(ISERROR(G514),"",G514)</f>
        <v/>
      </c>
    </row>
    <row r="515" customFormat="false" ht="12.75" hidden="false" customHeight="false" outlineLevel="0" collapsed="false">
      <c r="E515" s="0" t="n">
        <v>515</v>
      </c>
      <c r="F515" s="0" t="e">
        <f aca="false">FIND(" ",$I$2,F514+1)</f>
        <v>#VALUE!</v>
      </c>
      <c r="G515" s="0" t="e">
        <f aca="false">IF(ISERROR(TRIM(MID($I$2,F514,F515-F514))),RIGHT($I$2,LEN($I$2)-F514),TRIM(MID($I$2,F514,F515-F514)))</f>
        <v>#VALUE!</v>
      </c>
      <c r="H515" s="0" t="str">
        <f aca="false">IF(ISERROR(G515),"",G515)</f>
        <v/>
      </c>
    </row>
    <row r="516" customFormat="false" ht="12.75" hidden="false" customHeight="false" outlineLevel="0" collapsed="false">
      <c r="E516" s="0" t="n">
        <v>516</v>
      </c>
      <c r="F516" s="0" t="e">
        <f aca="false">FIND(" ",$I$2,F515+1)</f>
        <v>#VALUE!</v>
      </c>
      <c r="G516" s="0" t="e">
        <f aca="false">IF(ISERROR(TRIM(MID($I$2,F515,F516-F515))),RIGHT($I$2,LEN($I$2)-F515),TRIM(MID($I$2,F515,F516-F515)))</f>
        <v>#VALUE!</v>
      </c>
      <c r="H516" s="0" t="str">
        <f aca="false">IF(ISERROR(G516),"",G516)</f>
        <v/>
      </c>
    </row>
    <row r="517" customFormat="false" ht="12.75" hidden="false" customHeight="false" outlineLevel="0" collapsed="false">
      <c r="E517" s="0" t="n">
        <v>517</v>
      </c>
      <c r="F517" s="0" t="e">
        <f aca="false">FIND(" ",$I$2,F516+1)</f>
        <v>#VALUE!</v>
      </c>
      <c r="G517" s="0" t="e">
        <f aca="false">IF(ISERROR(TRIM(MID($I$2,F516,F517-F516))),RIGHT($I$2,LEN($I$2)-F516),TRIM(MID($I$2,F516,F517-F516)))</f>
        <v>#VALUE!</v>
      </c>
      <c r="H517" s="0" t="str">
        <f aca="false">IF(ISERROR(G517),"",G517)</f>
        <v/>
      </c>
    </row>
    <row r="518" customFormat="false" ht="12.75" hidden="false" customHeight="false" outlineLevel="0" collapsed="false">
      <c r="E518" s="0" t="n">
        <v>518</v>
      </c>
      <c r="F518" s="0" t="e">
        <f aca="false">FIND(" ",$I$2,F517+1)</f>
        <v>#VALUE!</v>
      </c>
      <c r="G518" s="0" t="e">
        <f aca="false">IF(ISERROR(TRIM(MID($I$2,F517,F518-F517))),RIGHT($I$2,LEN($I$2)-F517),TRIM(MID($I$2,F517,F518-F517)))</f>
        <v>#VALUE!</v>
      </c>
      <c r="H518" s="0" t="str">
        <f aca="false">IF(ISERROR(G518),"",G518)</f>
        <v/>
      </c>
    </row>
    <row r="519" customFormat="false" ht="12.75" hidden="false" customHeight="false" outlineLevel="0" collapsed="false">
      <c r="E519" s="0" t="n">
        <v>519</v>
      </c>
      <c r="F519" s="0" t="e">
        <f aca="false">FIND(" ",$I$2,F518+1)</f>
        <v>#VALUE!</v>
      </c>
      <c r="G519" s="0" t="e">
        <f aca="false">IF(ISERROR(TRIM(MID($I$2,F518,F519-F518))),RIGHT($I$2,LEN($I$2)-F518),TRIM(MID($I$2,F518,F519-F518)))</f>
        <v>#VALUE!</v>
      </c>
      <c r="H519" s="0" t="str">
        <f aca="false">IF(ISERROR(G519),"",G519)</f>
        <v/>
      </c>
    </row>
    <row r="520" customFormat="false" ht="12.75" hidden="false" customHeight="false" outlineLevel="0" collapsed="false">
      <c r="E520" s="0" t="n">
        <v>520</v>
      </c>
      <c r="F520" s="0" t="e">
        <f aca="false">FIND(" ",$I$2,F519+1)</f>
        <v>#VALUE!</v>
      </c>
      <c r="G520" s="0" t="e">
        <f aca="false">IF(ISERROR(TRIM(MID($I$2,F519,F520-F519))),RIGHT($I$2,LEN($I$2)-F519),TRIM(MID($I$2,F519,F520-F519)))</f>
        <v>#VALUE!</v>
      </c>
      <c r="H520" s="0" t="str">
        <f aca="false">IF(ISERROR(G520),"",G520)</f>
        <v/>
      </c>
    </row>
    <row r="521" customFormat="false" ht="12.75" hidden="false" customHeight="false" outlineLevel="0" collapsed="false">
      <c r="E521" s="0" t="n">
        <v>521</v>
      </c>
      <c r="F521" s="0" t="e">
        <f aca="false">FIND(" ",$I$2,F520+1)</f>
        <v>#VALUE!</v>
      </c>
      <c r="G521" s="0" t="e">
        <f aca="false">IF(ISERROR(TRIM(MID($I$2,F520,F521-F520))),RIGHT($I$2,LEN($I$2)-F520),TRIM(MID($I$2,F520,F521-F520)))</f>
        <v>#VALUE!</v>
      </c>
      <c r="H521" s="0" t="str">
        <f aca="false">IF(ISERROR(G521),"",G521)</f>
        <v/>
      </c>
    </row>
    <row r="522" customFormat="false" ht="12.75" hidden="false" customHeight="false" outlineLevel="0" collapsed="false">
      <c r="E522" s="0" t="n">
        <v>522</v>
      </c>
      <c r="F522" s="0" t="e">
        <f aca="false">FIND(" ",$I$2,F521+1)</f>
        <v>#VALUE!</v>
      </c>
      <c r="G522" s="0" t="e">
        <f aca="false">IF(ISERROR(TRIM(MID($I$2,F521,F522-F521))),RIGHT($I$2,LEN($I$2)-F521),TRIM(MID($I$2,F521,F522-F521)))</f>
        <v>#VALUE!</v>
      </c>
      <c r="H522" s="0" t="str">
        <f aca="false">IF(ISERROR(G522),"",G522)</f>
        <v/>
      </c>
    </row>
    <row r="523" customFormat="false" ht="12.75" hidden="false" customHeight="false" outlineLevel="0" collapsed="false">
      <c r="E523" s="0" t="n">
        <v>523</v>
      </c>
      <c r="F523" s="0" t="e">
        <f aca="false">FIND(" ",$I$2,F522+1)</f>
        <v>#VALUE!</v>
      </c>
      <c r="G523" s="0" t="e">
        <f aca="false">IF(ISERROR(TRIM(MID($I$2,F522,F523-F522))),RIGHT($I$2,LEN($I$2)-F522),TRIM(MID($I$2,F522,F523-F522)))</f>
        <v>#VALUE!</v>
      </c>
      <c r="H523" s="0" t="str">
        <f aca="false">IF(ISERROR(G523),"",G523)</f>
        <v/>
      </c>
    </row>
    <row r="524" customFormat="false" ht="12.75" hidden="false" customHeight="false" outlineLevel="0" collapsed="false">
      <c r="E524" s="0" t="n">
        <v>524</v>
      </c>
      <c r="F524" s="0" t="e">
        <f aca="false">FIND(" ",$I$2,F523+1)</f>
        <v>#VALUE!</v>
      </c>
      <c r="G524" s="0" t="e">
        <f aca="false">IF(ISERROR(TRIM(MID($I$2,F523,F524-F523))),RIGHT($I$2,LEN($I$2)-F523),TRIM(MID($I$2,F523,F524-F523)))</f>
        <v>#VALUE!</v>
      </c>
      <c r="H524" s="0" t="str">
        <f aca="false">IF(ISERROR(G524),"",G524)</f>
        <v/>
      </c>
    </row>
    <row r="525" customFormat="false" ht="12.75" hidden="false" customHeight="false" outlineLevel="0" collapsed="false">
      <c r="E525" s="0" t="n">
        <v>525</v>
      </c>
      <c r="F525" s="0" t="e">
        <f aca="false">FIND(" ",$I$2,F524+1)</f>
        <v>#VALUE!</v>
      </c>
      <c r="G525" s="0" t="e">
        <f aca="false">IF(ISERROR(TRIM(MID($I$2,F524,F525-F524))),RIGHT($I$2,LEN($I$2)-F524),TRIM(MID($I$2,F524,F525-F524)))</f>
        <v>#VALUE!</v>
      </c>
      <c r="H525" s="0" t="str">
        <f aca="false">IF(ISERROR(G525),"",G525)</f>
        <v/>
      </c>
    </row>
    <row r="526" customFormat="false" ht="12.75" hidden="false" customHeight="false" outlineLevel="0" collapsed="false">
      <c r="E526" s="0" t="n">
        <v>526</v>
      </c>
      <c r="F526" s="0" t="e">
        <f aca="false">FIND(" ",$I$2,F525+1)</f>
        <v>#VALUE!</v>
      </c>
      <c r="G526" s="0" t="e">
        <f aca="false">IF(ISERROR(TRIM(MID($I$2,F525,F526-F525))),RIGHT($I$2,LEN($I$2)-F525),TRIM(MID($I$2,F525,F526-F525)))</f>
        <v>#VALUE!</v>
      </c>
      <c r="H526" s="0" t="str">
        <f aca="false">IF(ISERROR(G526),"",G526)</f>
        <v/>
      </c>
    </row>
    <row r="527" customFormat="false" ht="12.75" hidden="false" customHeight="false" outlineLevel="0" collapsed="false">
      <c r="E527" s="0" t="n">
        <v>527</v>
      </c>
      <c r="F527" s="0" t="e">
        <f aca="false">FIND(" ",$I$2,F526+1)</f>
        <v>#VALUE!</v>
      </c>
      <c r="G527" s="0" t="e">
        <f aca="false">IF(ISERROR(TRIM(MID($I$2,F526,F527-F526))),RIGHT($I$2,LEN($I$2)-F526),TRIM(MID($I$2,F526,F527-F526)))</f>
        <v>#VALUE!</v>
      </c>
      <c r="H527" s="0" t="str">
        <f aca="false">IF(ISERROR(G527),"",G527)</f>
        <v/>
      </c>
    </row>
    <row r="528" customFormat="false" ht="12.75" hidden="false" customHeight="false" outlineLevel="0" collapsed="false">
      <c r="E528" s="0" t="n">
        <v>528</v>
      </c>
      <c r="F528" s="0" t="e">
        <f aca="false">FIND(" ",$I$2,F527+1)</f>
        <v>#VALUE!</v>
      </c>
      <c r="G528" s="0" t="e">
        <f aca="false">IF(ISERROR(TRIM(MID($I$2,F527,F528-F527))),RIGHT($I$2,LEN($I$2)-F527),TRIM(MID($I$2,F527,F528-F527)))</f>
        <v>#VALUE!</v>
      </c>
      <c r="H528" s="0" t="str">
        <f aca="false">IF(ISERROR(G528),"",G528)</f>
        <v/>
      </c>
    </row>
    <row r="529" customFormat="false" ht="12.75" hidden="false" customHeight="false" outlineLevel="0" collapsed="false">
      <c r="E529" s="0" t="n">
        <v>529</v>
      </c>
      <c r="F529" s="0" t="e">
        <f aca="false">FIND(" ",$I$2,F528+1)</f>
        <v>#VALUE!</v>
      </c>
      <c r="G529" s="0" t="e">
        <f aca="false">IF(ISERROR(TRIM(MID($I$2,F528,F529-F528))),RIGHT($I$2,LEN($I$2)-F528),TRIM(MID($I$2,F528,F529-F528)))</f>
        <v>#VALUE!</v>
      </c>
      <c r="H529" s="0" t="str">
        <f aca="false">IF(ISERROR(G529),"",G529)</f>
        <v/>
      </c>
    </row>
    <row r="530" customFormat="false" ht="12.75" hidden="false" customHeight="false" outlineLevel="0" collapsed="false">
      <c r="E530" s="0" t="n">
        <v>530</v>
      </c>
      <c r="F530" s="0" t="e">
        <f aca="false">FIND(" ",$I$2,F529+1)</f>
        <v>#VALUE!</v>
      </c>
      <c r="G530" s="0" t="e">
        <f aca="false">IF(ISERROR(TRIM(MID($I$2,F529,F530-F529))),RIGHT($I$2,LEN($I$2)-F529),TRIM(MID($I$2,F529,F530-F529)))</f>
        <v>#VALUE!</v>
      </c>
      <c r="H530" s="0" t="str">
        <f aca="false">IF(ISERROR(G530),"",G530)</f>
        <v/>
      </c>
    </row>
    <row r="531" customFormat="false" ht="12.75" hidden="false" customHeight="false" outlineLevel="0" collapsed="false">
      <c r="E531" s="0" t="n">
        <v>531</v>
      </c>
      <c r="F531" s="0" t="e">
        <f aca="false">FIND(" ",$I$2,F530+1)</f>
        <v>#VALUE!</v>
      </c>
      <c r="G531" s="0" t="e">
        <f aca="false">IF(ISERROR(TRIM(MID($I$2,F530,F531-F530))),RIGHT($I$2,LEN($I$2)-F530),TRIM(MID($I$2,F530,F531-F530)))</f>
        <v>#VALUE!</v>
      </c>
      <c r="H531" s="0" t="str">
        <f aca="false">IF(ISERROR(G531),"",G531)</f>
        <v/>
      </c>
    </row>
    <row r="532" customFormat="false" ht="12.75" hidden="false" customHeight="false" outlineLevel="0" collapsed="false">
      <c r="E532" s="0" t="n">
        <v>532</v>
      </c>
      <c r="F532" s="0" t="e">
        <f aca="false">FIND(" ",$I$2,F531+1)</f>
        <v>#VALUE!</v>
      </c>
      <c r="G532" s="0" t="e">
        <f aca="false">IF(ISERROR(TRIM(MID($I$2,F531,F532-F531))),RIGHT($I$2,LEN($I$2)-F531),TRIM(MID($I$2,F531,F532-F531)))</f>
        <v>#VALUE!</v>
      </c>
      <c r="H532" s="0" t="str">
        <f aca="false">IF(ISERROR(G532),"",G532)</f>
        <v/>
      </c>
    </row>
    <row r="533" customFormat="false" ht="12.75" hidden="false" customHeight="false" outlineLevel="0" collapsed="false">
      <c r="E533" s="0" t="n">
        <v>533</v>
      </c>
      <c r="F533" s="0" t="e">
        <f aca="false">FIND(" ",$I$2,F532+1)</f>
        <v>#VALUE!</v>
      </c>
      <c r="G533" s="0" t="e">
        <f aca="false">IF(ISERROR(TRIM(MID($I$2,F532,F533-F532))),RIGHT($I$2,LEN($I$2)-F532),TRIM(MID($I$2,F532,F533-F532)))</f>
        <v>#VALUE!</v>
      </c>
      <c r="H533" s="0" t="str">
        <f aca="false">IF(ISERROR(G533),"",G533)</f>
        <v/>
      </c>
    </row>
    <row r="534" customFormat="false" ht="12.75" hidden="false" customHeight="false" outlineLevel="0" collapsed="false">
      <c r="E534" s="0" t="n">
        <v>534</v>
      </c>
      <c r="F534" s="0" t="e">
        <f aca="false">FIND(" ",$I$2,F533+1)</f>
        <v>#VALUE!</v>
      </c>
      <c r="G534" s="0" t="e">
        <f aca="false">IF(ISERROR(TRIM(MID($I$2,F533,F534-F533))),RIGHT($I$2,LEN($I$2)-F533),TRIM(MID($I$2,F533,F534-F533)))</f>
        <v>#VALUE!</v>
      </c>
      <c r="H534" s="0" t="str">
        <f aca="false">IF(ISERROR(G534),"",G534)</f>
        <v/>
      </c>
    </row>
    <row r="535" customFormat="false" ht="12.75" hidden="false" customHeight="false" outlineLevel="0" collapsed="false">
      <c r="E535" s="0" t="n">
        <v>535</v>
      </c>
      <c r="F535" s="0" t="e">
        <f aca="false">FIND(" ",$I$2,F534+1)</f>
        <v>#VALUE!</v>
      </c>
      <c r="G535" s="0" t="e">
        <f aca="false">IF(ISERROR(TRIM(MID($I$2,F534,F535-F534))),RIGHT($I$2,LEN($I$2)-F534),TRIM(MID($I$2,F534,F535-F534)))</f>
        <v>#VALUE!</v>
      </c>
      <c r="H535" s="0" t="str">
        <f aca="false">IF(ISERROR(G535),"",G535)</f>
        <v/>
      </c>
    </row>
    <row r="536" customFormat="false" ht="12.75" hidden="false" customHeight="false" outlineLevel="0" collapsed="false">
      <c r="E536" s="0" t="n">
        <v>536</v>
      </c>
      <c r="F536" s="0" t="e">
        <f aca="false">FIND(" ",$I$2,F535+1)</f>
        <v>#VALUE!</v>
      </c>
      <c r="G536" s="0" t="e">
        <f aca="false">IF(ISERROR(TRIM(MID($I$2,F535,F536-F535))),RIGHT($I$2,LEN($I$2)-F535),TRIM(MID($I$2,F535,F536-F535)))</f>
        <v>#VALUE!</v>
      </c>
      <c r="H536" s="0" t="str">
        <f aca="false">IF(ISERROR(G536),"",G536)</f>
        <v/>
      </c>
    </row>
    <row r="537" customFormat="false" ht="12.75" hidden="false" customHeight="false" outlineLevel="0" collapsed="false">
      <c r="E537" s="0" t="n">
        <v>537</v>
      </c>
      <c r="F537" s="0" t="e">
        <f aca="false">FIND(" ",$I$2,F536+1)</f>
        <v>#VALUE!</v>
      </c>
      <c r="G537" s="0" t="e">
        <f aca="false">IF(ISERROR(TRIM(MID($I$2,F536,F537-F536))),RIGHT($I$2,LEN($I$2)-F536),TRIM(MID($I$2,F536,F537-F536)))</f>
        <v>#VALUE!</v>
      </c>
      <c r="H537" s="0" t="str">
        <f aca="false">IF(ISERROR(G537),"",G537)</f>
        <v/>
      </c>
    </row>
    <row r="538" customFormat="false" ht="12.75" hidden="false" customHeight="false" outlineLevel="0" collapsed="false">
      <c r="E538" s="0" t="n">
        <v>538</v>
      </c>
      <c r="F538" s="0" t="e">
        <f aca="false">FIND(" ",$I$2,F537+1)</f>
        <v>#VALUE!</v>
      </c>
      <c r="G538" s="0" t="e">
        <f aca="false">IF(ISERROR(TRIM(MID($I$2,F537,F538-F537))),RIGHT($I$2,LEN($I$2)-F537),TRIM(MID($I$2,F537,F538-F537)))</f>
        <v>#VALUE!</v>
      </c>
      <c r="H538" s="0" t="str">
        <f aca="false">IF(ISERROR(G538),"",G538)</f>
        <v/>
      </c>
    </row>
    <row r="539" customFormat="false" ht="12.75" hidden="false" customHeight="false" outlineLevel="0" collapsed="false">
      <c r="E539" s="0" t="n">
        <v>539</v>
      </c>
      <c r="F539" s="0" t="e">
        <f aca="false">FIND(" ",$I$2,F538+1)</f>
        <v>#VALUE!</v>
      </c>
      <c r="G539" s="0" t="e">
        <f aca="false">IF(ISERROR(TRIM(MID($I$2,F538,F539-F538))),RIGHT($I$2,LEN($I$2)-F538),TRIM(MID($I$2,F538,F539-F538)))</f>
        <v>#VALUE!</v>
      </c>
      <c r="H539" s="0" t="str">
        <f aca="false">IF(ISERROR(G539),"",G539)</f>
        <v/>
      </c>
    </row>
    <row r="540" customFormat="false" ht="12.75" hidden="false" customHeight="false" outlineLevel="0" collapsed="false">
      <c r="E540" s="0" t="n">
        <v>540</v>
      </c>
      <c r="F540" s="0" t="e">
        <f aca="false">FIND(" ",$I$2,F539+1)</f>
        <v>#VALUE!</v>
      </c>
      <c r="G540" s="0" t="e">
        <f aca="false">IF(ISERROR(TRIM(MID($I$2,F539,F540-F539))),RIGHT($I$2,LEN($I$2)-F539),TRIM(MID($I$2,F539,F540-F539)))</f>
        <v>#VALUE!</v>
      </c>
      <c r="H540" s="0" t="str">
        <f aca="false">IF(ISERROR(G540),"",G540)</f>
        <v/>
      </c>
    </row>
    <row r="541" customFormat="false" ht="12.75" hidden="false" customHeight="false" outlineLevel="0" collapsed="false">
      <c r="E541" s="0" t="n">
        <v>541</v>
      </c>
      <c r="F541" s="0" t="e">
        <f aca="false">FIND(" ",$I$2,F540+1)</f>
        <v>#VALUE!</v>
      </c>
      <c r="G541" s="0" t="e">
        <f aca="false">IF(ISERROR(TRIM(MID($I$2,F540,F541-F540))),RIGHT($I$2,LEN($I$2)-F540),TRIM(MID($I$2,F540,F541-F540)))</f>
        <v>#VALUE!</v>
      </c>
      <c r="H541" s="0" t="str">
        <f aca="false">IF(ISERROR(G541),"",G541)</f>
        <v/>
      </c>
    </row>
    <row r="542" customFormat="false" ht="12.75" hidden="false" customHeight="false" outlineLevel="0" collapsed="false">
      <c r="E542" s="0" t="n">
        <v>542</v>
      </c>
      <c r="F542" s="0" t="e">
        <f aca="false">FIND(" ",$I$2,F541+1)</f>
        <v>#VALUE!</v>
      </c>
      <c r="G542" s="0" t="e">
        <f aca="false">IF(ISERROR(TRIM(MID($I$2,F541,F542-F541))),RIGHT($I$2,LEN($I$2)-F541),TRIM(MID($I$2,F541,F542-F541)))</f>
        <v>#VALUE!</v>
      </c>
      <c r="H542" s="0" t="str">
        <f aca="false">IF(ISERROR(G542),"",G542)</f>
        <v/>
      </c>
    </row>
    <row r="543" customFormat="false" ht="12.75" hidden="false" customHeight="false" outlineLevel="0" collapsed="false">
      <c r="E543" s="0" t="n">
        <v>543</v>
      </c>
      <c r="F543" s="0" t="e">
        <f aca="false">FIND(" ",$I$2,F542+1)</f>
        <v>#VALUE!</v>
      </c>
      <c r="G543" s="0" t="e">
        <f aca="false">IF(ISERROR(TRIM(MID($I$2,F542,F543-F542))),RIGHT($I$2,LEN($I$2)-F542),TRIM(MID($I$2,F542,F543-F542)))</f>
        <v>#VALUE!</v>
      </c>
      <c r="H543" s="0" t="str">
        <f aca="false">IF(ISERROR(G543),"",G543)</f>
        <v/>
      </c>
    </row>
    <row r="544" customFormat="false" ht="12.75" hidden="false" customHeight="false" outlineLevel="0" collapsed="false">
      <c r="E544" s="0" t="n">
        <v>544</v>
      </c>
      <c r="F544" s="0" t="e">
        <f aca="false">FIND(" ",$I$2,F543+1)</f>
        <v>#VALUE!</v>
      </c>
      <c r="G544" s="0" t="e">
        <f aca="false">IF(ISERROR(TRIM(MID($I$2,F543,F544-F543))),RIGHT($I$2,LEN($I$2)-F543),TRIM(MID($I$2,F543,F544-F543)))</f>
        <v>#VALUE!</v>
      </c>
      <c r="H544" s="0" t="str">
        <f aca="false">IF(ISERROR(G544),"",G544)</f>
        <v/>
      </c>
    </row>
    <row r="545" customFormat="false" ht="12.75" hidden="false" customHeight="false" outlineLevel="0" collapsed="false">
      <c r="E545" s="0" t="n">
        <v>545</v>
      </c>
      <c r="F545" s="0" t="e">
        <f aca="false">FIND(" ",$I$2,F544+1)</f>
        <v>#VALUE!</v>
      </c>
      <c r="G545" s="0" t="e">
        <f aca="false">IF(ISERROR(TRIM(MID($I$2,F544,F545-F544))),RIGHT($I$2,LEN($I$2)-F544),TRIM(MID($I$2,F544,F545-F544)))</f>
        <v>#VALUE!</v>
      </c>
      <c r="H545" s="0" t="str">
        <f aca="false">IF(ISERROR(G545),"",G545)</f>
        <v/>
      </c>
    </row>
    <row r="546" customFormat="false" ht="12.75" hidden="false" customHeight="false" outlineLevel="0" collapsed="false">
      <c r="E546" s="0" t="n">
        <v>546</v>
      </c>
      <c r="F546" s="0" t="e">
        <f aca="false">FIND(" ",$I$2,F545+1)</f>
        <v>#VALUE!</v>
      </c>
      <c r="G546" s="0" t="e">
        <f aca="false">IF(ISERROR(TRIM(MID($I$2,F545,F546-F545))),RIGHT($I$2,LEN($I$2)-F545),TRIM(MID($I$2,F545,F546-F545)))</f>
        <v>#VALUE!</v>
      </c>
      <c r="H546" s="0" t="str">
        <f aca="false">IF(ISERROR(G546),"",G546)</f>
        <v/>
      </c>
    </row>
    <row r="547" customFormat="false" ht="12.75" hidden="false" customHeight="false" outlineLevel="0" collapsed="false">
      <c r="E547" s="0" t="n">
        <v>547</v>
      </c>
      <c r="F547" s="0" t="e">
        <f aca="false">FIND(" ",$I$2,F546+1)</f>
        <v>#VALUE!</v>
      </c>
      <c r="G547" s="0" t="e">
        <f aca="false">IF(ISERROR(TRIM(MID($I$2,F546,F547-F546))),RIGHT($I$2,LEN($I$2)-F546),TRIM(MID($I$2,F546,F547-F546)))</f>
        <v>#VALUE!</v>
      </c>
      <c r="H547" s="0" t="str">
        <f aca="false">IF(ISERROR(G547),"",G547)</f>
        <v/>
      </c>
    </row>
    <row r="548" customFormat="false" ht="12.75" hidden="false" customHeight="false" outlineLevel="0" collapsed="false">
      <c r="E548" s="0" t="n">
        <v>548</v>
      </c>
      <c r="F548" s="0" t="e">
        <f aca="false">FIND(" ",$I$2,F547+1)</f>
        <v>#VALUE!</v>
      </c>
      <c r="G548" s="0" t="e">
        <f aca="false">IF(ISERROR(TRIM(MID($I$2,F547,F548-F547))),RIGHT($I$2,LEN($I$2)-F547),TRIM(MID($I$2,F547,F548-F547)))</f>
        <v>#VALUE!</v>
      </c>
      <c r="H548" s="0" t="str">
        <f aca="false">IF(ISERROR(G548),"",G548)</f>
        <v/>
      </c>
    </row>
    <row r="549" customFormat="false" ht="12.75" hidden="false" customHeight="false" outlineLevel="0" collapsed="false">
      <c r="E549" s="0" t="n">
        <v>549</v>
      </c>
      <c r="F549" s="0" t="e">
        <f aca="false">FIND(" ",$I$2,F548+1)</f>
        <v>#VALUE!</v>
      </c>
      <c r="G549" s="0" t="e">
        <f aca="false">IF(ISERROR(TRIM(MID($I$2,F548,F549-F548))),RIGHT($I$2,LEN($I$2)-F548),TRIM(MID($I$2,F548,F549-F548)))</f>
        <v>#VALUE!</v>
      </c>
      <c r="H549" s="0" t="str">
        <f aca="false">IF(ISERROR(G549),"",G549)</f>
        <v/>
      </c>
    </row>
    <row r="550" customFormat="false" ht="12.75" hidden="false" customHeight="false" outlineLevel="0" collapsed="false">
      <c r="E550" s="0" t="n">
        <v>550</v>
      </c>
      <c r="F550" s="0" t="e">
        <f aca="false">FIND(" ",$I$2,F549+1)</f>
        <v>#VALUE!</v>
      </c>
      <c r="G550" s="0" t="e">
        <f aca="false">IF(ISERROR(TRIM(MID($I$2,F549,F550-F549))),RIGHT($I$2,LEN($I$2)-F549),TRIM(MID($I$2,F549,F550-F549)))</f>
        <v>#VALUE!</v>
      </c>
      <c r="H550" s="0" t="str">
        <f aca="false">IF(ISERROR(G550),"",G550)</f>
        <v/>
      </c>
    </row>
    <row r="551" customFormat="false" ht="12.75" hidden="false" customHeight="false" outlineLevel="0" collapsed="false">
      <c r="E551" s="0" t="n">
        <v>551</v>
      </c>
      <c r="F551" s="0" t="e">
        <f aca="false">FIND(" ",$I$2,F550+1)</f>
        <v>#VALUE!</v>
      </c>
      <c r="G551" s="0" t="e">
        <f aca="false">IF(ISERROR(TRIM(MID($I$2,F550,F551-F550))),RIGHT($I$2,LEN($I$2)-F550),TRIM(MID($I$2,F550,F551-F550)))</f>
        <v>#VALUE!</v>
      </c>
      <c r="H551" s="0" t="str">
        <f aca="false">IF(ISERROR(G551),"",G551)</f>
        <v/>
      </c>
    </row>
    <row r="552" customFormat="false" ht="12.75" hidden="false" customHeight="false" outlineLevel="0" collapsed="false">
      <c r="E552" s="0" t="n">
        <v>552</v>
      </c>
      <c r="F552" s="0" t="e">
        <f aca="false">FIND(" ",$I$2,F551+1)</f>
        <v>#VALUE!</v>
      </c>
      <c r="G552" s="0" t="e">
        <f aca="false">IF(ISERROR(TRIM(MID($I$2,F551,F552-F551))),RIGHT($I$2,LEN($I$2)-F551),TRIM(MID($I$2,F551,F552-F551)))</f>
        <v>#VALUE!</v>
      </c>
      <c r="H552" s="0" t="str">
        <f aca="false">IF(ISERROR(G552),"",G552)</f>
        <v/>
      </c>
    </row>
    <row r="553" customFormat="false" ht="12.75" hidden="false" customHeight="false" outlineLevel="0" collapsed="false">
      <c r="E553" s="0" t="n">
        <v>553</v>
      </c>
      <c r="F553" s="0" t="e">
        <f aca="false">FIND(" ",$I$2,F552+1)</f>
        <v>#VALUE!</v>
      </c>
      <c r="G553" s="0" t="e">
        <f aca="false">IF(ISERROR(TRIM(MID($I$2,F552,F553-F552))),RIGHT($I$2,LEN($I$2)-F552),TRIM(MID($I$2,F552,F553-F552)))</f>
        <v>#VALUE!</v>
      </c>
      <c r="H553" s="0" t="str">
        <f aca="false">IF(ISERROR(G553),"",G553)</f>
        <v/>
      </c>
    </row>
    <row r="554" customFormat="false" ht="12.75" hidden="false" customHeight="false" outlineLevel="0" collapsed="false">
      <c r="E554" s="0" t="n">
        <v>554</v>
      </c>
      <c r="F554" s="0" t="e">
        <f aca="false">FIND(" ",$I$2,F553+1)</f>
        <v>#VALUE!</v>
      </c>
      <c r="G554" s="0" t="e">
        <f aca="false">IF(ISERROR(TRIM(MID($I$2,F553,F554-F553))),RIGHT($I$2,LEN($I$2)-F553),TRIM(MID($I$2,F553,F554-F553)))</f>
        <v>#VALUE!</v>
      </c>
      <c r="H554" s="0" t="str">
        <f aca="false">IF(ISERROR(G554),"",G554)</f>
        <v/>
      </c>
    </row>
    <row r="555" customFormat="false" ht="12.75" hidden="false" customHeight="false" outlineLevel="0" collapsed="false">
      <c r="E555" s="0" t="n">
        <v>555</v>
      </c>
      <c r="F555" s="0" t="e">
        <f aca="false">FIND(" ",$I$2,F554+1)</f>
        <v>#VALUE!</v>
      </c>
      <c r="G555" s="0" t="e">
        <f aca="false">IF(ISERROR(TRIM(MID($I$2,F554,F555-F554))),RIGHT($I$2,LEN($I$2)-F554),TRIM(MID($I$2,F554,F555-F554)))</f>
        <v>#VALUE!</v>
      </c>
      <c r="H555" s="0" t="str">
        <f aca="false">IF(ISERROR(G555),"",G555)</f>
        <v/>
      </c>
    </row>
    <row r="556" customFormat="false" ht="12.75" hidden="false" customHeight="false" outlineLevel="0" collapsed="false">
      <c r="E556" s="0" t="n">
        <v>556</v>
      </c>
      <c r="F556" s="0" t="e">
        <f aca="false">FIND(" ",$I$2,F555+1)</f>
        <v>#VALUE!</v>
      </c>
      <c r="G556" s="0" t="e">
        <f aca="false">IF(ISERROR(TRIM(MID($I$2,F555,F556-F555))),RIGHT($I$2,LEN($I$2)-F555),TRIM(MID($I$2,F555,F556-F555)))</f>
        <v>#VALUE!</v>
      </c>
      <c r="H556" s="0" t="str">
        <f aca="false">IF(ISERROR(G556),"",G556)</f>
        <v/>
      </c>
    </row>
    <row r="557" customFormat="false" ht="12.75" hidden="false" customHeight="false" outlineLevel="0" collapsed="false">
      <c r="E557" s="0" t="n">
        <v>557</v>
      </c>
      <c r="F557" s="0" t="e">
        <f aca="false">FIND(" ",$I$2,F556+1)</f>
        <v>#VALUE!</v>
      </c>
      <c r="G557" s="0" t="e">
        <f aca="false">IF(ISERROR(TRIM(MID($I$2,F556,F557-F556))),RIGHT($I$2,LEN($I$2)-F556),TRIM(MID($I$2,F556,F557-F556)))</f>
        <v>#VALUE!</v>
      </c>
      <c r="H557" s="0" t="str">
        <f aca="false">IF(ISERROR(G557),"",G557)</f>
        <v/>
      </c>
    </row>
    <row r="558" customFormat="false" ht="12.75" hidden="false" customHeight="false" outlineLevel="0" collapsed="false">
      <c r="E558" s="0" t="n">
        <v>558</v>
      </c>
      <c r="F558" s="0" t="e">
        <f aca="false">FIND(" ",$I$2,F557+1)</f>
        <v>#VALUE!</v>
      </c>
      <c r="G558" s="0" t="e">
        <f aca="false">IF(ISERROR(TRIM(MID($I$2,F557,F558-F557))),RIGHT($I$2,LEN($I$2)-F557),TRIM(MID($I$2,F557,F558-F557)))</f>
        <v>#VALUE!</v>
      </c>
      <c r="H558" s="0" t="str">
        <f aca="false">IF(ISERROR(G558),"",G558)</f>
        <v/>
      </c>
    </row>
    <row r="559" customFormat="false" ht="12.75" hidden="false" customHeight="false" outlineLevel="0" collapsed="false">
      <c r="E559" s="0" t="n">
        <v>559</v>
      </c>
      <c r="F559" s="0" t="e">
        <f aca="false">FIND(" ",$I$2,F558+1)</f>
        <v>#VALUE!</v>
      </c>
      <c r="G559" s="0" t="e">
        <f aca="false">IF(ISERROR(TRIM(MID($I$2,F558,F559-F558))),RIGHT($I$2,LEN($I$2)-F558),TRIM(MID($I$2,F558,F559-F558)))</f>
        <v>#VALUE!</v>
      </c>
      <c r="H559" s="0" t="str">
        <f aca="false">IF(ISERROR(G559),"",G559)</f>
        <v/>
      </c>
    </row>
    <row r="560" customFormat="false" ht="12.75" hidden="false" customHeight="false" outlineLevel="0" collapsed="false">
      <c r="E560" s="0" t="n">
        <v>560</v>
      </c>
      <c r="F560" s="0" t="e">
        <f aca="false">FIND(" ",$I$2,F559+1)</f>
        <v>#VALUE!</v>
      </c>
      <c r="G560" s="0" t="e">
        <f aca="false">IF(ISERROR(TRIM(MID($I$2,F559,F560-F559))),RIGHT($I$2,LEN($I$2)-F559),TRIM(MID($I$2,F559,F560-F559)))</f>
        <v>#VALUE!</v>
      </c>
      <c r="H560" s="0" t="str">
        <f aca="false">IF(ISERROR(G560),"",G560)</f>
        <v/>
      </c>
    </row>
    <row r="561" customFormat="false" ht="12.75" hidden="false" customHeight="false" outlineLevel="0" collapsed="false">
      <c r="E561" s="0" t="n">
        <v>561</v>
      </c>
      <c r="F561" s="0" t="e">
        <f aca="false">FIND(" ",$I$2,F560+1)</f>
        <v>#VALUE!</v>
      </c>
      <c r="G561" s="0" t="e">
        <f aca="false">IF(ISERROR(TRIM(MID($I$2,F560,F561-F560))),RIGHT($I$2,LEN($I$2)-F560),TRIM(MID($I$2,F560,F561-F560)))</f>
        <v>#VALUE!</v>
      </c>
      <c r="H561" s="0" t="str">
        <f aca="false">IF(ISERROR(G561),"",G561)</f>
        <v/>
      </c>
    </row>
    <row r="562" customFormat="false" ht="12.75" hidden="false" customHeight="false" outlineLevel="0" collapsed="false">
      <c r="E562" s="0" t="n">
        <v>562</v>
      </c>
      <c r="F562" s="0" t="e">
        <f aca="false">FIND(" ",$I$2,F561+1)</f>
        <v>#VALUE!</v>
      </c>
      <c r="G562" s="0" t="e">
        <f aca="false">IF(ISERROR(TRIM(MID($I$2,F561,F562-F561))),RIGHT($I$2,LEN($I$2)-F561),TRIM(MID($I$2,F561,F562-F561)))</f>
        <v>#VALUE!</v>
      </c>
      <c r="H562" s="0" t="str">
        <f aca="false">IF(ISERROR(G562),"",G562)</f>
        <v/>
      </c>
    </row>
    <row r="563" customFormat="false" ht="12.75" hidden="false" customHeight="false" outlineLevel="0" collapsed="false">
      <c r="E563" s="0" t="n">
        <v>563</v>
      </c>
      <c r="F563" s="0" t="e">
        <f aca="false">FIND(" ",$I$2,F562+1)</f>
        <v>#VALUE!</v>
      </c>
      <c r="G563" s="0" t="e">
        <f aca="false">IF(ISERROR(TRIM(MID($I$2,F562,F563-F562))),RIGHT($I$2,LEN($I$2)-F562),TRIM(MID($I$2,F562,F563-F562)))</f>
        <v>#VALUE!</v>
      </c>
      <c r="H563" s="0" t="str">
        <f aca="false">IF(ISERROR(G563),"",G563)</f>
        <v/>
      </c>
    </row>
    <row r="564" customFormat="false" ht="12.75" hidden="false" customHeight="false" outlineLevel="0" collapsed="false">
      <c r="E564" s="0" t="n">
        <v>564</v>
      </c>
      <c r="F564" s="0" t="e">
        <f aca="false">FIND(" ",$I$2,F563+1)</f>
        <v>#VALUE!</v>
      </c>
      <c r="G564" s="0" t="e">
        <f aca="false">IF(ISERROR(TRIM(MID($I$2,F563,F564-F563))),RIGHT($I$2,LEN($I$2)-F563),TRIM(MID($I$2,F563,F564-F563)))</f>
        <v>#VALUE!</v>
      </c>
      <c r="H564" s="0" t="str">
        <f aca="false">IF(ISERROR(G564),"",G564)</f>
        <v/>
      </c>
    </row>
    <row r="565" customFormat="false" ht="12.75" hidden="false" customHeight="false" outlineLevel="0" collapsed="false">
      <c r="E565" s="0" t="n">
        <v>565</v>
      </c>
      <c r="F565" s="0" t="e">
        <f aca="false">FIND(" ",$I$2,F564+1)</f>
        <v>#VALUE!</v>
      </c>
      <c r="G565" s="0" t="e">
        <f aca="false">IF(ISERROR(TRIM(MID($I$2,F564,F565-F564))),RIGHT($I$2,LEN($I$2)-F564),TRIM(MID($I$2,F564,F565-F564)))</f>
        <v>#VALUE!</v>
      </c>
      <c r="H565" s="0" t="str">
        <f aca="false">IF(ISERROR(G565),"",G565)</f>
        <v/>
      </c>
    </row>
    <row r="566" customFormat="false" ht="12.75" hidden="false" customHeight="false" outlineLevel="0" collapsed="false">
      <c r="E566" s="0" t="n">
        <v>566</v>
      </c>
      <c r="F566" s="0" t="e">
        <f aca="false">FIND(" ",$I$2,F565+1)</f>
        <v>#VALUE!</v>
      </c>
      <c r="G566" s="0" t="e">
        <f aca="false">IF(ISERROR(TRIM(MID($I$2,F565,F566-F565))),RIGHT($I$2,LEN($I$2)-F565),TRIM(MID($I$2,F565,F566-F565)))</f>
        <v>#VALUE!</v>
      </c>
      <c r="H566" s="0" t="str">
        <f aca="false">IF(ISERROR(G566),"",G566)</f>
        <v/>
      </c>
    </row>
    <row r="567" customFormat="false" ht="12.75" hidden="false" customHeight="false" outlineLevel="0" collapsed="false">
      <c r="E567" s="0" t="n">
        <v>567</v>
      </c>
      <c r="F567" s="0" t="e">
        <f aca="false">FIND(" ",$I$2,F566+1)</f>
        <v>#VALUE!</v>
      </c>
      <c r="G567" s="0" t="e">
        <f aca="false">IF(ISERROR(TRIM(MID($I$2,F566,F567-F566))),RIGHT($I$2,LEN($I$2)-F566),TRIM(MID($I$2,F566,F567-F566)))</f>
        <v>#VALUE!</v>
      </c>
      <c r="H567" s="0" t="str">
        <f aca="false">IF(ISERROR(G567),"",G567)</f>
        <v/>
      </c>
    </row>
    <row r="568" customFormat="false" ht="12.75" hidden="false" customHeight="false" outlineLevel="0" collapsed="false">
      <c r="E568" s="0" t="n">
        <v>568</v>
      </c>
      <c r="F568" s="0" t="e">
        <f aca="false">FIND(" ",$I$2,F567+1)</f>
        <v>#VALUE!</v>
      </c>
      <c r="G568" s="0" t="e">
        <f aca="false">IF(ISERROR(TRIM(MID($I$2,F567,F568-F567))),RIGHT($I$2,LEN($I$2)-F567),TRIM(MID($I$2,F567,F568-F567)))</f>
        <v>#VALUE!</v>
      </c>
      <c r="H568" s="0" t="str">
        <f aca="false">IF(ISERROR(G568),"",G568)</f>
        <v/>
      </c>
    </row>
    <row r="569" customFormat="false" ht="12.75" hidden="false" customHeight="false" outlineLevel="0" collapsed="false">
      <c r="E569" s="0" t="n">
        <v>569</v>
      </c>
      <c r="F569" s="0" t="e">
        <f aca="false">FIND(" ",$I$2,F568+1)</f>
        <v>#VALUE!</v>
      </c>
      <c r="G569" s="0" t="e">
        <f aca="false">IF(ISERROR(TRIM(MID($I$2,F568,F569-F568))),RIGHT($I$2,LEN($I$2)-F568),TRIM(MID($I$2,F568,F569-F568)))</f>
        <v>#VALUE!</v>
      </c>
      <c r="H569" s="0" t="str">
        <f aca="false">IF(ISERROR(G569),"",G569)</f>
        <v/>
      </c>
    </row>
    <row r="570" customFormat="false" ht="12.75" hidden="false" customHeight="false" outlineLevel="0" collapsed="false">
      <c r="E570" s="0" t="n">
        <v>570</v>
      </c>
      <c r="F570" s="0" t="e">
        <f aca="false">FIND(" ",$I$2,F569+1)</f>
        <v>#VALUE!</v>
      </c>
      <c r="G570" s="0" t="e">
        <f aca="false">IF(ISERROR(TRIM(MID($I$2,F569,F570-F569))),RIGHT($I$2,LEN($I$2)-F569),TRIM(MID($I$2,F569,F570-F569)))</f>
        <v>#VALUE!</v>
      </c>
      <c r="H570" s="0" t="str">
        <f aca="false">IF(ISERROR(G570),"",G570)</f>
        <v/>
      </c>
    </row>
    <row r="571" customFormat="false" ht="12.75" hidden="false" customHeight="false" outlineLevel="0" collapsed="false">
      <c r="E571" s="0" t="n">
        <v>571</v>
      </c>
      <c r="F571" s="0" t="e">
        <f aca="false">FIND(" ",$I$2,F570+1)</f>
        <v>#VALUE!</v>
      </c>
      <c r="G571" s="0" t="e">
        <f aca="false">IF(ISERROR(TRIM(MID($I$2,F570,F571-F570))),RIGHT($I$2,LEN($I$2)-F570),TRIM(MID($I$2,F570,F571-F570)))</f>
        <v>#VALUE!</v>
      </c>
      <c r="H571" s="0" t="str">
        <f aca="false">IF(ISERROR(G571),"",G571)</f>
        <v/>
      </c>
    </row>
    <row r="572" customFormat="false" ht="12.75" hidden="false" customHeight="false" outlineLevel="0" collapsed="false">
      <c r="E572" s="0" t="n">
        <v>572</v>
      </c>
      <c r="F572" s="0" t="e">
        <f aca="false">FIND(" ",$I$2,F571+1)</f>
        <v>#VALUE!</v>
      </c>
      <c r="G572" s="0" t="e">
        <f aca="false">IF(ISERROR(TRIM(MID($I$2,F571,F572-F571))),RIGHT($I$2,LEN($I$2)-F571),TRIM(MID($I$2,F571,F572-F571)))</f>
        <v>#VALUE!</v>
      </c>
      <c r="H572" s="0" t="str">
        <f aca="false">IF(ISERROR(G572),"",G572)</f>
        <v/>
      </c>
    </row>
    <row r="573" customFormat="false" ht="12.75" hidden="false" customHeight="false" outlineLevel="0" collapsed="false">
      <c r="E573" s="0" t="n">
        <v>573</v>
      </c>
      <c r="F573" s="0" t="e">
        <f aca="false">FIND(" ",$I$2,F572+1)</f>
        <v>#VALUE!</v>
      </c>
      <c r="G573" s="0" t="e">
        <f aca="false">IF(ISERROR(TRIM(MID($I$2,F572,F573-F572))),RIGHT($I$2,LEN($I$2)-F572),TRIM(MID($I$2,F572,F573-F572)))</f>
        <v>#VALUE!</v>
      </c>
      <c r="H573" s="0" t="str">
        <f aca="false">IF(ISERROR(G573),"",G573)</f>
        <v/>
      </c>
    </row>
    <row r="574" customFormat="false" ht="12.75" hidden="false" customHeight="false" outlineLevel="0" collapsed="false">
      <c r="E574" s="0" t="n">
        <v>574</v>
      </c>
      <c r="F574" s="0" t="e">
        <f aca="false">FIND(" ",$I$2,F573+1)</f>
        <v>#VALUE!</v>
      </c>
      <c r="G574" s="0" t="e">
        <f aca="false">IF(ISERROR(TRIM(MID($I$2,F573,F574-F573))),RIGHT($I$2,LEN($I$2)-F573),TRIM(MID($I$2,F573,F574-F573)))</f>
        <v>#VALUE!</v>
      </c>
      <c r="H574" s="0" t="str">
        <f aca="false">IF(ISERROR(G574),"",G574)</f>
        <v/>
      </c>
    </row>
    <row r="575" customFormat="false" ht="12.75" hidden="false" customHeight="false" outlineLevel="0" collapsed="false">
      <c r="E575" s="0" t="n">
        <v>575</v>
      </c>
      <c r="F575" s="0" t="e">
        <f aca="false">FIND(" ",$I$2,F574+1)</f>
        <v>#VALUE!</v>
      </c>
      <c r="G575" s="0" t="e">
        <f aca="false">IF(ISERROR(TRIM(MID($I$2,F574,F575-F574))),RIGHT($I$2,LEN($I$2)-F574),TRIM(MID($I$2,F574,F575-F574)))</f>
        <v>#VALUE!</v>
      </c>
      <c r="H575" s="0" t="str">
        <f aca="false">IF(ISERROR(G575),"",G575)</f>
        <v/>
      </c>
    </row>
    <row r="576" customFormat="false" ht="12.75" hidden="false" customHeight="false" outlineLevel="0" collapsed="false">
      <c r="E576" s="0" t="n">
        <v>576</v>
      </c>
      <c r="F576" s="0" t="e">
        <f aca="false">FIND(" ",$I$2,F575+1)</f>
        <v>#VALUE!</v>
      </c>
      <c r="G576" s="0" t="e">
        <f aca="false">IF(ISERROR(TRIM(MID($I$2,F575,F576-F575))),RIGHT($I$2,LEN($I$2)-F575),TRIM(MID($I$2,F575,F576-F575)))</f>
        <v>#VALUE!</v>
      </c>
      <c r="H576" s="0" t="str">
        <f aca="false">IF(ISERROR(G576),"",G576)</f>
        <v/>
      </c>
    </row>
    <row r="577" customFormat="false" ht="12.75" hidden="false" customHeight="false" outlineLevel="0" collapsed="false">
      <c r="E577" s="0" t="n">
        <v>577</v>
      </c>
      <c r="F577" s="0" t="e">
        <f aca="false">FIND(" ",$I$2,F576+1)</f>
        <v>#VALUE!</v>
      </c>
      <c r="G577" s="0" t="e">
        <f aca="false">IF(ISERROR(TRIM(MID($I$2,F576,F577-F576))),RIGHT($I$2,LEN($I$2)-F576),TRIM(MID($I$2,F576,F577-F576)))</f>
        <v>#VALUE!</v>
      </c>
      <c r="H577" s="0" t="str">
        <f aca="false">IF(ISERROR(G577),"",G577)</f>
        <v/>
      </c>
    </row>
    <row r="578" customFormat="false" ht="12.75" hidden="false" customHeight="false" outlineLevel="0" collapsed="false">
      <c r="E578" s="0" t="n">
        <v>578</v>
      </c>
      <c r="F578" s="0" t="e">
        <f aca="false">FIND(" ",$I$2,F577+1)</f>
        <v>#VALUE!</v>
      </c>
      <c r="G578" s="0" t="e">
        <f aca="false">IF(ISERROR(TRIM(MID($I$2,F577,F578-F577))),RIGHT($I$2,LEN($I$2)-F577),TRIM(MID($I$2,F577,F578-F577)))</f>
        <v>#VALUE!</v>
      </c>
      <c r="H578" s="0" t="str">
        <f aca="false">IF(ISERROR(G578),"",G578)</f>
        <v/>
      </c>
    </row>
    <row r="579" customFormat="false" ht="12.75" hidden="false" customHeight="false" outlineLevel="0" collapsed="false">
      <c r="E579" s="0" t="n">
        <v>579</v>
      </c>
      <c r="F579" s="0" t="e">
        <f aca="false">FIND(" ",$I$2,F578+1)</f>
        <v>#VALUE!</v>
      </c>
      <c r="G579" s="0" t="e">
        <f aca="false">IF(ISERROR(TRIM(MID($I$2,F578,F579-F578))),RIGHT($I$2,LEN($I$2)-F578),TRIM(MID($I$2,F578,F579-F578)))</f>
        <v>#VALUE!</v>
      </c>
      <c r="H579" s="0" t="str">
        <f aca="false">IF(ISERROR(G579),"",G579)</f>
        <v/>
      </c>
    </row>
    <row r="580" customFormat="false" ht="12.75" hidden="false" customHeight="false" outlineLevel="0" collapsed="false">
      <c r="E580" s="0" t="n">
        <v>580</v>
      </c>
      <c r="F580" s="0" t="e">
        <f aca="false">FIND(" ",$I$2,F579+1)</f>
        <v>#VALUE!</v>
      </c>
      <c r="G580" s="0" t="e">
        <f aca="false">IF(ISERROR(TRIM(MID($I$2,F579,F580-F579))),RIGHT($I$2,LEN($I$2)-F579),TRIM(MID($I$2,F579,F580-F579)))</f>
        <v>#VALUE!</v>
      </c>
      <c r="H580" s="0" t="str">
        <f aca="false">IF(ISERROR(G580),"",G580)</f>
        <v/>
      </c>
    </row>
    <row r="581" customFormat="false" ht="12.75" hidden="false" customHeight="false" outlineLevel="0" collapsed="false">
      <c r="E581" s="0" t="n">
        <v>581</v>
      </c>
      <c r="F581" s="0" t="e">
        <f aca="false">FIND(" ",$I$2,F580+1)</f>
        <v>#VALUE!</v>
      </c>
      <c r="G581" s="0" t="e">
        <f aca="false">IF(ISERROR(TRIM(MID($I$2,F580,F581-F580))),RIGHT($I$2,LEN($I$2)-F580),TRIM(MID($I$2,F580,F581-F580)))</f>
        <v>#VALUE!</v>
      </c>
      <c r="H581" s="0" t="str">
        <f aca="false">IF(ISERROR(G581),"",G581)</f>
        <v/>
      </c>
    </row>
    <row r="582" customFormat="false" ht="12.75" hidden="false" customHeight="false" outlineLevel="0" collapsed="false">
      <c r="E582" s="0" t="n">
        <v>582</v>
      </c>
      <c r="F582" s="0" t="e">
        <f aca="false">FIND(" ",$I$2,F581+1)</f>
        <v>#VALUE!</v>
      </c>
      <c r="G582" s="0" t="e">
        <f aca="false">IF(ISERROR(TRIM(MID($I$2,F581,F582-F581))),RIGHT($I$2,LEN($I$2)-F581),TRIM(MID($I$2,F581,F582-F581)))</f>
        <v>#VALUE!</v>
      </c>
      <c r="H582" s="0" t="str">
        <f aca="false">IF(ISERROR(G582),"",G582)</f>
        <v/>
      </c>
    </row>
    <row r="583" customFormat="false" ht="12.75" hidden="false" customHeight="false" outlineLevel="0" collapsed="false">
      <c r="E583" s="0" t="n">
        <v>583</v>
      </c>
      <c r="F583" s="0" t="e">
        <f aca="false">FIND(" ",$I$2,F582+1)</f>
        <v>#VALUE!</v>
      </c>
      <c r="G583" s="0" t="e">
        <f aca="false">IF(ISERROR(TRIM(MID($I$2,F582,F583-F582))),RIGHT($I$2,LEN($I$2)-F582),TRIM(MID($I$2,F582,F583-F582)))</f>
        <v>#VALUE!</v>
      </c>
      <c r="H583" s="0" t="str">
        <f aca="false">IF(ISERROR(G583),"",G583)</f>
        <v/>
      </c>
    </row>
    <row r="584" customFormat="false" ht="12.75" hidden="false" customHeight="false" outlineLevel="0" collapsed="false">
      <c r="E584" s="0" t="n">
        <v>584</v>
      </c>
      <c r="F584" s="0" t="e">
        <f aca="false">FIND(" ",$I$2,F583+1)</f>
        <v>#VALUE!</v>
      </c>
      <c r="G584" s="0" t="e">
        <f aca="false">IF(ISERROR(TRIM(MID($I$2,F583,F584-F583))),RIGHT($I$2,LEN($I$2)-F583),TRIM(MID($I$2,F583,F584-F583)))</f>
        <v>#VALUE!</v>
      </c>
      <c r="H584" s="0" t="str">
        <f aca="false">IF(ISERROR(G584),"",G584)</f>
        <v/>
      </c>
    </row>
    <row r="585" customFormat="false" ht="12.75" hidden="false" customHeight="false" outlineLevel="0" collapsed="false">
      <c r="E585" s="0" t="n">
        <v>585</v>
      </c>
      <c r="F585" s="0" t="e">
        <f aca="false">FIND(" ",$I$2,F584+1)</f>
        <v>#VALUE!</v>
      </c>
      <c r="G585" s="0" t="e">
        <f aca="false">IF(ISERROR(TRIM(MID($I$2,F584,F585-F584))),RIGHT($I$2,LEN($I$2)-F584),TRIM(MID($I$2,F584,F585-F584)))</f>
        <v>#VALUE!</v>
      </c>
      <c r="H585" s="0" t="str">
        <f aca="false">IF(ISERROR(G585),"",G585)</f>
        <v/>
      </c>
    </row>
    <row r="586" customFormat="false" ht="12.75" hidden="false" customHeight="false" outlineLevel="0" collapsed="false">
      <c r="E586" s="0" t="n">
        <v>586</v>
      </c>
      <c r="F586" s="0" t="e">
        <f aca="false">FIND(" ",$I$2,F585+1)</f>
        <v>#VALUE!</v>
      </c>
      <c r="G586" s="0" t="e">
        <f aca="false">IF(ISERROR(TRIM(MID($I$2,F585,F586-F585))),RIGHT($I$2,LEN($I$2)-F585),TRIM(MID($I$2,F585,F586-F585)))</f>
        <v>#VALUE!</v>
      </c>
      <c r="H586" s="0" t="str">
        <f aca="false">IF(ISERROR(G586),"",G586)</f>
        <v/>
      </c>
    </row>
    <row r="587" customFormat="false" ht="12.75" hidden="false" customHeight="false" outlineLevel="0" collapsed="false">
      <c r="E587" s="0" t="n">
        <v>587</v>
      </c>
      <c r="F587" s="0" t="e">
        <f aca="false">FIND(" ",$I$2,F586+1)</f>
        <v>#VALUE!</v>
      </c>
      <c r="G587" s="0" t="e">
        <f aca="false">IF(ISERROR(TRIM(MID($I$2,F586,F587-F586))),RIGHT($I$2,LEN($I$2)-F586),TRIM(MID($I$2,F586,F587-F586)))</f>
        <v>#VALUE!</v>
      </c>
      <c r="H587" s="0" t="str">
        <f aca="false">IF(ISERROR(G587),"",G587)</f>
        <v/>
      </c>
    </row>
    <row r="588" customFormat="false" ht="12.75" hidden="false" customHeight="false" outlineLevel="0" collapsed="false">
      <c r="E588" s="0" t="n">
        <v>588</v>
      </c>
      <c r="F588" s="0" t="e">
        <f aca="false">FIND(" ",$I$2,F587+1)</f>
        <v>#VALUE!</v>
      </c>
      <c r="G588" s="0" t="e">
        <f aca="false">IF(ISERROR(TRIM(MID($I$2,F587,F588-F587))),RIGHT($I$2,LEN($I$2)-F587),TRIM(MID($I$2,F587,F588-F587)))</f>
        <v>#VALUE!</v>
      </c>
      <c r="H588" s="0" t="str">
        <f aca="false">IF(ISERROR(G588),"",G588)</f>
        <v/>
      </c>
    </row>
    <row r="589" customFormat="false" ht="12.75" hidden="false" customHeight="false" outlineLevel="0" collapsed="false">
      <c r="E589" s="0" t="n">
        <v>589</v>
      </c>
      <c r="F589" s="0" t="e">
        <f aca="false">FIND(" ",$I$2,F588+1)</f>
        <v>#VALUE!</v>
      </c>
      <c r="G589" s="0" t="e">
        <f aca="false">IF(ISERROR(TRIM(MID($I$2,F588,F589-F588))),RIGHT($I$2,LEN($I$2)-F588),TRIM(MID($I$2,F588,F589-F588)))</f>
        <v>#VALUE!</v>
      </c>
      <c r="H589" s="0" t="str">
        <f aca="false">IF(ISERROR(G589),"",G589)</f>
        <v/>
      </c>
    </row>
    <row r="590" customFormat="false" ht="12.75" hidden="false" customHeight="false" outlineLevel="0" collapsed="false">
      <c r="E590" s="0" t="n">
        <v>590</v>
      </c>
      <c r="F590" s="0" t="e">
        <f aca="false">FIND(" ",$I$2,F589+1)</f>
        <v>#VALUE!</v>
      </c>
      <c r="G590" s="0" t="e">
        <f aca="false">IF(ISERROR(TRIM(MID($I$2,F589,F590-F589))),RIGHT($I$2,LEN($I$2)-F589),TRIM(MID($I$2,F589,F590-F589)))</f>
        <v>#VALUE!</v>
      </c>
      <c r="H590" s="0" t="str">
        <f aca="false">IF(ISERROR(G590),"",G590)</f>
        <v/>
      </c>
    </row>
    <row r="591" customFormat="false" ht="12.75" hidden="false" customHeight="false" outlineLevel="0" collapsed="false">
      <c r="E591" s="0" t="n">
        <v>591</v>
      </c>
      <c r="F591" s="0" t="e">
        <f aca="false">FIND(" ",$I$2,F590+1)</f>
        <v>#VALUE!</v>
      </c>
      <c r="G591" s="0" t="e">
        <f aca="false">IF(ISERROR(TRIM(MID($I$2,F590,F591-F590))),RIGHT($I$2,LEN($I$2)-F590),TRIM(MID($I$2,F590,F591-F590)))</f>
        <v>#VALUE!</v>
      </c>
      <c r="H591" s="0" t="str">
        <f aca="false">IF(ISERROR(G591),"",G591)</f>
        <v/>
      </c>
    </row>
    <row r="592" customFormat="false" ht="12.75" hidden="false" customHeight="false" outlineLevel="0" collapsed="false">
      <c r="E592" s="0" t="n">
        <v>592</v>
      </c>
      <c r="F592" s="0" t="e">
        <f aca="false">FIND(" ",$I$2,F591+1)</f>
        <v>#VALUE!</v>
      </c>
      <c r="G592" s="0" t="e">
        <f aca="false">IF(ISERROR(TRIM(MID($I$2,F591,F592-F591))),RIGHT($I$2,LEN($I$2)-F591),TRIM(MID($I$2,F591,F592-F591)))</f>
        <v>#VALUE!</v>
      </c>
      <c r="H592" s="0" t="str">
        <f aca="false">IF(ISERROR(G592),"",G592)</f>
        <v/>
      </c>
    </row>
    <row r="593" customFormat="false" ht="12.75" hidden="false" customHeight="false" outlineLevel="0" collapsed="false">
      <c r="E593" s="0" t="n">
        <v>593</v>
      </c>
      <c r="F593" s="0" t="e">
        <f aca="false">FIND(" ",$I$2,F592+1)</f>
        <v>#VALUE!</v>
      </c>
      <c r="G593" s="0" t="e">
        <f aca="false">IF(ISERROR(TRIM(MID($I$2,F592,F593-F592))),RIGHT($I$2,LEN($I$2)-F592),TRIM(MID($I$2,F592,F593-F592)))</f>
        <v>#VALUE!</v>
      </c>
      <c r="H593" s="0" t="str">
        <f aca="false">IF(ISERROR(G593),"",G593)</f>
        <v/>
      </c>
    </row>
    <row r="594" customFormat="false" ht="12.75" hidden="false" customHeight="false" outlineLevel="0" collapsed="false">
      <c r="E594" s="0" t="n">
        <v>594</v>
      </c>
      <c r="F594" s="0" t="e">
        <f aca="false">FIND(" ",$I$2,F593+1)</f>
        <v>#VALUE!</v>
      </c>
      <c r="G594" s="0" t="e">
        <f aca="false">IF(ISERROR(TRIM(MID($I$2,F593,F594-F593))),RIGHT($I$2,LEN($I$2)-F593),TRIM(MID($I$2,F593,F594-F593)))</f>
        <v>#VALUE!</v>
      </c>
      <c r="H594" s="0" t="str">
        <f aca="false">IF(ISERROR(G594),"",G594)</f>
        <v/>
      </c>
    </row>
    <row r="595" customFormat="false" ht="12.75" hidden="false" customHeight="false" outlineLevel="0" collapsed="false">
      <c r="E595" s="0" t="n">
        <v>595</v>
      </c>
      <c r="F595" s="0" t="e">
        <f aca="false">FIND(" ",$I$2,F594+1)</f>
        <v>#VALUE!</v>
      </c>
      <c r="G595" s="0" t="e">
        <f aca="false">IF(ISERROR(TRIM(MID($I$2,F594,F595-F594))),RIGHT($I$2,LEN($I$2)-F594),TRIM(MID($I$2,F594,F595-F594)))</f>
        <v>#VALUE!</v>
      </c>
      <c r="H595" s="0" t="str">
        <f aca="false">IF(ISERROR(G595),"",G595)</f>
        <v/>
      </c>
    </row>
    <row r="596" customFormat="false" ht="12.75" hidden="false" customHeight="false" outlineLevel="0" collapsed="false">
      <c r="E596" s="0" t="n">
        <v>596</v>
      </c>
      <c r="F596" s="0" t="e">
        <f aca="false">FIND(" ",$I$2,F595+1)</f>
        <v>#VALUE!</v>
      </c>
      <c r="G596" s="0" t="e">
        <f aca="false">IF(ISERROR(TRIM(MID($I$2,F595,F596-F595))),RIGHT($I$2,LEN($I$2)-F595),TRIM(MID($I$2,F595,F596-F595)))</f>
        <v>#VALUE!</v>
      </c>
      <c r="H596" s="0" t="str">
        <f aca="false">IF(ISERROR(G596),"",G596)</f>
        <v/>
      </c>
    </row>
    <row r="597" customFormat="false" ht="12.75" hidden="false" customHeight="false" outlineLevel="0" collapsed="false">
      <c r="E597" s="0" t="n">
        <v>597</v>
      </c>
      <c r="F597" s="0" t="e">
        <f aca="false">FIND(" ",$I$2,F596+1)</f>
        <v>#VALUE!</v>
      </c>
      <c r="G597" s="0" t="e">
        <f aca="false">IF(ISERROR(TRIM(MID($I$2,F596,F597-F596))),RIGHT($I$2,LEN($I$2)-F596),TRIM(MID($I$2,F596,F597-F596)))</f>
        <v>#VALUE!</v>
      </c>
      <c r="H597" s="0" t="str">
        <f aca="false">IF(ISERROR(G597),"",G597)</f>
        <v/>
      </c>
    </row>
    <row r="598" customFormat="false" ht="12.75" hidden="false" customHeight="false" outlineLevel="0" collapsed="false">
      <c r="E598" s="0" t="n">
        <v>598</v>
      </c>
      <c r="F598" s="0" t="e">
        <f aca="false">FIND(" ",$I$2,F597+1)</f>
        <v>#VALUE!</v>
      </c>
      <c r="G598" s="0" t="e">
        <f aca="false">IF(ISERROR(TRIM(MID($I$2,F597,F598-F597))),RIGHT($I$2,LEN($I$2)-F597),TRIM(MID($I$2,F597,F598-F597)))</f>
        <v>#VALUE!</v>
      </c>
      <c r="H598" s="0" t="str">
        <f aca="false">IF(ISERROR(G598),"",G598)</f>
        <v/>
      </c>
    </row>
    <row r="599" customFormat="false" ht="12.75" hidden="false" customHeight="false" outlineLevel="0" collapsed="false">
      <c r="E599" s="0" t="n">
        <v>599</v>
      </c>
      <c r="F599" s="0" t="e">
        <f aca="false">FIND(" ",$I$2,F598+1)</f>
        <v>#VALUE!</v>
      </c>
      <c r="G599" s="0" t="e">
        <f aca="false">IF(ISERROR(TRIM(MID($I$2,F598,F599-F598))),RIGHT($I$2,LEN($I$2)-F598),TRIM(MID($I$2,F598,F599-F598)))</f>
        <v>#VALUE!</v>
      </c>
      <c r="H599" s="0" t="str">
        <f aca="false">IF(ISERROR(G599),"",G599)</f>
        <v/>
      </c>
    </row>
    <row r="600" customFormat="false" ht="12.75" hidden="false" customHeight="false" outlineLevel="0" collapsed="false">
      <c r="E600" s="0" t="n">
        <v>600</v>
      </c>
      <c r="F600" s="0" t="e">
        <f aca="false">FIND(" ",$I$2,F599+1)</f>
        <v>#VALUE!</v>
      </c>
      <c r="G600" s="0" t="e">
        <f aca="false">IF(ISERROR(TRIM(MID($I$2,F599,F600-F599))),RIGHT($I$2,LEN($I$2)-F599),TRIM(MID($I$2,F599,F600-F599)))</f>
        <v>#VALUE!</v>
      </c>
      <c r="H600" s="0" t="str">
        <f aca="false">IF(ISERROR(G600),"",G600)</f>
        <v/>
      </c>
    </row>
    <row r="601" customFormat="false" ht="12.75" hidden="false" customHeight="false" outlineLevel="0" collapsed="false">
      <c r="E601" s="0" t="n">
        <v>601</v>
      </c>
      <c r="F601" s="0" t="e">
        <f aca="false">FIND(" ",$I$2,F600+1)</f>
        <v>#VALUE!</v>
      </c>
      <c r="G601" s="0" t="e">
        <f aca="false">IF(ISERROR(TRIM(MID($I$2,F600,F601-F600))),RIGHT($I$2,LEN($I$2)-F600),TRIM(MID($I$2,F600,F601-F600)))</f>
        <v>#VALUE!</v>
      </c>
      <c r="H601" s="0" t="str">
        <f aca="false">IF(ISERROR(G601),"",G601)</f>
        <v/>
      </c>
    </row>
    <row r="602" customFormat="false" ht="12.75" hidden="false" customHeight="false" outlineLevel="0" collapsed="false">
      <c r="E602" s="0" t="n">
        <v>602</v>
      </c>
      <c r="F602" s="0" t="e">
        <f aca="false">FIND(" ",$I$2,F601+1)</f>
        <v>#VALUE!</v>
      </c>
      <c r="G602" s="0" t="e">
        <f aca="false">IF(ISERROR(TRIM(MID($I$2,F601,F602-F601))),RIGHT($I$2,LEN($I$2)-F601),TRIM(MID($I$2,F601,F602-F601)))</f>
        <v>#VALUE!</v>
      </c>
      <c r="H602" s="0" t="str">
        <f aca="false">IF(ISERROR(G602),"",G602)</f>
        <v/>
      </c>
    </row>
    <row r="603" customFormat="false" ht="12.75" hidden="false" customHeight="false" outlineLevel="0" collapsed="false">
      <c r="E603" s="0" t="n">
        <v>603</v>
      </c>
      <c r="F603" s="0" t="e">
        <f aca="false">FIND(" ",$I$2,F602+1)</f>
        <v>#VALUE!</v>
      </c>
      <c r="G603" s="0" t="e">
        <f aca="false">IF(ISERROR(TRIM(MID($I$2,F602,F603-F602))),RIGHT($I$2,LEN($I$2)-F602),TRIM(MID($I$2,F602,F603-F602)))</f>
        <v>#VALUE!</v>
      </c>
      <c r="H603" s="0" t="str">
        <f aca="false">IF(ISERROR(G603),"",G603)</f>
        <v/>
      </c>
    </row>
    <row r="604" customFormat="false" ht="12.75" hidden="false" customHeight="false" outlineLevel="0" collapsed="false">
      <c r="E604" s="0" t="n">
        <v>604</v>
      </c>
      <c r="F604" s="0" t="e">
        <f aca="false">FIND(" ",$I$2,F603+1)</f>
        <v>#VALUE!</v>
      </c>
      <c r="G604" s="0" t="e">
        <f aca="false">IF(ISERROR(TRIM(MID($I$2,F603,F604-F603))),RIGHT($I$2,LEN($I$2)-F603),TRIM(MID($I$2,F603,F604-F603)))</f>
        <v>#VALUE!</v>
      </c>
      <c r="H604" s="0" t="str">
        <f aca="false">IF(ISERROR(G604),"",G604)</f>
        <v/>
      </c>
    </row>
    <row r="605" customFormat="false" ht="12.75" hidden="false" customHeight="false" outlineLevel="0" collapsed="false">
      <c r="E605" s="0" t="n">
        <v>605</v>
      </c>
      <c r="F605" s="0" t="e">
        <f aca="false">FIND(" ",$I$2,F604+1)</f>
        <v>#VALUE!</v>
      </c>
      <c r="G605" s="0" t="e">
        <f aca="false">IF(ISERROR(TRIM(MID($I$2,F604,F605-F604))),RIGHT($I$2,LEN($I$2)-F604),TRIM(MID($I$2,F604,F605-F604)))</f>
        <v>#VALUE!</v>
      </c>
      <c r="H605" s="0" t="str">
        <f aca="false">IF(ISERROR(G605),"",G605)</f>
        <v/>
      </c>
    </row>
    <row r="606" customFormat="false" ht="12.75" hidden="false" customHeight="false" outlineLevel="0" collapsed="false">
      <c r="E606" s="0" t="n">
        <v>606</v>
      </c>
      <c r="F606" s="0" t="e">
        <f aca="false">FIND(" ",$I$2,F605+1)</f>
        <v>#VALUE!</v>
      </c>
      <c r="G606" s="0" t="e">
        <f aca="false">IF(ISERROR(TRIM(MID($I$2,F605,F606-F605))),RIGHT($I$2,LEN($I$2)-F605),TRIM(MID($I$2,F605,F606-F605)))</f>
        <v>#VALUE!</v>
      </c>
      <c r="H606" s="0" t="str">
        <f aca="false">IF(ISERROR(G606),"",G606)</f>
        <v/>
      </c>
    </row>
    <row r="607" customFormat="false" ht="12.75" hidden="false" customHeight="false" outlineLevel="0" collapsed="false">
      <c r="E607" s="0" t="n">
        <v>607</v>
      </c>
      <c r="F607" s="0" t="e">
        <f aca="false">FIND(" ",$I$2,F606+1)</f>
        <v>#VALUE!</v>
      </c>
      <c r="G607" s="0" t="e">
        <f aca="false">IF(ISERROR(TRIM(MID($I$2,F606,F607-F606))),RIGHT($I$2,LEN($I$2)-F606),TRIM(MID($I$2,F606,F607-F606)))</f>
        <v>#VALUE!</v>
      </c>
      <c r="H607" s="0" t="str">
        <f aca="false">IF(ISERROR(G607),"",G607)</f>
        <v/>
      </c>
    </row>
    <row r="608" customFormat="false" ht="12.75" hidden="false" customHeight="false" outlineLevel="0" collapsed="false">
      <c r="E608" s="0" t="n">
        <v>608</v>
      </c>
      <c r="F608" s="0" t="e">
        <f aca="false">FIND(" ",$I$2,F607+1)</f>
        <v>#VALUE!</v>
      </c>
      <c r="G608" s="0" t="e">
        <f aca="false">IF(ISERROR(TRIM(MID($I$2,F607,F608-F607))),RIGHT($I$2,LEN($I$2)-F607),TRIM(MID($I$2,F607,F608-F607)))</f>
        <v>#VALUE!</v>
      </c>
      <c r="H608" s="0" t="str">
        <f aca="false">IF(ISERROR(G608),"",G608)</f>
        <v/>
      </c>
    </row>
    <row r="609" customFormat="false" ht="12.75" hidden="false" customHeight="false" outlineLevel="0" collapsed="false">
      <c r="E609" s="0" t="n">
        <v>609</v>
      </c>
      <c r="F609" s="0" t="e">
        <f aca="false">FIND(" ",$I$2,F608+1)</f>
        <v>#VALUE!</v>
      </c>
      <c r="G609" s="0" t="e">
        <f aca="false">IF(ISERROR(TRIM(MID($I$2,F608,F609-F608))),RIGHT($I$2,LEN($I$2)-F608),TRIM(MID($I$2,F608,F609-F608)))</f>
        <v>#VALUE!</v>
      </c>
      <c r="H609" s="0" t="str">
        <f aca="false">IF(ISERROR(G609),"",G609)</f>
        <v/>
      </c>
    </row>
    <row r="610" customFormat="false" ht="12.75" hidden="false" customHeight="false" outlineLevel="0" collapsed="false">
      <c r="E610" s="0" t="n">
        <v>610</v>
      </c>
      <c r="F610" s="0" t="e">
        <f aca="false">FIND(" ",$I$2,F609+1)</f>
        <v>#VALUE!</v>
      </c>
      <c r="G610" s="0" t="e">
        <f aca="false">IF(ISERROR(TRIM(MID($I$2,F609,F610-F609))),RIGHT($I$2,LEN($I$2)-F609),TRIM(MID($I$2,F609,F610-F609)))</f>
        <v>#VALUE!</v>
      </c>
      <c r="H610" s="0" t="str">
        <f aca="false">IF(ISERROR(G610),"",G610)</f>
        <v/>
      </c>
    </row>
    <row r="611" customFormat="false" ht="12.75" hidden="false" customHeight="false" outlineLevel="0" collapsed="false">
      <c r="E611" s="0" t="n">
        <v>611</v>
      </c>
      <c r="F611" s="0" t="e">
        <f aca="false">FIND(" ",$I$2,F610+1)</f>
        <v>#VALUE!</v>
      </c>
      <c r="G611" s="0" t="e">
        <f aca="false">IF(ISERROR(TRIM(MID($I$2,F610,F611-F610))),RIGHT($I$2,LEN($I$2)-F610),TRIM(MID($I$2,F610,F611-F610)))</f>
        <v>#VALUE!</v>
      </c>
      <c r="H611" s="0" t="str">
        <f aca="false">IF(ISERROR(G611),"",G611)</f>
        <v/>
      </c>
    </row>
    <row r="612" customFormat="false" ht="12.75" hidden="false" customHeight="false" outlineLevel="0" collapsed="false">
      <c r="E612" s="0" t="n">
        <v>612</v>
      </c>
      <c r="F612" s="0" t="e">
        <f aca="false">FIND(" ",$I$2,F611+1)</f>
        <v>#VALUE!</v>
      </c>
      <c r="G612" s="0" t="e">
        <f aca="false">IF(ISERROR(TRIM(MID($I$2,F611,F612-F611))),RIGHT($I$2,LEN($I$2)-F611),TRIM(MID($I$2,F611,F612-F611)))</f>
        <v>#VALUE!</v>
      </c>
      <c r="H612" s="0" t="str">
        <f aca="false">IF(ISERROR(G612),"",G612)</f>
        <v/>
      </c>
    </row>
    <row r="613" customFormat="false" ht="12.75" hidden="false" customHeight="false" outlineLevel="0" collapsed="false">
      <c r="E613" s="0" t="n">
        <v>613</v>
      </c>
      <c r="F613" s="0" t="e">
        <f aca="false">FIND(" ",$I$2,F612+1)</f>
        <v>#VALUE!</v>
      </c>
      <c r="G613" s="0" t="e">
        <f aca="false">IF(ISERROR(TRIM(MID($I$2,F612,F613-F612))),RIGHT($I$2,LEN($I$2)-F612),TRIM(MID($I$2,F612,F613-F612)))</f>
        <v>#VALUE!</v>
      </c>
      <c r="H613" s="0" t="str">
        <f aca="false">IF(ISERROR(G613),"",G613)</f>
        <v/>
      </c>
    </row>
    <row r="614" customFormat="false" ht="12.75" hidden="false" customHeight="false" outlineLevel="0" collapsed="false">
      <c r="E614" s="0" t="n">
        <v>614</v>
      </c>
      <c r="F614" s="0" t="e">
        <f aca="false">FIND(" ",$I$2,F613+1)</f>
        <v>#VALUE!</v>
      </c>
      <c r="G614" s="0" t="e">
        <f aca="false">IF(ISERROR(TRIM(MID($I$2,F613,F614-F613))),RIGHT($I$2,LEN($I$2)-F613),TRIM(MID($I$2,F613,F614-F613)))</f>
        <v>#VALUE!</v>
      </c>
      <c r="H614" s="0" t="str">
        <f aca="false">IF(ISERROR(G614),"",G614)</f>
        <v/>
      </c>
    </row>
    <row r="615" customFormat="false" ht="12.75" hidden="false" customHeight="false" outlineLevel="0" collapsed="false">
      <c r="E615" s="0" t="n">
        <v>615</v>
      </c>
      <c r="F615" s="0" t="e">
        <f aca="false">FIND(" ",$I$2,F614+1)</f>
        <v>#VALUE!</v>
      </c>
      <c r="G615" s="0" t="e">
        <f aca="false">IF(ISERROR(TRIM(MID($I$2,F614,F615-F614))),RIGHT($I$2,LEN($I$2)-F614),TRIM(MID($I$2,F614,F615-F614)))</f>
        <v>#VALUE!</v>
      </c>
      <c r="H615" s="0" t="str">
        <f aca="false">IF(ISERROR(G615),"",G615)</f>
        <v/>
      </c>
    </row>
    <row r="616" customFormat="false" ht="12.75" hidden="false" customHeight="false" outlineLevel="0" collapsed="false">
      <c r="E616" s="0" t="n">
        <v>616</v>
      </c>
      <c r="F616" s="0" t="e">
        <f aca="false">FIND(" ",$I$2,F615+1)</f>
        <v>#VALUE!</v>
      </c>
      <c r="G616" s="0" t="e">
        <f aca="false">IF(ISERROR(TRIM(MID($I$2,F615,F616-F615))),RIGHT($I$2,LEN($I$2)-F615),TRIM(MID($I$2,F615,F616-F615)))</f>
        <v>#VALUE!</v>
      </c>
      <c r="H616" s="0" t="str">
        <f aca="false">IF(ISERROR(G616),"",G616)</f>
        <v/>
      </c>
    </row>
    <row r="617" customFormat="false" ht="12.75" hidden="false" customHeight="false" outlineLevel="0" collapsed="false">
      <c r="E617" s="0" t="n">
        <v>617</v>
      </c>
      <c r="F617" s="0" t="e">
        <f aca="false">FIND(" ",$I$2,F616+1)</f>
        <v>#VALUE!</v>
      </c>
      <c r="G617" s="0" t="e">
        <f aca="false">IF(ISERROR(TRIM(MID($I$2,F616,F617-F616))),RIGHT($I$2,LEN($I$2)-F616),TRIM(MID($I$2,F616,F617-F616)))</f>
        <v>#VALUE!</v>
      </c>
      <c r="H617" s="0" t="str">
        <f aca="false">IF(ISERROR(G617),"",G617)</f>
        <v/>
      </c>
    </row>
    <row r="618" customFormat="false" ht="12.75" hidden="false" customHeight="false" outlineLevel="0" collapsed="false">
      <c r="E618" s="0" t="n">
        <v>618</v>
      </c>
      <c r="F618" s="0" t="e">
        <f aca="false">FIND(" ",$I$2,F617+1)</f>
        <v>#VALUE!</v>
      </c>
      <c r="G618" s="0" t="e">
        <f aca="false">IF(ISERROR(TRIM(MID($I$2,F617,F618-F617))),RIGHT($I$2,LEN($I$2)-F617),TRIM(MID($I$2,F617,F618-F617)))</f>
        <v>#VALUE!</v>
      </c>
      <c r="H618" s="0" t="str">
        <f aca="false">IF(ISERROR(G618),"",G618)</f>
        <v/>
      </c>
    </row>
    <row r="619" customFormat="false" ht="12.75" hidden="false" customHeight="false" outlineLevel="0" collapsed="false">
      <c r="E619" s="0" t="n">
        <v>619</v>
      </c>
      <c r="F619" s="0" t="e">
        <f aca="false">FIND(" ",$I$2,F618+1)</f>
        <v>#VALUE!</v>
      </c>
      <c r="G619" s="0" t="e">
        <f aca="false">IF(ISERROR(TRIM(MID($I$2,F618,F619-F618))),RIGHT($I$2,LEN($I$2)-F618),TRIM(MID($I$2,F618,F619-F618)))</f>
        <v>#VALUE!</v>
      </c>
      <c r="H619" s="0" t="str">
        <f aca="false">IF(ISERROR(G619),"",G619)</f>
        <v/>
      </c>
    </row>
    <row r="620" customFormat="false" ht="12.75" hidden="false" customHeight="false" outlineLevel="0" collapsed="false">
      <c r="E620" s="0" t="n">
        <v>620</v>
      </c>
      <c r="F620" s="0" t="e">
        <f aca="false">FIND(" ",$I$2,F619+1)</f>
        <v>#VALUE!</v>
      </c>
      <c r="G620" s="0" t="e">
        <f aca="false">IF(ISERROR(TRIM(MID($I$2,F619,F620-F619))),RIGHT($I$2,LEN($I$2)-F619),TRIM(MID($I$2,F619,F620-F619)))</f>
        <v>#VALUE!</v>
      </c>
      <c r="H620" s="0" t="str">
        <f aca="false">IF(ISERROR(G620),"",G620)</f>
        <v/>
      </c>
    </row>
    <row r="621" customFormat="false" ht="12.75" hidden="false" customHeight="false" outlineLevel="0" collapsed="false">
      <c r="E621" s="0" t="n">
        <v>621</v>
      </c>
      <c r="F621" s="0" t="e">
        <f aca="false">FIND(" ",$I$2,F620+1)</f>
        <v>#VALUE!</v>
      </c>
      <c r="G621" s="0" t="e">
        <f aca="false">IF(ISERROR(TRIM(MID($I$2,F620,F621-F620))),RIGHT($I$2,LEN($I$2)-F620),TRIM(MID($I$2,F620,F621-F620)))</f>
        <v>#VALUE!</v>
      </c>
      <c r="H621" s="0" t="str">
        <f aca="false">IF(ISERROR(G621),"",G621)</f>
        <v/>
      </c>
    </row>
    <row r="622" customFormat="false" ht="12.75" hidden="false" customHeight="false" outlineLevel="0" collapsed="false">
      <c r="E622" s="0" t="n">
        <v>622</v>
      </c>
      <c r="F622" s="0" t="e">
        <f aca="false">FIND(" ",$I$2,F621+1)</f>
        <v>#VALUE!</v>
      </c>
      <c r="G622" s="0" t="e">
        <f aca="false">IF(ISERROR(TRIM(MID($I$2,F621,F622-F621))),RIGHT($I$2,LEN($I$2)-F621),TRIM(MID($I$2,F621,F622-F621)))</f>
        <v>#VALUE!</v>
      </c>
      <c r="H622" s="0" t="str">
        <f aca="false">IF(ISERROR(G622),"",G622)</f>
        <v/>
      </c>
    </row>
    <row r="623" customFormat="false" ht="12.75" hidden="false" customHeight="false" outlineLevel="0" collapsed="false">
      <c r="E623" s="0" t="n">
        <v>623</v>
      </c>
      <c r="F623" s="0" t="e">
        <f aca="false">FIND(" ",$I$2,F622+1)</f>
        <v>#VALUE!</v>
      </c>
      <c r="G623" s="0" t="e">
        <f aca="false">IF(ISERROR(TRIM(MID($I$2,F622,F623-F622))),RIGHT($I$2,LEN($I$2)-F622),TRIM(MID($I$2,F622,F623-F622)))</f>
        <v>#VALUE!</v>
      </c>
      <c r="H623" s="0" t="str">
        <f aca="false">IF(ISERROR(G623),"",G623)</f>
        <v/>
      </c>
    </row>
    <row r="624" customFormat="false" ht="12.75" hidden="false" customHeight="false" outlineLevel="0" collapsed="false">
      <c r="E624" s="0" t="n">
        <v>624</v>
      </c>
      <c r="F624" s="0" t="e">
        <f aca="false">FIND(" ",$I$2,F623+1)</f>
        <v>#VALUE!</v>
      </c>
      <c r="G624" s="0" t="e">
        <f aca="false">IF(ISERROR(TRIM(MID($I$2,F623,F624-F623))),RIGHT($I$2,LEN($I$2)-F623),TRIM(MID($I$2,F623,F624-F623)))</f>
        <v>#VALUE!</v>
      </c>
      <c r="H624" s="0" t="str">
        <f aca="false">IF(ISERROR(G624),"",G624)</f>
        <v/>
      </c>
    </row>
    <row r="625" customFormat="false" ht="12.75" hidden="false" customHeight="false" outlineLevel="0" collapsed="false">
      <c r="E625" s="0" t="n">
        <v>625</v>
      </c>
      <c r="F625" s="0" t="e">
        <f aca="false">FIND(" ",$I$2,F624+1)</f>
        <v>#VALUE!</v>
      </c>
      <c r="G625" s="0" t="e">
        <f aca="false">IF(ISERROR(TRIM(MID($I$2,F624,F625-F624))),RIGHT($I$2,LEN($I$2)-F624),TRIM(MID($I$2,F624,F625-F624)))</f>
        <v>#VALUE!</v>
      </c>
      <c r="H625" s="0" t="str">
        <f aca="false">IF(ISERROR(G625),"",G625)</f>
        <v/>
      </c>
    </row>
    <row r="626" customFormat="false" ht="12.75" hidden="false" customHeight="false" outlineLevel="0" collapsed="false">
      <c r="E626" s="0" t="n">
        <v>626</v>
      </c>
      <c r="F626" s="0" t="e">
        <f aca="false">FIND(" ",$I$2,F625+1)</f>
        <v>#VALUE!</v>
      </c>
      <c r="G626" s="0" t="e">
        <f aca="false">IF(ISERROR(TRIM(MID($I$2,F625,F626-F625))),RIGHT($I$2,LEN($I$2)-F625),TRIM(MID($I$2,F625,F626-F625)))</f>
        <v>#VALUE!</v>
      </c>
      <c r="H626" s="0" t="str">
        <f aca="false">IF(ISERROR(G626),"",G626)</f>
        <v/>
      </c>
    </row>
    <row r="627" customFormat="false" ht="12.75" hidden="false" customHeight="false" outlineLevel="0" collapsed="false">
      <c r="E627" s="0" t="n">
        <v>627</v>
      </c>
      <c r="F627" s="0" t="e">
        <f aca="false">FIND(" ",$I$2,F626+1)</f>
        <v>#VALUE!</v>
      </c>
      <c r="G627" s="0" t="e">
        <f aca="false">IF(ISERROR(TRIM(MID($I$2,F626,F627-F626))),RIGHT($I$2,LEN($I$2)-F626),TRIM(MID($I$2,F626,F627-F626)))</f>
        <v>#VALUE!</v>
      </c>
      <c r="H627" s="0" t="str">
        <f aca="false">IF(ISERROR(G627),"",G627)</f>
        <v/>
      </c>
    </row>
    <row r="628" customFormat="false" ht="12.75" hidden="false" customHeight="false" outlineLevel="0" collapsed="false">
      <c r="E628" s="0" t="n">
        <v>628</v>
      </c>
      <c r="F628" s="0" t="e">
        <f aca="false">FIND(" ",$I$2,F627+1)</f>
        <v>#VALUE!</v>
      </c>
      <c r="G628" s="0" t="e">
        <f aca="false">IF(ISERROR(TRIM(MID($I$2,F627,F628-F627))),RIGHT($I$2,LEN($I$2)-F627),TRIM(MID($I$2,F627,F628-F627)))</f>
        <v>#VALUE!</v>
      </c>
      <c r="H628" s="0" t="str">
        <f aca="false">IF(ISERROR(G628),"",G628)</f>
        <v/>
      </c>
    </row>
    <row r="629" customFormat="false" ht="12.75" hidden="false" customHeight="false" outlineLevel="0" collapsed="false">
      <c r="E629" s="0" t="n">
        <v>629</v>
      </c>
      <c r="F629" s="0" t="e">
        <f aca="false">FIND(" ",$I$2,F628+1)</f>
        <v>#VALUE!</v>
      </c>
      <c r="G629" s="0" t="e">
        <f aca="false">IF(ISERROR(TRIM(MID($I$2,F628,F629-F628))),RIGHT($I$2,LEN($I$2)-F628),TRIM(MID($I$2,F628,F629-F628)))</f>
        <v>#VALUE!</v>
      </c>
      <c r="H629" s="0" t="str">
        <f aca="false">IF(ISERROR(G629),"",G629)</f>
        <v/>
      </c>
    </row>
    <row r="630" customFormat="false" ht="12.75" hidden="false" customHeight="false" outlineLevel="0" collapsed="false">
      <c r="E630" s="0" t="n">
        <v>630</v>
      </c>
      <c r="F630" s="0" t="e">
        <f aca="false">FIND(" ",$I$2,F629+1)</f>
        <v>#VALUE!</v>
      </c>
      <c r="G630" s="0" t="e">
        <f aca="false">IF(ISERROR(TRIM(MID($I$2,F629,F630-F629))),RIGHT($I$2,LEN($I$2)-F629),TRIM(MID($I$2,F629,F630-F629)))</f>
        <v>#VALUE!</v>
      </c>
      <c r="H630" s="0" t="str">
        <f aca="false">IF(ISERROR(G630),"",G630)</f>
        <v/>
      </c>
    </row>
    <row r="631" customFormat="false" ht="12.75" hidden="false" customHeight="false" outlineLevel="0" collapsed="false">
      <c r="E631" s="0" t="n">
        <v>631</v>
      </c>
      <c r="F631" s="0" t="e">
        <f aca="false">FIND(" ",$I$2,F630+1)</f>
        <v>#VALUE!</v>
      </c>
      <c r="G631" s="0" t="e">
        <f aca="false">IF(ISERROR(TRIM(MID($I$2,F630,F631-F630))),RIGHT($I$2,LEN($I$2)-F630),TRIM(MID($I$2,F630,F631-F630)))</f>
        <v>#VALUE!</v>
      </c>
      <c r="H631" s="0" t="str">
        <f aca="false">IF(ISERROR(G631),"",G631)</f>
        <v/>
      </c>
    </row>
    <row r="632" customFormat="false" ht="12.75" hidden="false" customHeight="false" outlineLevel="0" collapsed="false">
      <c r="E632" s="0" t="n">
        <v>632</v>
      </c>
      <c r="F632" s="0" t="e">
        <f aca="false">FIND(" ",$I$2,F631+1)</f>
        <v>#VALUE!</v>
      </c>
      <c r="G632" s="0" t="e">
        <f aca="false">IF(ISERROR(TRIM(MID($I$2,F631,F632-F631))),RIGHT($I$2,LEN($I$2)-F631),TRIM(MID($I$2,F631,F632-F631)))</f>
        <v>#VALUE!</v>
      </c>
      <c r="H632" s="0" t="str">
        <f aca="false">IF(ISERROR(G632),"",G632)</f>
        <v/>
      </c>
    </row>
    <row r="633" customFormat="false" ht="12.75" hidden="false" customHeight="false" outlineLevel="0" collapsed="false">
      <c r="E633" s="0" t="n">
        <v>633</v>
      </c>
      <c r="F633" s="0" t="e">
        <f aca="false">FIND(" ",$I$2,F632+1)</f>
        <v>#VALUE!</v>
      </c>
      <c r="G633" s="0" t="e">
        <f aca="false">IF(ISERROR(TRIM(MID($I$2,F632,F633-F632))),RIGHT($I$2,LEN($I$2)-F632),TRIM(MID($I$2,F632,F633-F632)))</f>
        <v>#VALUE!</v>
      </c>
      <c r="H633" s="0" t="str">
        <f aca="false">IF(ISERROR(G633),"",G633)</f>
        <v/>
      </c>
    </row>
    <row r="634" customFormat="false" ht="12.75" hidden="false" customHeight="false" outlineLevel="0" collapsed="false">
      <c r="E634" s="0" t="n">
        <v>634</v>
      </c>
      <c r="F634" s="0" t="e">
        <f aca="false">FIND(" ",$I$2,F633+1)</f>
        <v>#VALUE!</v>
      </c>
      <c r="G634" s="0" t="e">
        <f aca="false">IF(ISERROR(TRIM(MID($I$2,F633,F634-F633))),RIGHT($I$2,LEN($I$2)-F633),TRIM(MID($I$2,F633,F634-F633)))</f>
        <v>#VALUE!</v>
      </c>
      <c r="H634" s="0" t="str">
        <f aca="false">IF(ISERROR(G634),"",G634)</f>
        <v/>
      </c>
    </row>
    <row r="635" customFormat="false" ht="12.75" hidden="false" customHeight="false" outlineLevel="0" collapsed="false">
      <c r="E635" s="0" t="n">
        <v>635</v>
      </c>
      <c r="F635" s="0" t="e">
        <f aca="false">FIND(" ",$I$2,F634+1)</f>
        <v>#VALUE!</v>
      </c>
      <c r="G635" s="0" t="e">
        <f aca="false">IF(ISERROR(TRIM(MID($I$2,F634,F635-F634))),RIGHT($I$2,LEN($I$2)-F634),TRIM(MID($I$2,F634,F635-F634)))</f>
        <v>#VALUE!</v>
      </c>
      <c r="H635" s="0" t="str">
        <f aca="false">IF(ISERROR(G635),"",G635)</f>
        <v/>
      </c>
    </row>
    <row r="636" customFormat="false" ht="12.75" hidden="false" customHeight="false" outlineLevel="0" collapsed="false">
      <c r="E636" s="0" t="n">
        <v>636</v>
      </c>
      <c r="F636" s="0" t="e">
        <f aca="false">FIND(" ",$I$2,F635+1)</f>
        <v>#VALUE!</v>
      </c>
      <c r="G636" s="0" t="e">
        <f aca="false">IF(ISERROR(TRIM(MID($I$2,F635,F636-F635))),RIGHT($I$2,LEN($I$2)-F635),TRIM(MID($I$2,F635,F636-F635)))</f>
        <v>#VALUE!</v>
      </c>
      <c r="H636" s="0" t="str">
        <f aca="false">IF(ISERROR(G636),"",G636)</f>
        <v/>
      </c>
    </row>
    <row r="637" customFormat="false" ht="12.75" hidden="false" customHeight="false" outlineLevel="0" collapsed="false">
      <c r="E637" s="0" t="n">
        <v>637</v>
      </c>
      <c r="F637" s="0" t="e">
        <f aca="false">FIND(" ",$I$2,F636+1)</f>
        <v>#VALUE!</v>
      </c>
      <c r="G637" s="0" t="e">
        <f aca="false">IF(ISERROR(TRIM(MID($I$2,F636,F637-F636))),RIGHT($I$2,LEN($I$2)-F636),TRIM(MID($I$2,F636,F637-F636)))</f>
        <v>#VALUE!</v>
      </c>
      <c r="H637" s="0" t="str">
        <f aca="false">IF(ISERROR(G637),"",G637)</f>
        <v/>
      </c>
    </row>
    <row r="638" customFormat="false" ht="12.75" hidden="false" customHeight="false" outlineLevel="0" collapsed="false">
      <c r="E638" s="0" t="n">
        <v>638</v>
      </c>
      <c r="F638" s="0" t="e">
        <f aca="false">FIND(" ",$I$2,F637+1)</f>
        <v>#VALUE!</v>
      </c>
      <c r="G638" s="0" t="e">
        <f aca="false">IF(ISERROR(TRIM(MID($I$2,F637,F638-F637))),RIGHT($I$2,LEN($I$2)-F637),TRIM(MID($I$2,F637,F638-F637)))</f>
        <v>#VALUE!</v>
      </c>
      <c r="H638" s="0" t="str">
        <f aca="false">IF(ISERROR(G638),"",G638)</f>
        <v/>
      </c>
    </row>
    <row r="639" customFormat="false" ht="12.75" hidden="false" customHeight="false" outlineLevel="0" collapsed="false">
      <c r="E639" s="0" t="n">
        <v>639</v>
      </c>
      <c r="F639" s="0" t="e">
        <f aca="false">FIND(" ",$I$2,F638+1)</f>
        <v>#VALUE!</v>
      </c>
      <c r="G639" s="0" t="e">
        <f aca="false">IF(ISERROR(TRIM(MID($I$2,F638,F639-F638))),RIGHT($I$2,LEN($I$2)-F638),TRIM(MID($I$2,F638,F639-F638)))</f>
        <v>#VALUE!</v>
      </c>
      <c r="H639" s="0" t="str">
        <f aca="false">IF(ISERROR(G639),"",G639)</f>
        <v/>
      </c>
    </row>
    <row r="640" customFormat="false" ht="12.75" hidden="false" customHeight="false" outlineLevel="0" collapsed="false">
      <c r="E640" s="0" t="n">
        <v>640</v>
      </c>
      <c r="F640" s="0" t="e">
        <f aca="false">FIND(" ",$I$2,F639+1)</f>
        <v>#VALUE!</v>
      </c>
      <c r="G640" s="0" t="e">
        <f aca="false">IF(ISERROR(TRIM(MID($I$2,F639,F640-F639))),RIGHT($I$2,LEN($I$2)-F639),TRIM(MID($I$2,F639,F640-F639)))</f>
        <v>#VALUE!</v>
      </c>
      <c r="H640" s="0" t="str">
        <f aca="false">IF(ISERROR(G640),"",G640)</f>
        <v/>
      </c>
    </row>
    <row r="641" customFormat="false" ht="12.75" hidden="false" customHeight="false" outlineLevel="0" collapsed="false">
      <c r="E641" s="0" t="n">
        <v>641</v>
      </c>
      <c r="F641" s="0" t="e">
        <f aca="false">FIND(" ",$I$2,F640+1)</f>
        <v>#VALUE!</v>
      </c>
      <c r="G641" s="0" t="e">
        <f aca="false">IF(ISERROR(TRIM(MID($I$2,F640,F641-F640))),RIGHT($I$2,LEN($I$2)-F640),TRIM(MID($I$2,F640,F641-F640)))</f>
        <v>#VALUE!</v>
      </c>
      <c r="H641" s="0" t="str">
        <f aca="false">IF(ISERROR(G641),"",G641)</f>
        <v/>
      </c>
    </row>
    <row r="642" customFormat="false" ht="12.75" hidden="false" customHeight="false" outlineLevel="0" collapsed="false">
      <c r="E642" s="0" t="n">
        <v>642</v>
      </c>
      <c r="F642" s="0" t="e">
        <f aca="false">FIND(" ",$I$2,F641+1)</f>
        <v>#VALUE!</v>
      </c>
      <c r="G642" s="0" t="e">
        <f aca="false">IF(ISERROR(TRIM(MID($I$2,F641,F642-F641))),RIGHT($I$2,LEN($I$2)-F641),TRIM(MID($I$2,F641,F642-F641)))</f>
        <v>#VALUE!</v>
      </c>
      <c r="H642" s="0" t="str">
        <f aca="false">IF(ISERROR(G642),"",G642)</f>
        <v/>
      </c>
    </row>
    <row r="643" customFormat="false" ht="12.75" hidden="false" customHeight="false" outlineLevel="0" collapsed="false">
      <c r="E643" s="0" t="n">
        <v>643</v>
      </c>
      <c r="F643" s="0" t="e">
        <f aca="false">FIND(" ",$I$2,F642+1)</f>
        <v>#VALUE!</v>
      </c>
      <c r="G643" s="0" t="e">
        <f aca="false">IF(ISERROR(TRIM(MID($I$2,F642,F643-F642))),RIGHT($I$2,LEN($I$2)-F642),TRIM(MID($I$2,F642,F643-F642)))</f>
        <v>#VALUE!</v>
      </c>
      <c r="H643" s="0" t="str">
        <f aca="false">IF(ISERROR(G643),"",G643)</f>
        <v/>
      </c>
    </row>
    <row r="644" customFormat="false" ht="12.75" hidden="false" customHeight="false" outlineLevel="0" collapsed="false">
      <c r="E644" s="0" t="n">
        <v>644</v>
      </c>
      <c r="F644" s="0" t="e">
        <f aca="false">FIND(" ",$I$2,F643+1)</f>
        <v>#VALUE!</v>
      </c>
      <c r="G644" s="0" t="e">
        <f aca="false">IF(ISERROR(TRIM(MID($I$2,F643,F644-F643))),RIGHT($I$2,LEN($I$2)-F643),TRIM(MID($I$2,F643,F644-F643)))</f>
        <v>#VALUE!</v>
      </c>
      <c r="H644" s="0" t="str">
        <f aca="false">IF(ISERROR(G644),"",G644)</f>
        <v/>
      </c>
    </row>
    <row r="645" customFormat="false" ht="12.75" hidden="false" customHeight="false" outlineLevel="0" collapsed="false">
      <c r="E645" s="0" t="n">
        <v>645</v>
      </c>
      <c r="F645" s="0" t="e">
        <f aca="false">FIND(" ",$I$2,F644+1)</f>
        <v>#VALUE!</v>
      </c>
      <c r="G645" s="0" t="e">
        <f aca="false">IF(ISERROR(TRIM(MID($I$2,F644,F645-F644))),RIGHT($I$2,LEN($I$2)-F644),TRIM(MID($I$2,F644,F645-F644)))</f>
        <v>#VALUE!</v>
      </c>
      <c r="H645" s="0" t="str">
        <f aca="false">IF(ISERROR(G645),"",G645)</f>
        <v/>
      </c>
    </row>
    <row r="646" customFormat="false" ht="12.75" hidden="false" customHeight="false" outlineLevel="0" collapsed="false">
      <c r="E646" s="0" t="n">
        <v>646</v>
      </c>
      <c r="F646" s="0" t="e">
        <f aca="false">FIND(" ",$I$2,F645+1)</f>
        <v>#VALUE!</v>
      </c>
      <c r="G646" s="0" t="e">
        <f aca="false">IF(ISERROR(TRIM(MID($I$2,F645,F646-F645))),RIGHT($I$2,LEN($I$2)-F645),TRIM(MID($I$2,F645,F646-F645)))</f>
        <v>#VALUE!</v>
      </c>
      <c r="H646" s="0" t="str">
        <f aca="false">IF(ISERROR(G646),"",G646)</f>
        <v/>
      </c>
    </row>
    <row r="647" customFormat="false" ht="12.75" hidden="false" customHeight="false" outlineLevel="0" collapsed="false">
      <c r="E647" s="0" t="n">
        <v>647</v>
      </c>
      <c r="F647" s="0" t="e">
        <f aca="false">FIND(" ",$I$2,F646+1)</f>
        <v>#VALUE!</v>
      </c>
      <c r="G647" s="0" t="e">
        <f aca="false">IF(ISERROR(TRIM(MID($I$2,F646,F647-F646))),RIGHT($I$2,LEN($I$2)-F646),TRIM(MID($I$2,F646,F647-F646)))</f>
        <v>#VALUE!</v>
      </c>
      <c r="H647" s="0" t="str">
        <f aca="false">IF(ISERROR(G647),"",G647)</f>
        <v/>
      </c>
    </row>
    <row r="648" customFormat="false" ht="12.75" hidden="false" customHeight="false" outlineLevel="0" collapsed="false">
      <c r="E648" s="0" t="n">
        <v>648</v>
      </c>
      <c r="F648" s="0" t="e">
        <f aca="false">FIND(" ",$I$2,F647+1)</f>
        <v>#VALUE!</v>
      </c>
      <c r="G648" s="0" t="e">
        <f aca="false">IF(ISERROR(TRIM(MID($I$2,F647,F648-F647))),RIGHT($I$2,LEN($I$2)-F647),TRIM(MID($I$2,F647,F648-F647)))</f>
        <v>#VALUE!</v>
      </c>
      <c r="H648" s="0" t="str">
        <f aca="false">IF(ISERROR(G648),"",G648)</f>
        <v/>
      </c>
    </row>
    <row r="649" customFormat="false" ht="12.75" hidden="false" customHeight="false" outlineLevel="0" collapsed="false">
      <c r="E649" s="0" t="n">
        <v>649</v>
      </c>
      <c r="F649" s="0" t="e">
        <f aca="false">FIND(" ",$I$2,F648+1)</f>
        <v>#VALUE!</v>
      </c>
      <c r="G649" s="0" t="e">
        <f aca="false">IF(ISERROR(TRIM(MID($I$2,F648,F649-F648))),RIGHT($I$2,LEN($I$2)-F648),TRIM(MID($I$2,F648,F649-F648)))</f>
        <v>#VALUE!</v>
      </c>
      <c r="H649" s="0" t="str">
        <f aca="false">IF(ISERROR(G649),"",G649)</f>
        <v/>
      </c>
    </row>
    <row r="650" customFormat="false" ht="12.75" hidden="false" customHeight="false" outlineLevel="0" collapsed="false">
      <c r="E650" s="0" t="n">
        <v>650</v>
      </c>
      <c r="F650" s="0" t="e">
        <f aca="false">FIND(" ",$I$2,F649+1)</f>
        <v>#VALUE!</v>
      </c>
      <c r="G650" s="0" t="e">
        <f aca="false">IF(ISERROR(TRIM(MID($I$2,F649,F650-F649))),RIGHT($I$2,LEN($I$2)-F649),TRIM(MID($I$2,F649,F650-F649)))</f>
        <v>#VALUE!</v>
      </c>
      <c r="H650" s="0" t="str">
        <f aca="false">IF(ISERROR(G650),"",G650)</f>
        <v/>
      </c>
    </row>
    <row r="651" customFormat="false" ht="12.75" hidden="false" customHeight="false" outlineLevel="0" collapsed="false">
      <c r="E651" s="0" t="n">
        <v>651</v>
      </c>
      <c r="F651" s="0" t="e">
        <f aca="false">FIND(" ",$I$2,F650+1)</f>
        <v>#VALUE!</v>
      </c>
      <c r="G651" s="0" t="e">
        <f aca="false">IF(ISERROR(TRIM(MID($I$2,F650,F651-F650))),RIGHT($I$2,LEN($I$2)-F650),TRIM(MID($I$2,F650,F651-F650)))</f>
        <v>#VALUE!</v>
      </c>
      <c r="H651" s="0" t="str">
        <f aca="false">IF(ISERROR(G651),"",G651)</f>
        <v/>
      </c>
    </row>
    <row r="652" customFormat="false" ht="12.75" hidden="false" customHeight="false" outlineLevel="0" collapsed="false">
      <c r="E652" s="0" t="n">
        <v>652</v>
      </c>
      <c r="F652" s="0" t="e">
        <f aca="false">FIND(" ",$I$2,F651+1)</f>
        <v>#VALUE!</v>
      </c>
      <c r="G652" s="0" t="e">
        <f aca="false">IF(ISERROR(TRIM(MID($I$2,F651,F652-F651))),RIGHT($I$2,LEN($I$2)-F651),TRIM(MID($I$2,F651,F652-F651)))</f>
        <v>#VALUE!</v>
      </c>
      <c r="H652" s="0" t="str">
        <f aca="false">IF(ISERROR(G652),"",G652)</f>
        <v/>
      </c>
    </row>
    <row r="653" customFormat="false" ht="12.75" hidden="false" customHeight="false" outlineLevel="0" collapsed="false">
      <c r="E653" s="0" t="n">
        <v>653</v>
      </c>
      <c r="F653" s="0" t="e">
        <f aca="false">FIND(" ",$I$2,F652+1)</f>
        <v>#VALUE!</v>
      </c>
      <c r="G653" s="0" t="e">
        <f aca="false">IF(ISERROR(TRIM(MID($I$2,F652,F653-F652))),RIGHT($I$2,LEN($I$2)-F652),TRIM(MID($I$2,F652,F653-F652)))</f>
        <v>#VALUE!</v>
      </c>
      <c r="H653" s="0" t="str">
        <f aca="false">IF(ISERROR(G653),"",G653)</f>
        <v/>
      </c>
    </row>
    <row r="654" customFormat="false" ht="12.75" hidden="false" customHeight="false" outlineLevel="0" collapsed="false">
      <c r="E654" s="0" t="n">
        <v>654</v>
      </c>
      <c r="F654" s="0" t="e">
        <f aca="false">FIND(" ",$I$2,F653+1)</f>
        <v>#VALUE!</v>
      </c>
      <c r="G654" s="0" t="e">
        <f aca="false">IF(ISERROR(TRIM(MID($I$2,F653,F654-F653))),RIGHT($I$2,LEN($I$2)-F653),TRIM(MID($I$2,F653,F654-F653)))</f>
        <v>#VALUE!</v>
      </c>
      <c r="H654" s="0" t="str">
        <f aca="false">IF(ISERROR(G654),"",G654)</f>
        <v/>
      </c>
    </row>
    <row r="655" customFormat="false" ht="12.75" hidden="false" customHeight="false" outlineLevel="0" collapsed="false">
      <c r="E655" s="0" t="n">
        <v>655</v>
      </c>
      <c r="F655" s="0" t="e">
        <f aca="false">FIND(" ",$I$2,F654+1)</f>
        <v>#VALUE!</v>
      </c>
      <c r="G655" s="0" t="e">
        <f aca="false">IF(ISERROR(TRIM(MID($I$2,F654,F655-F654))),RIGHT($I$2,LEN($I$2)-F654),TRIM(MID($I$2,F654,F655-F654)))</f>
        <v>#VALUE!</v>
      </c>
      <c r="H655" s="0" t="str">
        <f aca="false">IF(ISERROR(G655),"",G655)</f>
        <v/>
      </c>
    </row>
    <row r="656" customFormat="false" ht="12.75" hidden="false" customHeight="false" outlineLevel="0" collapsed="false">
      <c r="E656" s="0" t="n">
        <v>656</v>
      </c>
      <c r="F656" s="0" t="e">
        <f aca="false">FIND(" ",$I$2,F655+1)</f>
        <v>#VALUE!</v>
      </c>
      <c r="G656" s="0" t="e">
        <f aca="false">IF(ISERROR(TRIM(MID($I$2,F655,F656-F655))),RIGHT($I$2,LEN($I$2)-F655),TRIM(MID($I$2,F655,F656-F655)))</f>
        <v>#VALUE!</v>
      </c>
      <c r="H656" s="0" t="str">
        <f aca="false">IF(ISERROR(G656),"",G656)</f>
        <v/>
      </c>
    </row>
    <row r="657" customFormat="false" ht="12.75" hidden="false" customHeight="false" outlineLevel="0" collapsed="false">
      <c r="E657" s="0" t="n">
        <v>657</v>
      </c>
      <c r="F657" s="0" t="e">
        <f aca="false">FIND(" ",$I$2,F656+1)</f>
        <v>#VALUE!</v>
      </c>
      <c r="G657" s="0" t="e">
        <f aca="false">IF(ISERROR(TRIM(MID($I$2,F656,F657-F656))),RIGHT($I$2,LEN($I$2)-F656),TRIM(MID($I$2,F656,F657-F656)))</f>
        <v>#VALUE!</v>
      </c>
      <c r="H657" s="0" t="str">
        <f aca="false">IF(ISERROR(G657),"",G657)</f>
        <v/>
      </c>
    </row>
    <row r="658" customFormat="false" ht="12.75" hidden="false" customHeight="false" outlineLevel="0" collapsed="false">
      <c r="E658" s="0" t="n">
        <v>658</v>
      </c>
      <c r="F658" s="0" t="e">
        <f aca="false">FIND(" ",$I$2,F657+1)</f>
        <v>#VALUE!</v>
      </c>
      <c r="G658" s="0" t="e">
        <f aca="false">IF(ISERROR(TRIM(MID($I$2,F657,F658-F657))),RIGHT($I$2,LEN($I$2)-F657),TRIM(MID($I$2,F657,F658-F657)))</f>
        <v>#VALUE!</v>
      </c>
      <c r="H658" s="0" t="str">
        <f aca="false">IF(ISERROR(G658),"",G658)</f>
        <v/>
      </c>
    </row>
    <row r="659" customFormat="false" ht="12.75" hidden="false" customHeight="false" outlineLevel="0" collapsed="false">
      <c r="E659" s="0" t="n">
        <v>659</v>
      </c>
      <c r="F659" s="0" t="e">
        <f aca="false">FIND(" ",$I$2,F658+1)</f>
        <v>#VALUE!</v>
      </c>
      <c r="G659" s="0" t="e">
        <f aca="false">IF(ISERROR(TRIM(MID($I$2,F658,F659-F658))),RIGHT($I$2,LEN($I$2)-F658),TRIM(MID($I$2,F658,F659-F658)))</f>
        <v>#VALUE!</v>
      </c>
      <c r="H659" s="0" t="str">
        <f aca="false">IF(ISERROR(G659),"",G659)</f>
        <v/>
      </c>
    </row>
    <row r="660" customFormat="false" ht="12.75" hidden="false" customHeight="false" outlineLevel="0" collapsed="false">
      <c r="E660" s="0" t="n">
        <v>660</v>
      </c>
      <c r="F660" s="0" t="e">
        <f aca="false">FIND(" ",$I$2,F659+1)</f>
        <v>#VALUE!</v>
      </c>
      <c r="G660" s="0" t="e">
        <f aca="false">IF(ISERROR(TRIM(MID($I$2,F659,F660-F659))),RIGHT($I$2,LEN($I$2)-F659),TRIM(MID($I$2,F659,F660-F659)))</f>
        <v>#VALUE!</v>
      </c>
      <c r="H660" s="0" t="str">
        <f aca="false">IF(ISERROR(G660),"",G660)</f>
        <v/>
      </c>
    </row>
    <row r="661" customFormat="false" ht="12.75" hidden="false" customHeight="false" outlineLevel="0" collapsed="false">
      <c r="E661" s="0" t="n">
        <v>661</v>
      </c>
      <c r="F661" s="0" t="e">
        <f aca="false">FIND(" ",$I$2,F660+1)</f>
        <v>#VALUE!</v>
      </c>
      <c r="G661" s="0" t="e">
        <f aca="false">IF(ISERROR(TRIM(MID($I$2,F660,F661-F660))),RIGHT($I$2,LEN($I$2)-F660),TRIM(MID($I$2,F660,F661-F660)))</f>
        <v>#VALUE!</v>
      </c>
      <c r="H661" s="0" t="str">
        <f aca="false">IF(ISERROR(G661),"",G661)</f>
        <v/>
      </c>
    </row>
    <row r="662" customFormat="false" ht="12.75" hidden="false" customHeight="false" outlineLevel="0" collapsed="false">
      <c r="E662" s="0" t="n">
        <v>662</v>
      </c>
      <c r="F662" s="0" t="e">
        <f aca="false">FIND(" ",$I$2,F661+1)</f>
        <v>#VALUE!</v>
      </c>
      <c r="G662" s="0" t="e">
        <f aca="false">IF(ISERROR(TRIM(MID($I$2,F661,F662-F661))),RIGHT($I$2,LEN($I$2)-F661),TRIM(MID($I$2,F661,F662-F661)))</f>
        <v>#VALUE!</v>
      </c>
      <c r="H662" s="0" t="str">
        <f aca="false">IF(ISERROR(G662),"",G662)</f>
        <v/>
      </c>
    </row>
    <row r="663" customFormat="false" ht="12.75" hidden="false" customHeight="false" outlineLevel="0" collapsed="false">
      <c r="E663" s="0" t="n">
        <v>663</v>
      </c>
      <c r="F663" s="0" t="e">
        <f aca="false">FIND(" ",$I$2,F662+1)</f>
        <v>#VALUE!</v>
      </c>
      <c r="G663" s="0" t="e">
        <f aca="false">IF(ISERROR(TRIM(MID($I$2,F662,F663-F662))),RIGHT($I$2,LEN($I$2)-F662),TRIM(MID($I$2,F662,F663-F662)))</f>
        <v>#VALUE!</v>
      </c>
      <c r="H663" s="0" t="str">
        <f aca="false">IF(ISERROR(G663),"",G663)</f>
        <v/>
      </c>
    </row>
    <row r="664" customFormat="false" ht="12.75" hidden="false" customHeight="false" outlineLevel="0" collapsed="false">
      <c r="E664" s="0" t="n">
        <v>664</v>
      </c>
      <c r="F664" s="0" t="e">
        <f aca="false">FIND(" ",$I$2,F663+1)</f>
        <v>#VALUE!</v>
      </c>
      <c r="G664" s="0" t="e">
        <f aca="false">IF(ISERROR(TRIM(MID($I$2,F663,F664-F663))),RIGHT($I$2,LEN($I$2)-F663),TRIM(MID($I$2,F663,F664-F663)))</f>
        <v>#VALUE!</v>
      </c>
      <c r="H664" s="0" t="str">
        <f aca="false">IF(ISERROR(G664),"",G664)</f>
        <v/>
      </c>
    </row>
    <row r="665" customFormat="false" ht="12.75" hidden="false" customHeight="false" outlineLevel="0" collapsed="false">
      <c r="E665" s="0" t="n">
        <v>665</v>
      </c>
      <c r="F665" s="0" t="e">
        <f aca="false">FIND(" ",$I$2,F664+1)</f>
        <v>#VALUE!</v>
      </c>
      <c r="G665" s="0" t="e">
        <f aca="false">IF(ISERROR(TRIM(MID($I$2,F664,F665-F664))),RIGHT($I$2,LEN($I$2)-F664),TRIM(MID($I$2,F664,F665-F664)))</f>
        <v>#VALUE!</v>
      </c>
      <c r="H665" s="0" t="str">
        <f aca="false">IF(ISERROR(G665),"",G665)</f>
        <v/>
      </c>
    </row>
    <row r="666" customFormat="false" ht="12.75" hidden="false" customHeight="false" outlineLevel="0" collapsed="false">
      <c r="E666" s="0" t="n">
        <v>666</v>
      </c>
      <c r="F666" s="0" t="e">
        <f aca="false">FIND(" ",$I$2,F665+1)</f>
        <v>#VALUE!</v>
      </c>
      <c r="G666" s="0" t="e">
        <f aca="false">IF(ISERROR(TRIM(MID($I$2,F665,F666-F665))),RIGHT($I$2,LEN($I$2)-F665),TRIM(MID($I$2,F665,F666-F665)))</f>
        <v>#VALUE!</v>
      </c>
      <c r="H666" s="0" t="str">
        <f aca="false">IF(ISERROR(G666),"",G666)</f>
        <v/>
      </c>
    </row>
    <row r="667" customFormat="false" ht="12.75" hidden="false" customHeight="false" outlineLevel="0" collapsed="false">
      <c r="E667" s="0" t="n">
        <v>667</v>
      </c>
      <c r="F667" s="0" t="e">
        <f aca="false">FIND(" ",$I$2,F666+1)</f>
        <v>#VALUE!</v>
      </c>
      <c r="G667" s="0" t="e">
        <f aca="false">IF(ISERROR(TRIM(MID($I$2,F666,F667-F666))),RIGHT($I$2,LEN($I$2)-F666),TRIM(MID($I$2,F666,F667-F666)))</f>
        <v>#VALUE!</v>
      </c>
      <c r="H667" s="0" t="str">
        <f aca="false">IF(ISERROR(G667),"",G667)</f>
        <v/>
      </c>
    </row>
    <row r="668" customFormat="false" ht="12.75" hidden="false" customHeight="false" outlineLevel="0" collapsed="false">
      <c r="E668" s="0" t="n">
        <v>668</v>
      </c>
      <c r="F668" s="0" t="e">
        <f aca="false">FIND(" ",$I$2,F667+1)</f>
        <v>#VALUE!</v>
      </c>
      <c r="G668" s="0" t="e">
        <f aca="false">IF(ISERROR(TRIM(MID($I$2,F667,F668-F667))),RIGHT($I$2,LEN($I$2)-F667),TRIM(MID($I$2,F667,F668-F667)))</f>
        <v>#VALUE!</v>
      </c>
      <c r="H668" s="0" t="str">
        <f aca="false">IF(ISERROR(G668),"",G668)</f>
        <v/>
      </c>
    </row>
    <row r="669" customFormat="false" ht="12.75" hidden="false" customHeight="false" outlineLevel="0" collapsed="false">
      <c r="E669" s="0" t="n">
        <v>669</v>
      </c>
      <c r="F669" s="0" t="e">
        <f aca="false">FIND(" ",$I$2,F668+1)</f>
        <v>#VALUE!</v>
      </c>
      <c r="G669" s="0" t="e">
        <f aca="false">IF(ISERROR(TRIM(MID($I$2,F668,F669-F668))),RIGHT($I$2,LEN($I$2)-F668),TRIM(MID($I$2,F668,F669-F668)))</f>
        <v>#VALUE!</v>
      </c>
      <c r="H669" s="0" t="str">
        <f aca="false">IF(ISERROR(G669),"",G669)</f>
        <v/>
      </c>
    </row>
    <row r="670" customFormat="false" ht="12.75" hidden="false" customHeight="false" outlineLevel="0" collapsed="false">
      <c r="E670" s="0" t="n">
        <v>670</v>
      </c>
      <c r="F670" s="0" t="e">
        <f aca="false">FIND(" ",$I$2,F669+1)</f>
        <v>#VALUE!</v>
      </c>
      <c r="G670" s="0" t="e">
        <f aca="false">IF(ISERROR(TRIM(MID($I$2,F669,F670-F669))),RIGHT($I$2,LEN($I$2)-F669),TRIM(MID($I$2,F669,F670-F669)))</f>
        <v>#VALUE!</v>
      </c>
      <c r="H670" s="0" t="str">
        <f aca="false">IF(ISERROR(G670),"",G670)</f>
        <v/>
      </c>
    </row>
    <row r="671" customFormat="false" ht="12.75" hidden="false" customHeight="false" outlineLevel="0" collapsed="false">
      <c r="E671" s="0" t="n">
        <v>671</v>
      </c>
      <c r="F671" s="0" t="e">
        <f aca="false">FIND(" ",$I$2,F670+1)</f>
        <v>#VALUE!</v>
      </c>
      <c r="G671" s="0" t="e">
        <f aca="false">IF(ISERROR(TRIM(MID($I$2,F670,F671-F670))),RIGHT($I$2,LEN($I$2)-F670),TRIM(MID($I$2,F670,F671-F670)))</f>
        <v>#VALUE!</v>
      </c>
      <c r="H671" s="0" t="str">
        <f aca="false">IF(ISERROR(G671),"",G671)</f>
        <v/>
      </c>
    </row>
    <row r="672" customFormat="false" ht="12.75" hidden="false" customHeight="false" outlineLevel="0" collapsed="false">
      <c r="E672" s="0" t="n">
        <v>672</v>
      </c>
      <c r="F672" s="0" t="e">
        <f aca="false">FIND(" ",$I$2,F671+1)</f>
        <v>#VALUE!</v>
      </c>
      <c r="G672" s="0" t="e">
        <f aca="false">IF(ISERROR(TRIM(MID($I$2,F671,F672-F671))),RIGHT($I$2,LEN($I$2)-F671),TRIM(MID($I$2,F671,F672-F671)))</f>
        <v>#VALUE!</v>
      </c>
      <c r="H672" s="0" t="str">
        <f aca="false">IF(ISERROR(G672),"",G672)</f>
        <v/>
      </c>
    </row>
    <row r="673" customFormat="false" ht="12.75" hidden="false" customHeight="false" outlineLevel="0" collapsed="false">
      <c r="E673" s="0" t="n">
        <v>673</v>
      </c>
      <c r="F673" s="0" t="e">
        <f aca="false">FIND(" ",$I$2,F672+1)</f>
        <v>#VALUE!</v>
      </c>
      <c r="G673" s="0" t="e">
        <f aca="false">IF(ISERROR(TRIM(MID($I$2,F672,F673-F672))),RIGHT($I$2,LEN($I$2)-F672),TRIM(MID($I$2,F672,F673-F672)))</f>
        <v>#VALUE!</v>
      </c>
      <c r="H673" s="0" t="str">
        <f aca="false">IF(ISERROR(G673),"",G673)</f>
        <v/>
      </c>
    </row>
    <row r="674" customFormat="false" ht="12.75" hidden="false" customHeight="false" outlineLevel="0" collapsed="false">
      <c r="E674" s="0" t="n">
        <v>674</v>
      </c>
      <c r="F674" s="0" t="e">
        <f aca="false">FIND(" ",$I$2,F673+1)</f>
        <v>#VALUE!</v>
      </c>
      <c r="G674" s="0" t="e">
        <f aca="false">IF(ISERROR(TRIM(MID($I$2,F673,F674-F673))),RIGHT($I$2,LEN($I$2)-F673),TRIM(MID($I$2,F673,F674-F673)))</f>
        <v>#VALUE!</v>
      </c>
      <c r="H674" s="0" t="str">
        <f aca="false">IF(ISERROR(G674),"",G674)</f>
        <v/>
      </c>
    </row>
    <row r="675" customFormat="false" ht="12.75" hidden="false" customHeight="false" outlineLevel="0" collapsed="false">
      <c r="E675" s="0" t="n">
        <v>675</v>
      </c>
      <c r="F675" s="0" t="e">
        <f aca="false">FIND(" ",$I$2,F674+1)</f>
        <v>#VALUE!</v>
      </c>
      <c r="G675" s="0" t="e">
        <f aca="false">IF(ISERROR(TRIM(MID($I$2,F674,F675-F674))),RIGHT($I$2,LEN($I$2)-F674),TRIM(MID($I$2,F674,F675-F674)))</f>
        <v>#VALUE!</v>
      </c>
      <c r="H675" s="0" t="str">
        <f aca="false">IF(ISERROR(G675),"",G675)</f>
        <v/>
      </c>
    </row>
    <row r="676" customFormat="false" ht="12.75" hidden="false" customHeight="false" outlineLevel="0" collapsed="false">
      <c r="E676" s="0" t="n">
        <v>676</v>
      </c>
      <c r="F676" s="0" t="e">
        <f aca="false">FIND(" ",$I$2,F675+1)</f>
        <v>#VALUE!</v>
      </c>
      <c r="G676" s="0" t="e">
        <f aca="false">IF(ISERROR(TRIM(MID($I$2,F675,F676-F675))),RIGHT($I$2,LEN($I$2)-F675),TRIM(MID($I$2,F675,F676-F675)))</f>
        <v>#VALUE!</v>
      </c>
      <c r="H676" s="0" t="str">
        <f aca="false">IF(ISERROR(G676),"",G676)</f>
        <v/>
      </c>
    </row>
    <row r="677" customFormat="false" ht="12.75" hidden="false" customHeight="false" outlineLevel="0" collapsed="false">
      <c r="E677" s="0" t="n">
        <v>677</v>
      </c>
      <c r="F677" s="0" t="e">
        <f aca="false">FIND(" ",$I$2,F676+1)</f>
        <v>#VALUE!</v>
      </c>
      <c r="G677" s="0" t="e">
        <f aca="false">IF(ISERROR(TRIM(MID($I$2,F676,F677-F676))),RIGHT($I$2,LEN($I$2)-F676),TRIM(MID($I$2,F676,F677-F676)))</f>
        <v>#VALUE!</v>
      </c>
      <c r="H677" s="0" t="str">
        <f aca="false">IF(ISERROR(G677),"",G677)</f>
        <v/>
      </c>
    </row>
    <row r="678" customFormat="false" ht="12.75" hidden="false" customHeight="false" outlineLevel="0" collapsed="false">
      <c r="E678" s="0" t="n">
        <v>678</v>
      </c>
      <c r="F678" s="0" t="e">
        <f aca="false">FIND(" ",$I$2,F677+1)</f>
        <v>#VALUE!</v>
      </c>
      <c r="G678" s="0" t="e">
        <f aca="false">IF(ISERROR(TRIM(MID($I$2,F677,F678-F677))),RIGHT($I$2,LEN($I$2)-F677),TRIM(MID($I$2,F677,F678-F677)))</f>
        <v>#VALUE!</v>
      </c>
      <c r="H678" s="0" t="str">
        <f aca="false">IF(ISERROR(G678),"",G678)</f>
        <v/>
      </c>
    </row>
    <row r="679" customFormat="false" ht="12.75" hidden="false" customHeight="false" outlineLevel="0" collapsed="false">
      <c r="E679" s="0" t="n">
        <v>679</v>
      </c>
      <c r="F679" s="0" t="e">
        <f aca="false">FIND(" ",$I$2,F678+1)</f>
        <v>#VALUE!</v>
      </c>
      <c r="G679" s="0" t="e">
        <f aca="false">IF(ISERROR(TRIM(MID($I$2,F678,F679-F678))),RIGHT($I$2,LEN($I$2)-F678),TRIM(MID($I$2,F678,F679-F678)))</f>
        <v>#VALUE!</v>
      </c>
      <c r="H679" s="0" t="str">
        <f aca="false">IF(ISERROR(G679),"",G679)</f>
        <v/>
      </c>
    </row>
    <row r="680" customFormat="false" ht="12.75" hidden="false" customHeight="false" outlineLevel="0" collapsed="false">
      <c r="E680" s="0" t="n">
        <v>680</v>
      </c>
      <c r="F680" s="0" t="e">
        <f aca="false">FIND(" ",$I$2,F679+1)</f>
        <v>#VALUE!</v>
      </c>
      <c r="G680" s="0" t="e">
        <f aca="false">IF(ISERROR(TRIM(MID($I$2,F679,F680-F679))),RIGHT($I$2,LEN($I$2)-F679),TRIM(MID($I$2,F679,F680-F679)))</f>
        <v>#VALUE!</v>
      </c>
      <c r="H680" s="0" t="str">
        <f aca="false">IF(ISERROR(G680),"",G680)</f>
        <v/>
      </c>
    </row>
    <row r="681" customFormat="false" ht="12.75" hidden="false" customHeight="false" outlineLevel="0" collapsed="false">
      <c r="E681" s="0" t="n">
        <v>681</v>
      </c>
      <c r="F681" s="0" t="e">
        <f aca="false">FIND(" ",$I$2,F680+1)</f>
        <v>#VALUE!</v>
      </c>
      <c r="G681" s="0" t="e">
        <f aca="false">IF(ISERROR(TRIM(MID($I$2,F680,F681-F680))),RIGHT($I$2,LEN($I$2)-F680),TRIM(MID($I$2,F680,F681-F680)))</f>
        <v>#VALUE!</v>
      </c>
      <c r="H681" s="0" t="str">
        <f aca="false">IF(ISERROR(G681),"",G681)</f>
        <v/>
      </c>
    </row>
    <row r="682" customFormat="false" ht="12.75" hidden="false" customHeight="false" outlineLevel="0" collapsed="false">
      <c r="E682" s="0" t="n">
        <v>682</v>
      </c>
      <c r="F682" s="0" t="e">
        <f aca="false">FIND(" ",$I$2,F681+1)</f>
        <v>#VALUE!</v>
      </c>
      <c r="G682" s="0" t="e">
        <f aca="false">IF(ISERROR(TRIM(MID($I$2,F681,F682-F681))),RIGHT($I$2,LEN($I$2)-F681),TRIM(MID($I$2,F681,F682-F681)))</f>
        <v>#VALUE!</v>
      </c>
      <c r="H682" s="0" t="str">
        <f aca="false">IF(ISERROR(G682),"",G682)</f>
        <v/>
      </c>
    </row>
    <row r="683" customFormat="false" ht="12.75" hidden="false" customHeight="false" outlineLevel="0" collapsed="false">
      <c r="E683" s="0" t="n">
        <v>683</v>
      </c>
      <c r="F683" s="0" t="e">
        <f aca="false">FIND(" ",$I$2,F682+1)</f>
        <v>#VALUE!</v>
      </c>
      <c r="G683" s="0" t="e">
        <f aca="false">IF(ISERROR(TRIM(MID($I$2,F682,F683-F682))),RIGHT($I$2,LEN($I$2)-F682),TRIM(MID($I$2,F682,F683-F682)))</f>
        <v>#VALUE!</v>
      </c>
      <c r="H683" s="0" t="str">
        <f aca="false">IF(ISERROR(G683),"",G683)</f>
        <v/>
      </c>
    </row>
    <row r="684" customFormat="false" ht="12.75" hidden="false" customHeight="false" outlineLevel="0" collapsed="false">
      <c r="E684" s="0" t="n">
        <v>684</v>
      </c>
      <c r="F684" s="0" t="e">
        <f aca="false">FIND(" ",$I$2,F683+1)</f>
        <v>#VALUE!</v>
      </c>
      <c r="G684" s="0" t="e">
        <f aca="false">IF(ISERROR(TRIM(MID($I$2,F683,F684-F683))),RIGHT($I$2,LEN($I$2)-F683),TRIM(MID($I$2,F683,F684-F683)))</f>
        <v>#VALUE!</v>
      </c>
      <c r="H684" s="0" t="str">
        <f aca="false">IF(ISERROR(G684),"",G684)</f>
        <v/>
      </c>
    </row>
    <row r="685" customFormat="false" ht="12.75" hidden="false" customHeight="false" outlineLevel="0" collapsed="false">
      <c r="E685" s="0" t="n">
        <v>685</v>
      </c>
      <c r="F685" s="0" t="e">
        <f aca="false">FIND(" ",$I$2,F684+1)</f>
        <v>#VALUE!</v>
      </c>
      <c r="G685" s="0" t="e">
        <f aca="false">IF(ISERROR(TRIM(MID($I$2,F684,F685-F684))),RIGHT($I$2,LEN($I$2)-F684),TRIM(MID($I$2,F684,F685-F684)))</f>
        <v>#VALUE!</v>
      </c>
      <c r="H685" s="0" t="str">
        <f aca="false">IF(ISERROR(G685),"",G685)</f>
        <v/>
      </c>
    </row>
    <row r="686" customFormat="false" ht="12.75" hidden="false" customHeight="false" outlineLevel="0" collapsed="false">
      <c r="E686" s="0" t="n">
        <v>686</v>
      </c>
      <c r="F686" s="0" t="e">
        <f aca="false">FIND(" ",$I$2,F685+1)</f>
        <v>#VALUE!</v>
      </c>
      <c r="G686" s="0" t="e">
        <f aca="false">IF(ISERROR(TRIM(MID($I$2,F685,F686-F685))),RIGHT($I$2,LEN($I$2)-F685),TRIM(MID($I$2,F685,F686-F685)))</f>
        <v>#VALUE!</v>
      </c>
      <c r="H686" s="0" t="str">
        <f aca="false">IF(ISERROR(G686),"",G686)</f>
        <v/>
      </c>
    </row>
    <row r="687" customFormat="false" ht="12.75" hidden="false" customHeight="false" outlineLevel="0" collapsed="false">
      <c r="E687" s="0" t="n">
        <v>687</v>
      </c>
      <c r="F687" s="0" t="e">
        <f aca="false">FIND(" ",$I$2,F686+1)</f>
        <v>#VALUE!</v>
      </c>
      <c r="G687" s="0" t="e">
        <f aca="false">IF(ISERROR(TRIM(MID($I$2,F686,F687-F686))),RIGHT($I$2,LEN($I$2)-F686),TRIM(MID($I$2,F686,F687-F686)))</f>
        <v>#VALUE!</v>
      </c>
      <c r="H687" s="0" t="str">
        <f aca="false">IF(ISERROR(G687),"",G687)</f>
        <v/>
      </c>
    </row>
    <row r="688" customFormat="false" ht="12.75" hidden="false" customHeight="false" outlineLevel="0" collapsed="false">
      <c r="E688" s="0" t="n">
        <v>688</v>
      </c>
      <c r="F688" s="0" t="e">
        <f aca="false">FIND(" ",$I$2,F687+1)</f>
        <v>#VALUE!</v>
      </c>
      <c r="G688" s="0" t="e">
        <f aca="false">IF(ISERROR(TRIM(MID($I$2,F687,F688-F687))),RIGHT($I$2,LEN($I$2)-F687),TRIM(MID($I$2,F687,F688-F687)))</f>
        <v>#VALUE!</v>
      </c>
      <c r="H688" s="0" t="str">
        <f aca="false">IF(ISERROR(G688),"",G688)</f>
        <v/>
      </c>
    </row>
    <row r="689" customFormat="false" ht="12.75" hidden="false" customHeight="false" outlineLevel="0" collapsed="false">
      <c r="E689" s="0" t="n">
        <v>689</v>
      </c>
      <c r="F689" s="0" t="e">
        <f aca="false">FIND(" ",$I$2,F688+1)</f>
        <v>#VALUE!</v>
      </c>
      <c r="G689" s="0" t="e">
        <f aca="false">IF(ISERROR(TRIM(MID($I$2,F688,F689-F688))),RIGHT($I$2,LEN($I$2)-F688),TRIM(MID($I$2,F688,F689-F688)))</f>
        <v>#VALUE!</v>
      </c>
      <c r="H689" s="0" t="str">
        <f aca="false">IF(ISERROR(G689),"",G689)</f>
        <v/>
      </c>
    </row>
    <row r="690" customFormat="false" ht="12.75" hidden="false" customHeight="false" outlineLevel="0" collapsed="false">
      <c r="E690" s="0" t="n">
        <v>690</v>
      </c>
      <c r="F690" s="0" t="e">
        <f aca="false">FIND(" ",$I$2,F689+1)</f>
        <v>#VALUE!</v>
      </c>
      <c r="G690" s="0" t="e">
        <f aca="false">IF(ISERROR(TRIM(MID($I$2,F689,F690-F689))),RIGHT($I$2,LEN($I$2)-F689),TRIM(MID($I$2,F689,F690-F689)))</f>
        <v>#VALUE!</v>
      </c>
      <c r="H690" s="0" t="str">
        <f aca="false">IF(ISERROR(G690),"",G690)</f>
        <v/>
      </c>
    </row>
    <row r="691" customFormat="false" ht="12.75" hidden="false" customHeight="false" outlineLevel="0" collapsed="false">
      <c r="E691" s="0" t="n">
        <v>691</v>
      </c>
      <c r="F691" s="0" t="e">
        <f aca="false">FIND(" ",$I$2,F690+1)</f>
        <v>#VALUE!</v>
      </c>
      <c r="G691" s="0" t="e">
        <f aca="false">IF(ISERROR(TRIM(MID($I$2,F690,F691-F690))),RIGHT($I$2,LEN($I$2)-F690),TRIM(MID($I$2,F690,F691-F690)))</f>
        <v>#VALUE!</v>
      </c>
      <c r="H691" s="0" t="str">
        <f aca="false">IF(ISERROR(G691),"",G691)</f>
        <v/>
      </c>
    </row>
    <row r="692" customFormat="false" ht="12.75" hidden="false" customHeight="false" outlineLevel="0" collapsed="false">
      <c r="E692" s="0" t="n">
        <v>692</v>
      </c>
      <c r="F692" s="0" t="e">
        <f aca="false">FIND(" ",$I$2,F691+1)</f>
        <v>#VALUE!</v>
      </c>
      <c r="G692" s="0" t="e">
        <f aca="false">IF(ISERROR(TRIM(MID($I$2,F691,F692-F691))),RIGHT($I$2,LEN($I$2)-F691),TRIM(MID($I$2,F691,F692-F691)))</f>
        <v>#VALUE!</v>
      </c>
      <c r="H692" s="0" t="str">
        <f aca="false">IF(ISERROR(G692),"",G692)</f>
        <v/>
      </c>
    </row>
    <row r="693" customFormat="false" ht="12.75" hidden="false" customHeight="false" outlineLevel="0" collapsed="false">
      <c r="E693" s="0" t="n">
        <v>693</v>
      </c>
      <c r="F693" s="0" t="e">
        <f aca="false">FIND(" ",$I$2,F692+1)</f>
        <v>#VALUE!</v>
      </c>
      <c r="G693" s="0" t="e">
        <f aca="false">IF(ISERROR(TRIM(MID($I$2,F692,F693-F692))),RIGHT($I$2,LEN($I$2)-F692),TRIM(MID($I$2,F692,F693-F692)))</f>
        <v>#VALUE!</v>
      </c>
      <c r="H693" s="0" t="str">
        <f aca="false">IF(ISERROR(G693),"",G693)</f>
        <v/>
      </c>
    </row>
    <row r="694" customFormat="false" ht="12.75" hidden="false" customHeight="false" outlineLevel="0" collapsed="false">
      <c r="E694" s="0" t="n">
        <v>694</v>
      </c>
      <c r="F694" s="0" t="e">
        <f aca="false">FIND(" ",$I$2,F693+1)</f>
        <v>#VALUE!</v>
      </c>
      <c r="G694" s="0" t="e">
        <f aca="false">IF(ISERROR(TRIM(MID($I$2,F693,F694-F693))),RIGHT($I$2,LEN($I$2)-F693),TRIM(MID($I$2,F693,F694-F693)))</f>
        <v>#VALUE!</v>
      </c>
      <c r="H694" s="0" t="str">
        <f aca="false">IF(ISERROR(G694),"",G694)</f>
        <v/>
      </c>
    </row>
    <row r="695" customFormat="false" ht="12.75" hidden="false" customHeight="false" outlineLevel="0" collapsed="false">
      <c r="E695" s="0" t="n">
        <v>695</v>
      </c>
      <c r="F695" s="0" t="e">
        <f aca="false">FIND(" ",$I$2,F694+1)</f>
        <v>#VALUE!</v>
      </c>
      <c r="G695" s="0" t="e">
        <f aca="false">IF(ISERROR(TRIM(MID($I$2,F694,F695-F694))),RIGHT($I$2,LEN($I$2)-F694),TRIM(MID($I$2,F694,F695-F694)))</f>
        <v>#VALUE!</v>
      </c>
      <c r="H695" s="0" t="str">
        <f aca="false">IF(ISERROR(G695),"",G695)</f>
        <v/>
      </c>
    </row>
    <row r="696" customFormat="false" ht="12.75" hidden="false" customHeight="false" outlineLevel="0" collapsed="false">
      <c r="E696" s="0" t="n">
        <v>696</v>
      </c>
      <c r="F696" s="0" t="e">
        <f aca="false">FIND(" ",$I$2,F695+1)</f>
        <v>#VALUE!</v>
      </c>
      <c r="G696" s="0" t="e">
        <f aca="false">IF(ISERROR(TRIM(MID($I$2,F695,F696-F695))),RIGHT($I$2,LEN($I$2)-F695),TRIM(MID($I$2,F695,F696-F695)))</f>
        <v>#VALUE!</v>
      </c>
      <c r="H696" s="0" t="str">
        <f aca="false">IF(ISERROR(G696),"",G696)</f>
        <v/>
      </c>
    </row>
    <row r="697" customFormat="false" ht="12.75" hidden="false" customHeight="false" outlineLevel="0" collapsed="false">
      <c r="E697" s="0" t="n">
        <v>697</v>
      </c>
      <c r="F697" s="0" t="e">
        <f aca="false">FIND(" ",$I$2,F696+1)</f>
        <v>#VALUE!</v>
      </c>
      <c r="G697" s="0" t="e">
        <f aca="false">IF(ISERROR(TRIM(MID($I$2,F696,F697-F696))),RIGHT($I$2,LEN($I$2)-F696),TRIM(MID($I$2,F696,F697-F696)))</f>
        <v>#VALUE!</v>
      </c>
      <c r="H697" s="0" t="str">
        <f aca="false">IF(ISERROR(G697),"",G697)</f>
        <v/>
      </c>
    </row>
    <row r="698" customFormat="false" ht="12.75" hidden="false" customHeight="false" outlineLevel="0" collapsed="false">
      <c r="E698" s="0" t="n">
        <v>698</v>
      </c>
      <c r="F698" s="0" t="e">
        <f aca="false">FIND(" ",$I$2,F697+1)</f>
        <v>#VALUE!</v>
      </c>
      <c r="G698" s="0" t="e">
        <f aca="false">IF(ISERROR(TRIM(MID($I$2,F697,F698-F697))),RIGHT($I$2,LEN($I$2)-F697),TRIM(MID($I$2,F697,F698-F697)))</f>
        <v>#VALUE!</v>
      </c>
      <c r="H698" s="0" t="str">
        <f aca="false">IF(ISERROR(G698),"",G698)</f>
        <v/>
      </c>
    </row>
    <row r="699" customFormat="false" ht="12.75" hidden="false" customHeight="false" outlineLevel="0" collapsed="false">
      <c r="E699" s="0" t="n">
        <v>699</v>
      </c>
      <c r="F699" s="0" t="e">
        <f aca="false">FIND(" ",$I$2,F698+1)</f>
        <v>#VALUE!</v>
      </c>
      <c r="G699" s="0" t="e">
        <f aca="false">IF(ISERROR(TRIM(MID($I$2,F698,F699-F698))),RIGHT($I$2,LEN($I$2)-F698),TRIM(MID($I$2,F698,F699-F698)))</f>
        <v>#VALUE!</v>
      </c>
      <c r="H699" s="0" t="str">
        <f aca="false">IF(ISERROR(G699),"",G699)</f>
        <v/>
      </c>
    </row>
    <row r="700" customFormat="false" ht="12.75" hidden="false" customHeight="false" outlineLevel="0" collapsed="false">
      <c r="E700" s="0" t="n">
        <v>700</v>
      </c>
      <c r="F700" s="0" t="e">
        <f aca="false">FIND(" ",$I$2,F699+1)</f>
        <v>#VALUE!</v>
      </c>
      <c r="G700" s="0" t="e">
        <f aca="false">IF(ISERROR(TRIM(MID($I$2,F699,F700-F699))),RIGHT($I$2,LEN($I$2)-F699),TRIM(MID($I$2,F699,F700-F699)))</f>
        <v>#VALUE!</v>
      </c>
      <c r="H700" s="0" t="str">
        <f aca="false">IF(ISERROR(G700),"",G700)</f>
        <v/>
      </c>
    </row>
    <row r="701" customFormat="false" ht="12.75" hidden="false" customHeight="false" outlineLevel="0" collapsed="false">
      <c r="E701" s="0" t="n">
        <v>701</v>
      </c>
      <c r="F701" s="0" t="e">
        <f aca="false">FIND(" ",$I$2,F700+1)</f>
        <v>#VALUE!</v>
      </c>
      <c r="G701" s="0" t="e">
        <f aca="false">IF(ISERROR(TRIM(MID($I$2,F700,F701-F700))),RIGHT($I$2,LEN($I$2)-F700),TRIM(MID($I$2,F700,F701-F700)))</f>
        <v>#VALUE!</v>
      </c>
      <c r="H701" s="0" t="str">
        <f aca="false">IF(ISERROR(G701),"",G701)</f>
        <v/>
      </c>
    </row>
    <row r="702" customFormat="false" ht="12.75" hidden="false" customHeight="false" outlineLevel="0" collapsed="false">
      <c r="E702" s="0" t="n">
        <v>702</v>
      </c>
      <c r="F702" s="0" t="e">
        <f aca="false">FIND(" ",$I$2,F701+1)</f>
        <v>#VALUE!</v>
      </c>
      <c r="G702" s="0" t="e">
        <f aca="false">IF(ISERROR(TRIM(MID($I$2,F701,F702-F701))),RIGHT($I$2,LEN($I$2)-F701),TRIM(MID($I$2,F701,F702-F701)))</f>
        <v>#VALUE!</v>
      </c>
      <c r="H702" s="0" t="str">
        <f aca="false">IF(ISERROR(G702),"",G702)</f>
        <v/>
      </c>
    </row>
    <row r="703" customFormat="false" ht="12.75" hidden="false" customHeight="false" outlineLevel="0" collapsed="false">
      <c r="E703" s="0" t="n">
        <v>703</v>
      </c>
      <c r="F703" s="0" t="e">
        <f aca="false">FIND(" ",$I$2,F702+1)</f>
        <v>#VALUE!</v>
      </c>
      <c r="G703" s="0" t="e">
        <f aca="false">IF(ISERROR(TRIM(MID($I$2,F702,F703-F702))),RIGHT($I$2,LEN($I$2)-F702),TRIM(MID($I$2,F702,F703-F702)))</f>
        <v>#VALUE!</v>
      </c>
      <c r="H703" s="0" t="str">
        <f aca="false">IF(ISERROR(G703),"",G703)</f>
        <v/>
      </c>
    </row>
    <row r="704" customFormat="false" ht="12.75" hidden="false" customHeight="false" outlineLevel="0" collapsed="false">
      <c r="E704" s="0" t="n">
        <v>704</v>
      </c>
      <c r="F704" s="0" t="e">
        <f aca="false">FIND(" ",$I$2,F703+1)</f>
        <v>#VALUE!</v>
      </c>
      <c r="G704" s="0" t="e">
        <f aca="false">IF(ISERROR(TRIM(MID($I$2,F703,F704-F703))),RIGHT($I$2,LEN($I$2)-F703),TRIM(MID($I$2,F703,F704-F703)))</f>
        <v>#VALUE!</v>
      </c>
      <c r="H704" s="0" t="str">
        <f aca="false">IF(ISERROR(G704),"",G704)</f>
        <v/>
      </c>
    </row>
    <row r="705" customFormat="false" ht="12.75" hidden="false" customHeight="false" outlineLevel="0" collapsed="false">
      <c r="E705" s="0" t="n">
        <v>705</v>
      </c>
      <c r="F705" s="0" t="e">
        <f aca="false">FIND(" ",$I$2,F704+1)</f>
        <v>#VALUE!</v>
      </c>
      <c r="G705" s="0" t="e">
        <f aca="false">IF(ISERROR(TRIM(MID($I$2,F704,F705-F704))),RIGHT($I$2,LEN($I$2)-F704),TRIM(MID($I$2,F704,F705-F704)))</f>
        <v>#VALUE!</v>
      </c>
      <c r="H705" s="0" t="str">
        <f aca="false">IF(ISERROR(G705),"",G705)</f>
        <v/>
      </c>
    </row>
    <row r="706" customFormat="false" ht="12.75" hidden="false" customHeight="false" outlineLevel="0" collapsed="false">
      <c r="E706" s="0" t="n">
        <v>706</v>
      </c>
      <c r="F706" s="0" t="e">
        <f aca="false">FIND(" ",$I$2,F705+1)</f>
        <v>#VALUE!</v>
      </c>
      <c r="G706" s="0" t="e">
        <f aca="false">IF(ISERROR(TRIM(MID($I$2,F705,F706-F705))),RIGHT($I$2,LEN($I$2)-F705),TRIM(MID($I$2,F705,F706-F705)))</f>
        <v>#VALUE!</v>
      </c>
      <c r="H706" s="0" t="str">
        <f aca="false">IF(ISERROR(G706),"",G706)</f>
        <v/>
      </c>
    </row>
    <row r="707" customFormat="false" ht="12.75" hidden="false" customHeight="false" outlineLevel="0" collapsed="false">
      <c r="E707" s="0" t="n">
        <v>707</v>
      </c>
      <c r="F707" s="0" t="e">
        <f aca="false">FIND(" ",$I$2,F706+1)</f>
        <v>#VALUE!</v>
      </c>
      <c r="G707" s="0" t="e">
        <f aca="false">IF(ISERROR(TRIM(MID($I$2,F706,F707-F706))),RIGHT($I$2,LEN($I$2)-F706),TRIM(MID($I$2,F706,F707-F706)))</f>
        <v>#VALUE!</v>
      </c>
      <c r="H707" s="0" t="str">
        <f aca="false">IF(ISERROR(G707),"",G707)</f>
        <v/>
      </c>
    </row>
    <row r="708" customFormat="false" ht="12.75" hidden="false" customHeight="false" outlineLevel="0" collapsed="false">
      <c r="E708" s="0" t="n">
        <v>708</v>
      </c>
      <c r="F708" s="0" t="e">
        <f aca="false">FIND(" ",$I$2,F707+1)</f>
        <v>#VALUE!</v>
      </c>
      <c r="G708" s="0" t="e">
        <f aca="false">IF(ISERROR(TRIM(MID($I$2,F707,F708-F707))),RIGHT($I$2,LEN($I$2)-F707),TRIM(MID($I$2,F707,F708-F707)))</f>
        <v>#VALUE!</v>
      </c>
      <c r="H708" s="0" t="str">
        <f aca="false">IF(ISERROR(G708),"",G708)</f>
        <v/>
      </c>
    </row>
    <row r="709" customFormat="false" ht="12.75" hidden="false" customHeight="false" outlineLevel="0" collapsed="false">
      <c r="E709" s="0" t="n">
        <v>709</v>
      </c>
      <c r="F709" s="0" t="e">
        <f aca="false">FIND(" ",$I$2,F708+1)</f>
        <v>#VALUE!</v>
      </c>
      <c r="G709" s="0" t="e">
        <f aca="false">IF(ISERROR(TRIM(MID($I$2,F708,F709-F708))),RIGHT($I$2,LEN($I$2)-F708),TRIM(MID($I$2,F708,F709-F708)))</f>
        <v>#VALUE!</v>
      </c>
      <c r="H709" s="0" t="str">
        <f aca="false">IF(ISERROR(G709),"",G709)</f>
        <v/>
      </c>
    </row>
    <row r="710" customFormat="false" ht="12.75" hidden="false" customHeight="false" outlineLevel="0" collapsed="false">
      <c r="E710" s="0" t="n">
        <v>710</v>
      </c>
      <c r="F710" s="0" t="e">
        <f aca="false">FIND(" ",$I$2,F709+1)</f>
        <v>#VALUE!</v>
      </c>
      <c r="G710" s="0" t="e">
        <f aca="false">IF(ISERROR(TRIM(MID($I$2,F709,F710-F709))),RIGHT($I$2,LEN($I$2)-F709),TRIM(MID($I$2,F709,F710-F709)))</f>
        <v>#VALUE!</v>
      </c>
      <c r="H710" s="0" t="str">
        <f aca="false">IF(ISERROR(G710),"",G710)</f>
        <v/>
      </c>
    </row>
    <row r="711" customFormat="false" ht="12.75" hidden="false" customHeight="false" outlineLevel="0" collapsed="false">
      <c r="E711" s="0" t="n">
        <v>711</v>
      </c>
      <c r="F711" s="0" t="e">
        <f aca="false">FIND(" ",$I$2,F710+1)</f>
        <v>#VALUE!</v>
      </c>
      <c r="G711" s="0" t="e">
        <f aca="false">IF(ISERROR(TRIM(MID($I$2,F710,F711-F710))),RIGHT($I$2,LEN($I$2)-F710),TRIM(MID($I$2,F710,F711-F710)))</f>
        <v>#VALUE!</v>
      </c>
      <c r="H711" s="0" t="str">
        <f aca="false">IF(ISERROR(G711),"",G711)</f>
        <v/>
      </c>
    </row>
    <row r="712" customFormat="false" ht="12.75" hidden="false" customHeight="false" outlineLevel="0" collapsed="false">
      <c r="E712" s="0" t="n">
        <v>712</v>
      </c>
      <c r="F712" s="0" t="e">
        <f aca="false">FIND(" ",$I$2,F711+1)</f>
        <v>#VALUE!</v>
      </c>
      <c r="G712" s="0" t="e">
        <f aca="false">IF(ISERROR(TRIM(MID($I$2,F711,F712-F711))),RIGHT($I$2,LEN($I$2)-F711),TRIM(MID($I$2,F711,F712-F711)))</f>
        <v>#VALUE!</v>
      </c>
      <c r="H712" s="0" t="str">
        <f aca="false">IF(ISERROR(G712),"",G712)</f>
        <v/>
      </c>
    </row>
    <row r="713" customFormat="false" ht="12.75" hidden="false" customHeight="false" outlineLevel="0" collapsed="false">
      <c r="E713" s="0" t="n">
        <v>713</v>
      </c>
      <c r="F713" s="0" t="e">
        <f aca="false">FIND(" ",$I$2,F712+1)</f>
        <v>#VALUE!</v>
      </c>
      <c r="G713" s="0" t="e">
        <f aca="false">IF(ISERROR(TRIM(MID($I$2,F712,F713-F712))),RIGHT($I$2,LEN($I$2)-F712),TRIM(MID($I$2,F712,F713-F712)))</f>
        <v>#VALUE!</v>
      </c>
      <c r="H713" s="0" t="str">
        <f aca="false">IF(ISERROR(G713),"",G713)</f>
        <v/>
      </c>
    </row>
    <row r="714" customFormat="false" ht="12.75" hidden="false" customHeight="false" outlineLevel="0" collapsed="false">
      <c r="E714" s="0" t="n">
        <v>714</v>
      </c>
      <c r="F714" s="0" t="e">
        <f aca="false">FIND(" ",$I$2,F713+1)</f>
        <v>#VALUE!</v>
      </c>
      <c r="G714" s="0" t="e">
        <f aca="false">IF(ISERROR(TRIM(MID($I$2,F713,F714-F713))),RIGHT($I$2,LEN($I$2)-F713),TRIM(MID($I$2,F713,F714-F713)))</f>
        <v>#VALUE!</v>
      </c>
      <c r="H714" s="0" t="str">
        <f aca="false">IF(ISERROR(G714),"",G714)</f>
        <v/>
      </c>
    </row>
    <row r="715" customFormat="false" ht="12.75" hidden="false" customHeight="false" outlineLevel="0" collapsed="false">
      <c r="E715" s="0" t="n">
        <v>715</v>
      </c>
      <c r="F715" s="0" t="e">
        <f aca="false">FIND(" ",$I$2,F714+1)</f>
        <v>#VALUE!</v>
      </c>
      <c r="G715" s="0" t="e">
        <f aca="false">IF(ISERROR(TRIM(MID($I$2,F714,F715-F714))),RIGHT($I$2,LEN($I$2)-F714),TRIM(MID($I$2,F714,F715-F714)))</f>
        <v>#VALUE!</v>
      </c>
      <c r="H715" s="0" t="str">
        <f aca="false">IF(ISERROR(G715),"",G715)</f>
        <v/>
      </c>
    </row>
    <row r="716" customFormat="false" ht="12.75" hidden="false" customHeight="false" outlineLevel="0" collapsed="false">
      <c r="E716" s="0" t="n">
        <v>716</v>
      </c>
      <c r="F716" s="0" t="e">
        <f aca="false">FIND(" ",$I$2,F715+1)</f>
        <v>#VALUE!</v>
      </c>
      <c r="G716" s="0" t="e">
        <f aca="false">IF(ISERROR(TRIM(MID($I$2,F715,F716-F715))),RIGHT($I$2,LEN($I$2)-F715),TRIM(MID($I$2,F715,F716-F715)))</f>
        <v>#VALUE!</v>
      </c>
      <c r="H716" s="0" t="str">
        <f aca="false">IF(ISERROR(G716),"",G716)</f>
        <v/>
      </c>
    </row>
    <row r="717" customFormat="false" ht="12.75" hidden="false" customHeight="false" outlineLevel="0" collapsed="false">
      <c r="E717" s="0" t="n">
        <v>717</v>
      </c>
      <c r="F717" s="0" t="e">
        <f aca="false">FIND(" ",$I$2,F716+1)</f>
        <v>#VALUE!</v>
      </c>
      <c r="G717" s="0" t="e">
        <f aca="false">IF(ISERROR(TRIM(MID($I$2,F716,F717-F716))),RIGHT($I$2,LEN($I$2)-F716),TRIM(MID($I$2,F716,F717-F716)))</f>
        <v>#VALUE!</v>
      </c>
      <c r="H717" s="0" t="str">
        <f aca="false">IF(ISERROR(G717),"",G717)</f>
        <v/>
      </c>
    </row>
    <row r="718" customFormat="false" ht="12.75" hidden="false" customHeight="false" outlineLevel="0" collapsed="false">
      <c r="E718" s="0" t="n">
        <v>718</v>
      </c>
      <c r="F718" s="0" t="e">
        <f aca="false">FIND(" ",$I$2,F717+1)</f>
        <v>#VALUE!</v>
      </c>
      <c r="G718" s="0" t="e">
        <f aca="false">IF(ISERROR(TRIM(MID($I$2,F717,F718-F717))),RIGHT($I$2,LEN($I$2)-F717),TRIM(MID($I$2,F717,F718-F717)))</f>
        <v>#VALUE!</v>
      </c>
      <c r="H718" s="0" t="str">
        <f aca="false">IF(ISERROR(G718),"",G718)</f>
        <v/>
      </c>
    </row>
    <row r="719" customFormat="false" ht="12.75" hidden="false" customHeight="false" outlineLevel="0" collapsed="false">
      <c r="E719" s="0" t="n">
        <v>719</v>
      </c>
      <c r="F719" s="0" t="e">
        <f aca="false">FIND(" ",$I$2,F718+1)</f>
        <v>#VALUE!</v>
      </c>
      <c r="G719" s="0" t="e">
        <f aca="false">IF(ISERROR(TRIM(MID($I$2,F718,F719-F718))),RIGHT($I$2,LEN($I$2)-F718),TRIM(MID($I$2,F718,F719-F718)))</f>
        <v>#VALUE!</v>
      </c>
      <c r="H719" s="0" t="str">
        <f aca="false">IF(ISERROR(G719),"",G719)</f>
        <v/>
      </c>
    </row>
    <row r="720" customFormat="false" ht="12.75" hidden="false" customHeight="false" outlineLevel="0" collapsed="false">
      <c r="E720" s="0" t="n">
        <v>720</v>
      </c>
      <c r="F720" s="0" t="e">
        <f aca="false">FIND(" ",$I$2,F719+1)</f>
        <v>#VALUE!</v>
      </c>
      <c r="G720" s="0" t="e">
        <f aca="false">IF(ISERROR(TRIM(MID($I$2,F719,F720-F719))),RIGHT($I$2,LEN($I$2)-F719),TRIM(MID($I$2,F719,F720-F719)))</f>
        <v>#VALUE!</v>
      </c>
      <c r="H720" s="0" t="str">
        <f aca="false">IF(ISERROR(G720),"",G720)</f>
        <v/>
      </c>
    </row>
    <row r="721" customFormat="false" ht="12.75" hidden="false" customHeight="false" outlineLevel="0" collapsed="false">
      <c r="E721" s="0" t="n">
        <v>721</v>
      </c>
      <c r="F721" s="0" t="e">
        <f aca="false">FIND(" ",$I$2,F720+1)</f>
        <v>#VALUE!</v>
      </c>
      <c r="G721" s="0" t="e">
        <f aca="false">IF(ISERROR(TRIM(MID($I$2,F720,F721-F720))),RIGHT($I$2,LEN($I$2)-F720),TRIM(MID($I$2,F720,F721-F720)))</f>
        <v>#VALUE!</v>
      </c>
      <c r="H721" s="0" t="str">
        <f aca="false">IF(ISERROR(G721),"",G721)</f>
        <v/>
      </c>
    </row>
    <row r="722" customFormat="false" ht="12.75" hidden="false" customHeight="false" outlineLevel="0" collapsed="false">
      <c r="E722" s="0" t="n">
        <v>722</v>
      </c>
      <c r="F722" s="0" t="e">
        <f aca="false">FIND(" ",$I$2,F721+1)</f>
        <v>#VALUE!</v>
      </c>
      <c r="G722" s="0" t="e">
        <f aca="false">IF(ISERROR(TRIM(MID($I$2,F721,F722-F721))),RIGHT($I$2,LEN($I$2)-F721),TRIM(MID($I$2,F721,F722-F721)))</f>
        <v>#VALUE!</v>
      </c>
      <c r="H722" s="0" t="str">
        <f aca="false">IF(ISERROR(G722),"",G722)</f>
        <v/>
      </c>
    </row>
    <row r="723" customFormat="false" ht="12.75" hidden="false" customHeight="false" outlineLevel="0" collapsed="false">
      <c r="E723" s="0" t="n">
        <v>723</v>
      </c>
      <c r="F723" s="0" t="e">
        <f aca="false">FIND(" ",$I$2,F722+1)</f>
        <v>#VALUE!</v>
      </c>
      <c r="G723" s="0" t="e">
        <f aca="false">IF(ISERROR(TRIM(MID($I$2,F722,F723-F722))),RIGHT($I$2,LEN($I$2)-F722),TRIM(MID($I$2,F722,F723-F722)))</f>
        <v>#VALUE!</v>
      </c>
      <c r="H723" s="0" t="str">
        <f aca="false">IF(ISERROR(G723),"",G723)</f>
        <v/>
      </c>
    </row>
    <row r="724" customFormat="false" ht="12.75" hidden="false" customHeight="false" outlineLevel="0" collapsed="false">
      <c r="E724" s="0" t="n">
        <v>724</v>
      </c>
      <c r="F724" s="0" t="e">
        <f aca="false">FIND(" ",$I$2,F723+1)</f>
        <v>#VALUE!</v>
      </c>
      <c r="G724" s="0" t="e">
        <f aca="false">IF(ISERROR(TRIM(MID($I$2,F723,F724-F723))),RIGHT($I$2,LEN($I$2)-F723),TRIM(MID($I$2,F723,F724-F723)))</f>
        <v>#VALUE!</v>
      </c>
      <c r="H724" s="0" t="str">
        <f aca="false">IF(ISERROR(G724),"",G724)</f>
        <v/>
      </c>
    </row>
    <row r="725" customFormat="false" ht="12.75" hidden="false" customHeight="false" outlineLevel="0" collapsed="false">
      <c r="E725" s="0" t="n">
        <v>725</v>
      </c>
      <c r="F725" s="0" t="e">
        <f aca="false">FIND(" ",$I$2,F724+1)</f>
        <v>#VALUE!</v>
      </c>
      <c r="G725" s="0" t="e">
        <f aca="false">IF(ISERROR(TRIM(MID($I$2,F724,F725-F724))),RIGHT($I$2,LEN($I$2)-F724),TRIM(MID($I$2,F724,F725-F724)))</f>
        <v>#VALUE!</v>
      </c>
      <c r="H725" s="0" t="str">
        <f aca="false">IF(ISERROR(G725),"",G725)</f>
        <v/>
      </c>
    </row>
    <row r="726" customFormat="false" ht="12.75" hidden="false" customHeight="false" outlineLevel="0" collapsed="false">
      <c r="E726" s="0" t="n">
        <v>726</v>
      </c>
      <c r="F726" s="0" t="e">
        <f aca="false">FIND(" ",$I$2,F725+1)</f>
        <v>#VALUE!</v>
      </c>
      <c r="G726" s="0" t="e">
        <f aca="false">IF(ISERROR(TRIM(MID($I$2,F725,F726-F725))),RIGHT($I$2,LEN($I$2)-F725),TRIM(MID($I$2,F725,F726-F725)))</f>
        <v>#VALUE!</v>
      </c>
      <c r="H726" s="0" t="str">
        <f aca="false">IF(ISERROR(G726),"",G726)</f>
        <v/>
      </c>
    </row>
    <row r="727" customFormat="false" ht="12.75" hidden="false" customHeight="false" outlineLevel="0" collapsed="false">
      <c r="E727" s="0" t="n">
        <v>727</v>
      </c>
      <c r="F727" s="0" t="e">
        <f aca="false">FIND(" ",$I$2,F726+1)</f>
        <v>#VALUE!</v>
      </c>
      <c r="G727" s="0" t="e">
        <f aca="false">IF(ISERROR(TRIM(MID($I$2,F726,F727-F726))),RIGHT($I$2,LEN($I$2)-F726),TRIM(MID($I$2,F726,F727-F726)))</f>
        <v>#VALUE!</v>
      </c>
      <c r="H727" s="0" t="str">
        <f aca="false">IF(ISERROR(G727),"",G727)</f>
        <v/>
      </c>
    </row>
    <row r="728" customFormat="false" ht="12.75" hidden="false" customHeight="false" outlineLevel="0" collapsed="false">
      <c r="E728" s="0" t="n">
        <v>728</v>
      </c>
      <c r="F728" s="0" t="e">
        <f aca="false">FIND(" ",$I$2,F727+1)</f>
        <v>#VALUE!</v>
      </c>
      <c r="G728" s="0" t="e">
        <f aca="false">IF(ISERROR(TRIM(MID($I$2,F727,F728-F727))),RIGHT($I$2,LEN($I$2)-F727),TRIM(MID($I$2,F727,F728-F727)))</f>
        <v>#VALUE!</v>
      </c>
      <c r="H728" s="0" t="str">
        <f aca="false">IF(ISERROR(G728),"",G728)</f>
        <v/>
      </c>
    </row>
    <row r="729" customFormat="false" ht="12.75" hidden="false" customHeight="false" outlineLevel="0" collapsed="false">
      <c r="E729" s="0" t="n">
        <v>729</v>
      </c>
      <c r="F729" s="0" t="e">
        <f aca="false">FIND(" ",$I$2,F728+1)</f>
        <v>#VALUE!</v>
      </c>
      <c r="G729" s="0" t="e">
        <f aca="false">IF(ISERROR(TRIM(MID($I$2,F728,F729-F728))),RIGHT($I$2,LEN($I$2)-F728),TRIM(MID($I$2,F728,F729-F728)))</f>
        <v>#VALUE!</v>
      </c>
      <c r="H729" s="0" t="str">
        <f aca="false">IF(ISERROR(G729),"",G729)</f>
        <v/>
      </c>
    </row>
    <row r="730" customFormat="false" ht="12.75" hidden="false" customHeight="false" outlineLevel="0" collapsed="false">
      <c r="E730" s="0" t="n">
        <v>730</v>
      </c>
      <c r="F730" s="0" t="e">
        <f aca="false">FIND(" ",$I$2,F729+1)</f>
        <v>#VALUE!</v>
      </c>
      <c r="G730" s="0" t="e">
        <f aca="false">IF(ISERROR(TRIM(MID($I$2,F729,F730-F729))),RIGHT($I$2,LEN($I$2)-F729),TRIM(MID($I$2,F729,F730-F729)))</f>
        <v>#VALUE!</v>
      </c>
      <c r="H730" s="0" t="str">
        <f aca="false">IF(ISERROR(G730),"",G730)</f>
        <v/>
      </c>
    </row>
    <row r="731" customFormat="false" ht="12.75" hidden="false" customHeight="false" outlineLevel="0" collapsed="false">
      <c r="E731" s="0" t="n">
        <v>731</v>
      </c>
      <c r="F731" s="0" t="e">
        <f aca="false">FIND(" ",$I$2,F730+1)</f>
        <v>#VALUE!</v>
      </c>
      <c r="G731" s="0" t="e">
        <f aca="false">IF(ISERROR(TRIM(MID($I$2,F730,F731-F730))),RIGHT($I$2,LEN($I$2)-F730),TRIM(MID($I$2,F730,F731-F730)))</f>
        <v>#VALUE!</v>
      </c>
      <c r="H731" s="0" t="str">
        <f aca="false">IF(ISERROR(G731),"",G731)</f>
        <v/>
      </c>
    </row>
    <row r="732" customFormat="false" ht="12.75" hidden="false" customHeight="false" outlineLevel="0" collapsed="false">
      <c r="E732" s="0" t="n">
        <v>732</v>
      </c>
      <c r="F732" s="0" t="e">
        <f aca="false">FIND(" ",$I$2,F731+1)</f>
        <v>#VALUE!</v>
      </c>
      <c r="G732" s="0" t="e">
        <f aca="false">IF(ISERROR(TRIM(MID($I$2,F731,F732-F731))),RIGHT($I$2,LEN($I$2)-F731),TRIM(MID($I$2,F731,F732-F731)))</f>
        <v>#VALUE!</v>
      </c>
      <c r="H732" s="0" t="str">
        <f aca="false">IF(ISERROR(G732),"",G732)</f>
        <v/>
      </c>
    </row>
    <row r="733" customFormat="false" ht="12.75" hidden="false" customHeight="false" outlineLevel="0" collapsed="false">
      <c r="E733" s="0" t="n">
        <v>733</v>
      </c>
      <c r="F733" s="0" t="e">
        <f aca="false">FIND(" ",$I$2,F732+1)</f>
        <v>#VALUE!</v>
      </c>
      <c r="G733" s="0" t="e">
        <f aca="false">IF(ISERROR(TRIM(MID($I$2,F732,F733-F732))),RIGHT($I$2,LEN($I$2)-F732),TRIM(MID($I$2,F732,F733-F732)))</f>
        <v>#VALUE!</v>
      </c>
      <c r="H733" s="0" t="str">
        <f aca="false">IF(ISERROR(G733),"",G733)</f>
        <v/>
      </c>
    </row>
    <row r="734" customFormat="false" ht="12.75" hidden="false" customHeight="false" outlineLevel="0" collapsed="false">
      <c r="E734" s="0" t="n">
        <v>734</v>
      </c>
      <c r="F734" s="0" t="e">
        <f aca="false">FIND(" ",$I$2,F733+1)</f>
        <v>#VALUE!</v>
      </c>
      <c r="G734" s="0" t="e">
        <f aca="false">IF(ISERROR(TRIM(MID($I$2,F733,F734-F733))),RIGHT($I$2,LEN($I$2)-F733),TRIM(MID($I$2,F733,F734-F733)))</f>
        <v>#VALUE!</v>
      </c>
      <c r="H734" s="0" t="str">
        <f aca="false">IF(ISERROR(G734),"",G734)</f>
        <v/>
      </c>
    </row>
    <row r="735" customFormat="false" ht="12.75" hidden="false" customHeight="false" outlineLevel="0" collapsed="false">
      <c r="E735" s="0" t="n">
        <v>735</v>
      </c>
      <c r="F735" s="0" t="e">
        <f aca="false">FIND(" ",$I$2,F734+1)</f>
        <v>#VALUE!</v>
      </c>
      <c r="G735" s="0" t="e">
        <f aca="false">IF(ISERROR(TRIM(MID($I$2,F734,F735-F734))),RIGHT($I$2,LEN($I$2)-F734),TRIM(MID($I$2,F734,F735-F734)))</f>
        <v>#VALUE!</v>
      </c>
      <c r="H735" s="0" t="str">
        <f aca="false">IF(ISERROR(G735),"",G735)</f>
        <v/>
      </c>
    </row>
    <row r="736" customFormat="false" ht="12.75" hidden="false" customHeight="false" outlineLevel="0" collapsed="false">
      <c r="E736" s="0" t="n">
        <v>736</v>
      </c>
      <c r="F736" s="0" t="e">
        <f aca="false">FIND(" ",$I$2,F735+1)</f>
        <v>#VALUE!</v>
      </c>
      <c r="G736" s="0" t="e">
        <f aca="false">IF(ISERROR(TRIM(MID($I$2,F735,F736-F735))),RIGHT($I$2,LEN($I$2)-F735),TRIM(MID($I$2,F735,F736-F735)))</f>
        <v>#VALUE!</v>
      </c>
      <c r="H736" s="0" t="str">
        <f aca="false">IF(ISERROR(G736),"",G736)</f>
        <v/>
      </c>
    </row>
    <row r="737" customFormat="false" ht="12.75" hidden="false" customHeight="false" outlineLevel="0" collapsed="false">
      <c r="E737" s="0" t="n">
        <v>737</v>
      </c>
      <c r="F737" s="0" t="e">
        <f aca="false">FIND(" ",$I$2,F736+1)</f>
        <v>#VALUE!</v>
      </c>
      <c r="G737" s="0" t="e">
        <f aca="false">IF(ISERROR(TRIM(MID($I$2,F736,F737-F736))),RIGHT($I$2,LEN($I$2)-F736),TRIM(MID($I$2,F736,F737-F736)))</f>
        <v>#VALUE!</v>
      </c>
      <c r="H737" s="0" t="str">
        <f aca="false">IF(ISERROR(G737),"",G737)</f>
        <v/>
      </c>
    </row>
    <row r="738" customFormat="false" ht="12.75" hidden="false" customHeight="false" outlineLevel="0" collapsed="false">
      <c r="E738" s="0" t="n">
        <v>738</v>
      </c>
      <c r="F738" s="0" t="e">
        <f aca="false">FIND(" ",$I$2,F737+1)</f>
        <v>#VALUE!</v>
      </c>
      <c r="G738" s="0" t="e">
        <f aca="false">IF(ISERROR(TRIM(MID($I$2,F737,F738-F737))),RIGHT($I$2,LEN($I$2)-F737),TRIM(MID($I$2,F737,F738-F737)))</f>
        <v>#VALUE!</v>
      </c>
      <c r="H738" s="0" t="str">
        <f aca="false">IF(ISERROR(G738),"",G738)</f>
        <v/>
      </c>
    </row>
    <row r="739" customFormat="false" ht="12.75" hidden="false" customHeight="false" outlineLevel="0" collapsed="false">
      <c r="E739" s="0" t="n">
        <v>739</v>
      </c>
      <c r="F739" s="0" t="e">
        <f aca="false">FIND(" ",$I$2,F738+1)</f>
        <v>#VALUE!</v>
      </c>
      <c r="G739" s="0" t="e">
        <f aca="false">IF(ISERROR(TRIM(MID($I$2,F738,F739-F738))),RIGHT($I$2,LEN($I$2)-F738),TRIM(MID($I$2,F738,F739-F738)))</f>
        <v>#VALUE!</v>
      </c>
      <c r="H739" s="0" t="str">
        <f aca="false">IF(ISERROR(G739),"",G739)</f>
        <v/>
      </c>
    </row>
    <row r="740" customFormat="false" ht="12.75" hidden="false" customHeight="false" outlineLevel="0" collapsed="false">
      <c r="E740" s="0" t="n">
        <v>740</v>
      </c>
      <c r="F740" s="0" t="e">
        <f aca="false">FIND(" ",$I$2,F739+1)</f>
        <v>#VALUE!</v>
      </c>
      <c r="G740" s="0" t="e">
        <f aca="false">IF(ISERROR(TRIM(MID($I$2,F739,F740-F739))),RIGHT($I$2,LEN($I$2)-F739),TRIM(MID($I$2,F739,F740-F739)))</f>
        <v>#VALUE!</v>
      </c>
      <c r="H740" s="0" t="str">
        <f aca="false">IF(ISERROR(G740),"",G740)</f>
        <v/>
      </c>
    </row>
    <row r="741" customFormat="false" ht="12.75" hidden="false" customHeight="false" outlineLevel="0" collapsed="false">
      <c r="E741" s="0" t="n">
        <v>741</v>
      </c>
      <c r="F741" s="0" t="e">
        <f aca="false">FIND(" ",$I$2,F740+1)</f>
        <v>#VALUE!</v>
      </c>
      <c r="G741" s="0" t="e">
        <f aca="false">IF(ISERROR(TRIM(MID($I$2,F740,F741-F740))),RIGHT($I$2,LEN($I$2)-F740),TRIM(MID($I$2,F740,F741-F740)))</f>
        <v>#VALUE!</v>
      </c>
      <c r="H741" s="0" t="str">
        <f aca="false">IF(ISERROR(G741),"",G741)</f>
        <v/>
      </c>
    </row>
    <row r="742" customFormat="false" ht="12.75" hidden="false" customHeight="false" outlineLevel="0" collapsed="false">
      <c r="E742" s="0" t="n">
        <v>742</v>
      </c>
      <c r="F742" s="0" t="e">
        <f aca="false">FIND(" ",$I$2,F741+1)</f>
        <v>#VALUE!</v>
      </c>
      <c r="G742" s="0" t="e">
        <f aca="false">IF(ISERROR(TRIM(MID($I$2,F741,F742-F741))),RIGHT($I$2,LEN($I$2)-F741),TRIM(MID($I$2,F741,F742-F741)))</f>
        <v>#VALUE!</v>
      </c>
      <c r="H742" s="0" t="str">
        <f aca="false">IF(ISERROR(G742),"",G742)</f>
        <v/>
      </c>
    </row>
    <row r="743" customFormat="false" ht="12.75" hidden="false" customHeight="false" outlineLevel="0" collapsed="false">
      <c r="E743" s="0" t="n">
        <v>743</v>
      </c>
      <c r="F743" s="0" t="e">
        <f aca="false">FIND(" ",$I$2,F742+1)</f>
        <v>#VALUE!</v>
      </c>
      <c r="G743" s="0" t="e">
        <f aca="false">IF(ISERROR(TRIM(MID($I$2,F742,F743-F742))),RIGHT($I$2,LEN($I$2)-F742),TRIM(MID($I$2,F742,F743-F742)))</f>
        <v>#VALUE!</v>
      </c>
      <c r="H743" s="0" t="str">
        <f aca="false">IF(ISERROR(G743),"",G743)</f>
        <v/>
      </c>
    </row>
    <row r="744" customFormat="false" ht="12.75" hidden="false" customHeight="false" outlineLevel="0" collapsed="false">
      <c r="E744" s="0" t="n">
        <v>744</v>
      </c>
      <c r="F744" s="0" t="e">
        <f aca="false">FIND(" ",$I$2,F743+1)</f>
        <v>#VALUE!</v>
      </c>
      <c r="G744" s="0" t="e">
        <f aca="false">IF(ISERROR(TRIM(MID($I$2,F743,F744-F743))),RIGHT($I$2,LEN($I$2)-F743),TRIM(MID($I$2,F743,F744-F743)))</f>
        <v>#VALUE!</v>
      </c>
      <c r="H744" s="0" t="str">
        <f aca="false">IF(ISERROR(G744),"",G744)</f>
        <v/>
      </c>
    </row>
    <row r="745" customFormat="false" ht="12.75" hidden="false" customHeight="false" outlineLevel="0" collapsed="false">
      <c r="E745" s="0" t="n">
        <v>745</v>
      </c>
      <c r="F745" s="0" t="e">
        <f aca="false">FIND(" ",$I$2,F744+1)</f>
        <v>#VALUE!</v>
      </c>
      <c r="G745" s="0" t="e">
        <f aca="false">IF(ISERROR(TRIM(MID($I$2,F744,F745-F744))),RIGHT($I$2,LEN($I$2)-F744),TRIM(MID($I$2,F744,F745-F744)))</f>
        <v>#VALUE!</v>
      </c>
      <c r="H745" s="0" t="str">
        <f aca="false">IF(ISERROR(G745),"",G745)</f>
        <v/>
      </c>
    </row>
    <row r="746" customFormat="false" ht="12.75" hidden="false" customHeight="false" outlineLevel="0" collapsed="false">
      <c r="E746" s="0" t="n">
        <v>746</v>
      </c>
      <c r="F746" s="0" t="e">
        <f aca="false">FIND(" ",$I$2,F745+1)</f>
        <v>#VALUE!</v>
      </c>
      <c r="G746" s="0" t="e">
        <f aca="false">IF(ISERROR(TRIM(MID($I$2,F745,F746-F745))),RIGHT($I$2,LEN($I$2)-F745),TRIM(MID($I$2,F745,F746-F745)))</f>
        <v>#VALUE!</v>
      </c>
      <c r="H746" s="0" t="str">
        <f aca="false">IF(ISERROR(G746),"",G746)</f>
        <v/>
      </c>
    </row>
    <row r="747" customFormat="false" ht="12.75" hidden="false" customHeight="false" outlineLevel="0" collapsed="false">
      <c r="E747" s="0" t="n">
        <v>747</v>
      </c>
      <c r="F747" s="0" t="e">
        <f aca="false">FIND(" ",$I$2,F746+1)</f>
        <v>#VALUE!</v>
      </c>
      <c r="G747" s="0" t="e">
        <f aca="false">IF(ISERROR(TRIM(MID($I$2,F746,F747-F746))),RIGHT($I$2,LEN($I$2)-F746),TRIM(MID($I$2,F746,F747-F746)))</f>
        <v>#VALUE!</v>
      </c>
      <c r="H747" s="0" t="str">
        <f aca="false">IF(ISERROR(G747),"",G747)</f>
        <v/>
      </c>
    </row>
    <row r="748" customFormat="false" ht="12.75" hidden="false" customHeight="false" outlineLevel="0" collapsed="false">
      <c r="E748" s="0" t="n">
        <v>748</v>
      </c>
      <c r="F748" s="0" t="e">
        <f aca="false">FIND(" ",$I$2,F747+1)</f>
        <v>#VALUE!</v>
      </c>
      <c r="G748" s="0" t="e">
        <f aca="false">IF(ISERROR(TRIM(MID($I$2,F747,F748-F747))),RIGHT($I$2,LEN($I$2)-F747),TRIM(MID($I$2,F747,F748-F747)))</f>
        <v>#VALUE!</v>
      </c>
      <c r="H748" s="0" t="str">
        <f aca="false">IF(ISERROR(G748),"",G748)</f>
        <v/>
      </c>
    </row>
    <row r="749" customFormat="false" ht="12.75" hidden="false" customHeight="false" outlineLevel="0" collapsed="false">
      <c r="E749" s="0" t="n">
        <v>749</v>
      </c>
      <c r="F749" s="0" t="e">
        <f aca="false">FIND(" ",$I$2,F748+1)</f>
        <v>#VALUE!</v>
      </c>
      <c r="G749" s="0" t="e">
        <f aca="false">IF(ISERROR(TRIM(MID($I$2,F748,F749-F748))),RIGHT($I$2,LEN($I$2)-F748),TRIM(MID($I$2,F748,F749-F748)))</f>
        <v>#VALUE!</v>
      </c>
      <c r="H749" s="0" t="str">
        <f aca="false">IF(ISERROR(G749),"",G749)</f>
        <v/>
      </c>
    </row>
    <row r="750" customFormat="false" ht="12.75" hidden="false" customHeight="false" outlineLevel="0" collapsed="false">
      <c r="E750" s="0" t="n">
        <v>750</v>
      </c>
      <c r="F750" s="0" t="e">
        <f aca="false">FIND(" ",$I$2,F749+1)</f>
        <v>#VALUE!</v>
      </c>
      <c r="G750" s="0" t="e">
        <f aca="false">IF(ISERROR(TRIM(MID($I$2,F749,F750-F749))),RIGHT($I$2,LEN($I$2)-F749),TRIM(MID($I$2,F749,F750-F749)))</f>
        <v>#VALUE!</v>
      </c>
      <c r="H750" s="0" t="str">
        <f aca="false">IF(ISERROR(G750),"",G750)</f>
        <v/>
      </c>
    </row>
    <row r="751" customFormat="false" ht="12.75" hidden="false" customHeight="false" outlineLevel="0" collapsed="false">
      <c r="E751" s="0" t="n">
        <v>751</v>
      </c>
      <c r="F751" s="0" t="e">
        <f aca="false">FIND(" ",$I$2,F750+1)</f>
        <v>#VALUE!</v>
      </c>
      <c r="G751" s="0" t="e">
        <f aca="false">IF(ISERROR(TRIM(MID($I$2,F750,F751-F750))),RIGHT($I$2,LEN($I$2)-F750),TRIM(MID($I$2,F750,F751-F750)))</f>
        <v>#VALUE!</v>
      </c>
      <c r="H751" s="0" t="str">
        <f aca="false">IF(ISERROR(G751),"",G751)</f>
        <v/>
      </c>
    </row>
    <row r="752" customFormat="false" ht="12.75" hidden="false" customHeight="false" outlineLevel="0" collapsed="false">
      <c r="E752" s="0" t="n">
        <v>752</v>
      </c>
      <c r="F752" s="0" t="e">
        <f aca="false">FIND(" ",$I$2,F751+1)</f>
        <v>#VALUE!</v>
      </c>
      <c r="G752" s="0" t="e">
        <f aca="false">IF(ISERROR(TRIM(MID($I$2,F751,F752-F751))),RIGHT($I$2,LEN($I$2)-F751),TRIM(MID($I$2,F751,F752-F751)))</f>
        <v>#VALUE!</v>
      </c>
      <c r="H752" s="0" t="str">
        <f aca="false">IF(ISERROR(G752),"",G752)</f>
        <v/>
      </c>
    </row>
    <row r="753" customFormat="false" ht="12.75" hidden="false" customHeight="false" outlineLevel="0" collapsed="false">
      <c r="E753" s="0" t="n">
        <v>753</v>
      </c>
      <c r="F753" s="0" t="e">
        <f aca="false">FIND(" ",$I$2,F752+1)</f>
        <v>#VALUE!</v>
      </c>
      <c r="G753" s="0" t="e">
        <f aca="false">IF(ISERROR(TRIM(MID($I$2,F752,F753-F752))),RIGHT($I$2,LEN($I$2)-F752),TRIM(MID($I$2,F752,F753-F752)))</f>
        <v>#VALUE!</v>
      </c>
      <c r="H753" s="0" t="str">
        <f aca="false">IF(ISERROR(G753),"",G753)</f>
        <v/>
      </c>
    </row>
    <row r="754" customFormat="false" ht="12.75" hidden="false" customHeight="false" outlineLevel="0" collapsed="false">
      <c r="E754" s="0" t="n">
        <v>754</v>
      </c>
      <c r="F754" s="0" t="e">
        <f aca="false">FIND(" ",$I$2,F753+1)</f>
        <v>#VALUE!</v>
      </c>
      <c r="G754" s="0" t="e">
        <f aca="false">IF(ISERROR(TRIM(MID($I$2,F753,F754-F753))),RIGHT($I$2,LEN($I$2)-F753),TRIM(MID($I$2,F753,F754-F753)))</f>
        <v>#VALUE!</v>
      </c>
      <c r="H754" s="0" t="str">
        <f aca="false">IF(ISERROR(G754),"",G754)</f>
        <v/>
      </c>
    </row>
    <row r="755" customFormat="false" ht="12.75" hidden="false" customHeight="false" outlineLevel="0" collapsed="false">
      <c r="E755" s="0" t="n">
        <v>755</v>
      </c>
      <c r="F755" s="0" t="e">
        <f aca="false">FIND(" ",$I$2,F754+1)</f>
        <v>#VALUE!</v>
      </c>
      <c r="G755" s="0" t="e">
        <f aca="false">IF(ISERROR(TRIM(MID($I$2,F754,F755-F754))),RIGHT($I$2,LEN($I$2)-F754),TRIM(MID($I$2,F754,F755-F754)))</f>
        <v>#VALUE!</v>
      </c>
      <c r="H755" s="0" t="str">
        <f aca="false">IF(ISERROR(G755),"",G755)</f>
        <v/>
      </c>
    </row>
    <row r="756" customFormat="false" ht="12.75" hidden="false" customHeight="false" outlineLevel="0" collapsed="false">
      <c r="E756" s="0" t="n">
        <v>756</v>
      </c>
      <c r="F756" s="0" t="e">
        <f aca="false">FIND(" ",$I$2,F755+1)</f>
        <v>#VALUE!</v>
      </c>
      <c r="G756" s="0" t="e">
        <f aca="false">IF(ISERROR(TRIM(MID($I$2,F755,F756-F755))),RIGHT($I$2,LEN($I$2)-F755),TRIM(MID($I$2,F755,F756-F755)))</f>
        <v>#VALUE!</v>
      </c>
      <c r="H756" s="0" t="str">
        <f aca="false">IF(ISERROR(G756),"",G756)</f>
        <v/>
      </c>
    </row>
    <row r="757" customFormat="false" ht="12.75" hidden="false" customHeight="false" outlineLevel="0" collapsed="false">
      <c r="E757" s="0" t="n">
        <v>757</v>
      </c>
      <c r="F757" s="0" t="e">
        <f aca="false">FIND(" ",$I$2,F756+1)</f>
        <v>#VALUE!</v>
      </c>
      <c r="G757" s="0" t="e">
        <f aca="false">IF(ISERROR(TRIM(MID($I$2,F756,F757-F756))),RIGHT($I$2,LEN($I$2)-F756),TRIM(MID($I$2,F756,F757-F756)))</f>
        <v>#VALUE!</v>
      </c>
      <c r="H757" s="0" t="str">
        <f aca="false">IF(ISERROR(G757),"",G757)</f>
        <v/>
      </c>
    </row>
    <row r="758" customFormat="false" ht="12.75" hidden="false" customHeight="false" outlineLevel="0" collapsed="false">
      <c r="E758" s="0" t="n">
        <v>758</v>
      </c>
      <c r="F758" s="0" t="e">
        <f aca="false">FIND(" ",$I$2,F757+1)</f>
        <v>#VALUE!</v>
      </c>
      <c r="G758" s="0" t="e">
        <f aca="false">IF(ISERROR(TRIM(MID($I$2,F757,F758-F757))),RIGHT($I$2,LEN($I$2)-F757),TRIM(MID($I$2,F757,F758-F757)))</f>
        <v>#VALUE!</v>
      </c>
      <c r="H758" s="0" t="str">
        <f aca="false">IF(ISERROR(G758),"",G758)</f>
        <v/>
      </c>
    </row>
    <row r="759" customFormat="false" ht="12.75" hidden="false" customHeight="false" outlineLevel="0" collapsed="false">
      <c r="E759" s="0" t="n">
        <v>759</v>
      </c>
      <c r="F759" s="0" t="e">
        <f aca="false">FIND(" ",$I$2,F758+1)</f>
        <v>#VALUE!</v>
      </c>
      <c r="G759" s="0" t="e">
        <f aca="false">IF(ISERROR(TRIM(MID($I$2,F758,F759-F758))),RIGHT($I$2,LEN($I$2)-F758),TRIM(MID($I$2,F758,F759-F758)))</f>
        <v>#VALUE!</v>
      </c>
      <c r="H759" s="0" t="str">
        <f aca="false">IF(ISERROR(G759),"",G759)</f>
        <v/>
      </c>
    </row>
    <row r="760" customFormat="false" ht="12.75" hidden="false" customHeight="false" outlineLevel="0" collapsed="false">
      <c r="E760" s="0" t="n">
        <v>760</v>
      </c>
      <c r="F760" s="0" t="e">
        <f aca="false">FIND(" ",$I$2,F759+1)</f>
        <v>#VALUE!</v>
      </c>
      <c r="G760" s="0" t="e">
        <f aca="false">IF(ISERROR(TRIM(MID($I$2,F759,F760-F759))),RIGHT($I$2,LEN($I$2)-F759),TRIM(MID($I$2,F759,F760-F759)))</f>
        <v>#VALUE!</v>
      </c>
      <c r="H760" s="0" t="str">
        <f aca="false">IF(ISERROR(G760),"",G760)</f>
        <v/>
      </c>
    </row>
    <row r="761" customFormat="false" ht="12.75" hidden="false" customHeight="false" outlineLevel="0" collapsed="false">
      <c r="E761" s="0" t="n">
        <v>761</v>
      </c>
      <c r="F761" s="0" t="e">
        <f aca="false">FIND(" ",$I$2,F760+1)</f>
        <v>#VALUE!</v>
      </c>
      <c r="G761" s="0" t="e">
        <f aca="false">IF(ISERROR(TRIM(MID($I$2,F760,F761-F760))),RIGHT($I$2,LEN($I$2)-F760),TRIM(MID($I$2,F760,F761-F760)))</f>
        <v>#VALUE!</v>
      </c>
      <c r="H761" s="0" t="str">
        <f aca="false">IF(ISERROR(G761),"",G761)</f>
        <v/>
      </c>
    </row>
    <row r="762" customFormat="false" ht="12.75" hidden="false" customHeight="false" outlineLevel="0" collapsed="false">
      <c r="E762" s="0" t="n">
        <v>762</v>
      </c>
      <c r="F762" s="0" t="e">
        <f aca="false">FIND(" ",$I$2,F761+1)</f>
        <v>#VALUE!</v>
      </c>
      <c r="G762" s="0" t="e">
        <f aca="false">IF(ISERROR(TRIM(MID($I$2,F761,F762-F761))),RIGHT($I$2,LEN($I$2)-F761),TRIM(MID($I$2,F761,F762-F761)))</f>
        <v>#VALUE!</v>
      </c>
      <c r="H762" s="0" t="str">
        <f aca="false">IF(ISERROR(G762),"",G762)</f>
        <v/>
      </c>
    </row>
    <row r="763" customFormat="false" ht="12.75" hidden="false" customHeight="false" outlineLevel="0" collapsed="false">
      <c r="E763" s="0" t="n">
        <v>763</v>
      </c>
      <c r="F763" s="0" t="e">
        <f aca="false">FIND(" ",$I$2,F762+1)</f>
        <v>#VALUE!</v>
      </c>
      <c r="G763" s="0" t="e">
        <f aca="false">IF(ISERROR(TRIM(MID($I$2,F762,F763-F762))),RIGHT($I$2,LEN($I$2)-F762),TRIM(MID($I$2,F762,F763-F762)))</f>
        <v>#VALUE!</v>
      </c>
      <c r="H763" s="0" t="str">
        <f aca="false">IF(ISERROR(G763),"",G763)</f>
        <v/>
      </c>
    </row>
    <row r="764" customFormat="false" ht="12.75" hidden="false" customHeight="false" outlineLevel="0" collapsed="false">
      <c r="E764" s="0" t="n">
        <v>764</v>
      </c>
      <c r="F764" s="0" t="e">
        <f aca="false">FIND(" ",$I$2,F763+1)</f>
        <v>#VALUE!</v>
      </c>
      <c r="G764" s="0" t="e">
        <f aca="false">IF(ISERROR(TRIM(MID($I$2,F763,F764-F763))),RIGHT($I$2,LEN($I$2)-F763),TRIM(MID($I$2,F763,F764-F763)))</f>
        <v>#VALUE!</v>
      </c>
      <c r="H764" s="0" t="str">
        <f aca="false">IF(ISERROR(G764),"",G764)</f>
        <v/>
      </c>
    </row>
    <row r="765" customFormat="false" ht="12.75" hidden="false" customHeight="false" outlineLevel="0" collapsed="false">
      <c r="E765" s="0" t="n">
        <v>765</v>
      </c>
      <c r="F765" s="0" t="e">
        <f aca="false">FIND(" ",$I$2,F764+1)</f>
        <v>#VALUE!</v>
      </c>
      <c r="G765" s="0" t="e">
        <f aca="false">IF(ISERROR(TRIM(MID($I$2,F764,F765-F764))),RIGHT($I$2,LEN($I$2)-F764),TRIM(MID($I$2,F764,F765-F764)))</f>
        <v>#VALUE!</v>
      </c>
      <c r="H765" s="0" t="str">
        <f aca="false">IF(ISERROR(G765),"",G765)</f>
        <v/>
      </c>
    </row>
    <row r="766" customFormat="false" ht="12.75" hidden="false" customHeight="false" outlineLevel="0" collapsed="false">
      <c r="E766" s="0" t="n">
        <v>766</v>
      </c>
      <c r="F766" s="0" t="e">
        <f aca="false">FIND(" ",$I$2,F765+1)</f>
        <v>#VALUE!</v>
      </c>
      <c r="G766" s="0" t="e">
        <f aca="false">IF(ISERROR(TRIM(MID($I$2,F765,F766-F765))),RIGHT($I$2,LEN($I$2)-F765),TRIM(MID($I$2,F765,F766-F765)))</f>
        <v>#VALUE!</v>
      </c>
      <c r="H766" s="0" t="str">
        <f aca="false">IF(ISERROR(G766),"",G766)</f>
        <v/>
      </c>
    </row>
    <row r="767" customFormat="false" ht="12.75" hidden="false" customHeight="false" outlineLevel="0" collapsed="false">
      <c r="E767" s="0" t="n">
        <v>767</v>
      </c>
      <c r="F767" s="0" t="e">
        <f aca="false">FIND(" ",$I$2,F766+1)</f>
        <v>#VALUE!</v>
      </c>
      <c r="G767" s="0" t="e">
        <f aca="false">IF(ISERROR(TRIM(MID($I$2,F766,F767-F766))),RIGHT($I$2,LEN($I$2)-F766),TRIM(MID($I$2,F766,F767-F766)))</f>
        <v>#VALUE!</v>
      </c>
      <c r="H767" s="0" t="str">
        <f aca="false">IF(ISERROR(G767),"",G767)</f>
        <v/>
      </c>
    </row>
    <row r="768" customFormat="false" ht="12.75" hidden="false" customHeight="false" outlineLevel="0" collapsed="false">
      <c r="E768" s="0" t="n">
        <v>768</v>
      </c>
      <c r="F768" s="0" t="e">
        <f aca="false">FIND(" ",$I$2,F767+1)</f>
        <v>#VALUE!</v>
      </c>
      <c r="G768" s="0" t="e">
        <f aca="false">IF(ISERROR(TRIM(MID($I$2,F767,F768-F767))),RIGHT($I$2,LEN($I$2)-F767),TRIM(MID($I$2,F767,F768-F767)))</f>
        <v>#VALUE!</v>
      </c>
      <c r="H768" s="0" t="str">
        <f aca="false">IF(ISERROR(G768),"",G768)</f>
        <v/>
      </c>
    </row>
    <row r="769" customFormat="false" ht="12.75" hidden="false" customHeight="false" outlineLevel="0" collapsed="false">
      <c r="E769" s="0" t="n">
        <v>769</v>
      </c>
      <c r="F769" s="0" t="e">
        <f aca="false">FIND(" ",$I$2,F768+1)</f>
        <v>#VALUE!</v>
      </c>
      <c r="G769" s="0" t="e">
        <f aca="false">IF(ISERROR(TRIM(MID($I$2,F768,F769-F768))),RIGHT($I$2,LEN($I$2)-F768),TRIM(MID($I$2,F768,F769-F768)))</f>
        <v>#VALUE!</v>
      </c>
      <c r="H769" s="0" t="str">
        <f aca="false">IF(ISERROR(G769),"",G769)</f>
        <v/>
      </c>
    </row>
    <row r="770" customFormat="false" ht="12.75" hidden="false" customHeight="false" outlineLevel="0" collapsed="false">
      <c r="E770" s="0" t="n">
        <v>770</v>
      </c>
      <c r="F770" s="0" t="e">
        <f aca="false">FIND(" ",$I$2,F769+1)</f>
        <v>#VALUE!</v>
      </c>
      <c r="G770" s="0" t="e">
        <f aca="false">IF(ISERROR(TRIM(MID($I$2,F769,F770-F769))),RIGHT($I$2,LEN($I$2)-F769),TRIM(MID($I$2,F769,F770-F769)))</f>
        <v>#VALUE!</v>
      </c>
      <c r="H770" s="0" t="str">
        <f aca="false">IF(ISERROR(G770),"",G770)</f>
        <v/>
      </c>
    </row>
    <row r="771" customFormat="false" ht="12.75" hidden="false" customHeight="false" outlineLevel="0" collapsed="false">
      <c r="E771" s="0" t="n">
        <v>771</v>
      </c>
      <c r="F771" s="0" t="e">
        <f aca="false">FIND(" ",$I$2,F770+1)</f>
        <v>#VALUE!</v>
      </c>
      <c r="G771" s="0" t="e">
        <f aca="false">IF(ISERROR(TRIM(MID($I$2,F770,F771-F770))),RIGHT($I$2,LEN($I$2)-F770),TRIM(MID($I$2,F770,F771-F770)))</f>
        <v>#VALUE!</v>
      </c>
      <c r="H771" s="0" t="str">
        <f aca="false">IF(ISERROR(G771),"",G771)</f>
        <v/>
      </c>
    </row>
    <row r="772" customFormat="false" ht="12.75" hidden="false" customHeight="false" outlineLevel="0" collapsed="false">
      <c r="E772" s="0" t="n">
        <v>772</v>
      </c>
      <c r="F772" s="0" t="e">
        <f aca="false">FIND(" ",$I$2,F771+1)</f>
        <v>#VALUE!</v>
      </c>
      <c r="G772" s="0" t="e">
        <f aca="false">IF(ISERROR(TRIM(MID($I$2,F771,F772-F771))),RIGHT($I$2,LEN($I$2)-F771),TRIM(MID($I$2,F771,F772-F771)))</f>
        <v>#VALUE!</v>
      </c>
      <c r="H772" s="0" t="str">
        <f aca="false">IF(ISERROR(G772),"",G772)</f>
        <v/>
      </c>
    </row>
    <row r="773" customFormat="false" ht="12.75" hidden="false" customHeight="false" outlineLevel="0" collapsed="false">
      <c r="E773" s="0" t="n">
        <v>773</v>
      </c>
      <c r="F773" s="0" t="e">
        <f aca="false">FIND(" ",$I$2,F772+1)</f>
        <v>#VALUE!</v>
      </c>
      <c r="G773" s="0" t="e">
        <f aca="false">IF(ISERROR(TRIM(MID($I$2,F772,F773-F772))),RIGHT($I$2,LEN($I$2)-F772),TRIM(MID($I$2,F772,F773-F772)))</f>
        <v>#VALUE!</v>
      </c>
      <c r="H773" s="0" t="str">
        <f aca="false">IF(ISERROR(G773),"",G773)</f>
        <v/>
      </c>
    </row>
    <row r="774" customFormat="false" ht="12.75" hidden="false" customHeight="false" outlineLevel="0" collapsed="false">
      <c r="E774" s="0" t="n">
        <v>774</v>
      </c>
      <c r="F774" s="0" t="e">
        <f aca="false">FIND(" ",$I$2,F773+1)</f>
        <v>#VALUE!</v>
      </c>
      <c r="G774" s="0" t="e">
        <f aca="false">IF(ISERROR(TRIM(MID($I$2,F773,F774-F773))),RIGHT($I$2,LEN($I$2)-F773),TRIM(MID($I$2,F773,F774-F773)))</f>
        <v>#VALUE!</v>
      </c>
      <c r="H774" s="0" t="str">
        <f aca="false">IF(ISERROR(G774),"",G774)</f>
        <v/>
      </c>
    </row>
    <row r="775" customFormat="false" ht="12.75" hidden="false" customHeight="false" outlineLevel="0" collapsed="false">
      <c r="E775" s="0" t="n">
        <v>775</v>
      </c>
      <c r="F775" s="0" t="e">
        <f aca="false">FIND(" ",$I$2,F774+1)</f>
        <v>#VALUE!</v>
      </c>
      <c r="G775" s="0" t="e">
        <f aca="false">IF(ISERROR(TRIM(MID($I$2,F774,F775-F774))),RIGHT($I$2,LEN($I$2)-F774),TRIM(MID($I$2,F774,F775-F774)))</f>
        <v>#VALUE!</v>
      </c>
      <c r="H775" s="0" t="str">
        <f aca="false">IF(ISERROR(G775),"",G775)</f>
        <v/>
      </c>
    </row>
    <row r="776" customFormat="false" ht="12.75" hidden="false" customHeight="false" outlineLevel="0" collapsed="false">
      <c r="E776" s="0" t="n">
        <v>776</v>
      </c>
      <c r="F776" s="0" t="e">
        <f aca="false">FIND(" ",$I$2,F775+1)</f>
        <v>#VALUE!</v>
      </c>
      <c r="G776" s="0" t="e">
        <f aca="false">IF(ISERROR(TRIM(MID($I$2,F775,F776-F775))),RIGHT($I$2,LEN($I$2)-F775),TRIM(MID($I$2,F775,F776-F775)))</f>
        <v>#VALUE!</v>
      </c>
      <c r="H776" s="0" t="str">
        <f aca="false">IF(ISERROR(G776),"",G776)</f>
        <v/>
      </c>
    </row>
    <row r="777" customFormat="false" ht="12.75" hidden="false" customHeight="false" outlineLevel="0" collapsed="false">
      <c r="E777" s="0" t="n">
        <v>777</v>
      </c>
      <c r="F777" s="0" t="e">
        <f aca="false">FIND(" ",$I$2,F776+1)</f>
        <v>#VALUE!</v>
      </c>
      <c r="G777" s="0" t="e">
        <f aca="false">IF(ISERROR(TRIM(MID($I$2,F776,F777-F776))),RIGHT($I$2,LEN($I$2)-F776),TRIM(MID($I$2,F776,F777-F776)))</f>
        <v>#VALUE!</v>
      </c>
      <c r="H777" s="0" t="str">
        <f aca="false">IF(ISERROR(G777),"",G777)</f>
        <v/>
      </c>
    </row>
    <row r="778" customFormat="false" ht="12.75" hidden="false" customHeight="false" outlineLevel="0" collapsed="false">
      <c r="E778" s="0" t="n">
        <v>778</v>
      </c>
      <c r="F778" s="0" t="e">
        <f aca="false">FIND(" ",$I$2,F777+1)</f>
        <v>#VALUE!</v>
      </c>
      <c r="G778" s="0" t="e">
        <f aca="false">IF(ISERROR(TRIM(MID($I$2,F777,F778-F777))),RIGHT($I$2,LEN($I$2)-F777),TRIM(MID($I$2,F777,F778-F777)))</f>
        <v>#VALUE!</v>
      </c>
      <c r="H778" s="0" t="str">
        <f aca="false">IF(ISERROR(G778),"",G778)</f>
        <v/>
      </c>
    </row>
    <row r="779" customFormat="false" ht="12.75" hidden="false" customHeight="false" outlineLevel="0" collapsed="false">
      <c r="E779" s="0" t="n">
        <v>779</v>
      </c>
      <c r="F779" s="0" t="e">
        <f aca="false">FIND(" ",$I$2,F778+1)</f>
        <v>#VALUE!</v>
      </c>
      <c r="G779" s="0" t="e">
        <f aca="false">IF(ISERROR(TRIM(MID($I$2,F778,F779-F778))),RIGHT($I$2,LEN($I$2)-F778),TRIM(MID($I$2,F778,F779-F778)))</f>
        <v>#VALUE!</v>
      </c>
      <c r="H779" s="0" t="str">
        <f aca="false">IF(ISERROR(G779),"",G779)</f>
        <v/>
      </c>
    </row>
    <row r="780" customFormat="false" ht="12.75" hidden="false" customHeight="false" outlineLevel="0" collapsed="false">
      <c r="E780" s="0" t="n">
        <v>780</v>
      </c>
      <c r="F780" s="0" t="e">
        <f aca="false">FIND(" ",$I$2,F779+1)</f>
        <v>#VALUE!</v>
      </c>
      <c r="G780" s="0" t="e">
        <f aca="false">IF(ISERROR(TRIM(MID($I$2,F779,F780-F779))),RIGHT($I$2,LEN($I$2)-F779),TRIM(MID($I$2,F779,F780-F779)))</f>
        <v>#VALUE!</v>
      </c>
      <c r="H780" s="0" t="str">
        <f aca="false">IF(ISERROR(G780),"",G780)</f>
        <v/>
      </c>
    </row>
    <row r="781" customFormat="false" ht="12.75" hidden="false" customHeight="false" outlineLevel="0" collapsed="false">
      <c r="E781" s="0" t="n">
        <v>781</v>
      </c>
      <c r="F781" s="0" t="e">
        <f aca="false">FIND(" ",$I$2,F780+1)</f>
        <v>#VALUE!</v>
      </c>
      <c r="G781" s="0" t="e">
        <f aca="false">IF(ISERROR(TRIM(MID($I$2,F780,F781-F780))),RIGHT($I$2,LEN($I$2)-F780),TRIM(MID($I$2,F780,F781-F780)))</f>
        <v>#VALUE!</v>
      </c>
      <c r="H781" s="0" t="str">
        <f aca="false">IF(ISERROR(G781),"",G781)</f>
        <v/>
      </c>
    </row>
    <row r="782" customFormat="false" ht="12.75" hidden="false" customHeight="false" outlineLevel="0" collapsed="false">
      <c r="E782" s="0" t="n">
        <v>782</v>
      </c>
      <c r="F782" s="0" t="e">
        <f aca="false">FIND(" ",$I$2,F781+1)</f>
        <v>#VALUE!</v>
      </c>
      <c r="G782" s="0" t="e">
        <f aca="false">IF(ISERROR(TRIM(MID($I$2,F781,F782-F781))),RIGHT($I$2,LEN($I$2)-F781),TRIM(MID($I$2,F781,F782-F781)))</f>
        <v>#VALUE!</v>
      </c>
      <c r="H782" s="0" t="str">
        <f aca="false">IF(ISERROR(G782),"",G782)</f>
        <v/>
      </c>
    </row>
    <row r="783" customFormat="false" ht="12.75" hidden="false" customHeight="false" outlineLevel="0" collapsed="false">
      <c r="E783" s="0" t="n">
        <v>783</v>
      </c>
      <c r="F783" s="0" t="e">
        <f aca="false">FIND(" ",$I$2,F782+1)</f>
        <v>#VALUE!</v>
      </c>
      <c r="G783" s="0" t="e">
        <f aca="false">IF(ISERROR(TRIM(MID($I$2,F782,F783-F782))),RIGHT($I$2,LEN($I$2)-F782),TRIM(MID($I$2,F782,F783-F782)))</f>
        <v>#VALUE!</v>
      </c>
      <c r="H783" s="0" t="str">
        <f aca="false">IF(ISERROR(G783),"",G783)</f>
        <v/>
      </c>
    </row>
    <row r="784" customFormat="false" ht="12.75" hidden="false" customHeight="false" outlineLevel="0" collapsed="false">
      <c r="E784" s="0" t="n">
        <v>784</v>
      </c>
      <c r="F784" s="0" t="e">
        <f aca="false">FIND(" ",$I$2,F783+1)</f>
        <v>#VALUE!</v>
      </c>
      <c r="G784" s="0" t="e">
        <f aca="false">IF(ISERROR(TRIM(MID($I$2,F783,F784-F783))),RIGHT($I$2,LEN($I$2)-F783),TRIM(MID($I$2,F783,F784-F783)))</f>
        <v>#VALUE!</v>
      </c>
      <c r="H784" s="0" t="str">
        <f aca="false">IF(ISERROR(G784),"",G784)</f>
        <v/>
      </c>
    </row>
    <row r="785" customFormat="false" ht="12.75" hidden="false" customHeight="false" outlineLevel="0" collapsed="false">
      <c r="E785" s="0" t="n">
        <v>785</v>
      </c>
      <c r="F785" s="0" t="e">
        <f aca="false">FIND(" ",$I$2,F784+1)</f>
        <v>#VALUE!</v>
      </c>
      <c r="G785" s="0" t="e">
        <f aca="false">IF(ISERROR(TRIM(MID($I$2,F784,F785-F784))),RIGHT($I$2,LEN($I$2)-F784),TRIM(MID($I$2,F784,F785-F784)))</f>
        <v>#VALUE!</v>
      </c>
      <c r="H785" s="0" t="str">
        <f aca="false">IF(ISERROR(G785),"",G785)</f>
        <v/>
      </c>
    </row>
    <row r="786" customFormat="false" ht="12.75" hidden="false" customHeight="false" outlineLevel="0" collapsed="false">
      <c r="E786" s="0" t="n">
        <v>786</v>
      </c>
      <c r="F786" s="0" t="e">
        <f aca="false">FIND(" ",$I$2,F785+1)</f>
        <v>#VALUE!</v>
      </c>
      <c r="G786" s="0" t="e">
        <f aca="false">IF(ISERROR(TRIM(MID($I$2,F785,F786-F785))),RIGHT($I$2,LEN($I$2)-F785),TRIM(MID($I$2,F785,F786-F785)))</f>
        <v>#VALUE!</v>
      </c>
      <c r="H786" s="0" t="str">
        <f aca="false">IF(ISERROR(G786),"",G786)</f>
        <v/>
      </c>
    </row>
    <row r="787" customFormat="false" ht="12.75" hidden="false" customHeight="false" outlineLevel="0" collapsed="false">
      <c r="E787" s="0" t="n">
        <v>787</v>
      </c>
      <c r="F787" s="0" t="e">
        <f aca="false">FIND(" ",$I$2,F786+1)</f>
        <v>#VALUE!</v>
      </c>
      <c r="G787" s="0" t="e">
        <f aca="false">IF(ISERROR(TRIM(MID($I$2,F786,F787-F786))),RIGHT($I$2,LEN($I$2)-F786),TRIM(MID($I$2,F786,F787-F786)))</f>
        <v>#VALUE!</v>
      </c>
      <c r="H787" s="0" t="str">
        <f aca="false">IF(ISERROR(G787),"",G787)</f>
        <v/>
      </c>
    </row>
    <row r="788" customFormat="false" ht="12.75" hidden="false" customHeight="false" outlineLevel="0" collapsed="false">
      <c r="E788" s="0" t="n">
        <v>788</v>
      </c>
      <c r="F788" s="0" t="e">
        <f aca="false">FIND(" ",$I$2,F787+1)</f>
        <v>#VALUE!</v>
      </c>
      <c r="G788" s="0" t="e">
        <f aca="false">IF(ISERROR(TRIM(MID($I$2,F787,F788-F787))),RIGHT($I$2,LEN($I$2)-F787),TRIM(MID($I$2,F787,F788-F787)))</f>
        <v>#VALUE!</v>
      </c>
      <c r="H788" s="0" t="str">
        <f aca="false">IF(ISERROR(G788),"",G788)</f>
        <v/>
      </c>
    </row>
    <row r="789" customFormat="false" ht="12.75" hidden="false" customHeight="false" outlineLevel="0" collapsed="false">
      <c r="E789" s="0" t="n">
        <v>789</v>
      </c>
      <c r="F789" s="0" t="e">
        <f aca="false">FIND(" ",$I$2,F788+1)</f>
        <v>#VALUE!</v>
      </c>
      <c r="G789" s="0" t="e">
        <f aca="false">IF(ISERROR(TRIM(MID($I$2,F788,F789-F788))),RIGHT($I$2,LEN($I$2)-F788),TRIM(MID($I$2,F788,F789-F788)))</f>
        <v>#VALUE!</v>
      </c>
      <c r="H789" s="0" t="str">
        <f aca="false">IF(ISERROR(G789),"",G789)</f>
        <v/>
      </c>
    </row>
    <row r="790" customFormat="false" ht="12.75" hidden="false" customHeight="false" outlineLevel="0" collapsed="false">
      <c r="E790" s="0" t="n">
        <v>790</v>
      </c>
      <c r="F790" s="0" t="e">
        <f aca="false">FIND(" ",$I$2,F789+1)</f>
        <v>#VALUE!</v>
      </c>
      <c r="G790" s="0" t="e">
        <f aca="false">IF(ISERROR(TRIM(MID($I$2,F789,F790-F789))),RIGHT($I$2,LEN($I$2)-F789),TRIM(MID($I$2,F789,F790-F789)))</f>
        <v>#VALUE!</v>
      </c>
      <c r="H790" s="0" t="str">
        <f aca="false">IF(ISERROR(G790),"",G790)</f>
        <v/>
      </c>
    </row>
    <row r="791" customFormat="false" ht="12.75" hidden="false" customHeight="false" outlineLevel="0" collapsed="false">
      <c r="E791" s="0" t="n">
        <v>791</v>
      </c>
      <c r="F791" s="0" t="e">
        <f aca="false">FIND(" ",$I$2,F790+1)</f>
        <v>#VALUE!</v>
      </c>
      <c r="G791" s="0" t="e">
        <f aca="false">IF(ISERROR(TRIM(MID($I$2,F790,F791-F790))),RIGHT($I$2,LEN($I$2)-F790),TRIM(MID($I$2,F790,F791-F790)))</f>
        <v>#VALUE!</v>
      </c>
      <c r="H791" s="0" t="str">
        <f aca="false">IF(ISERROR(G791),"",G791)</f>
        <v/>
      </c>
    </row>
    <row r="792" customFormat="false" ht="12.75" hidden="false" customHeight="false" outlineLevel="0" collapsed="false">
      <c r="E792" s="0" t="n">
        <v>792</v>
      </c>
      <c r="F792" s="0" t="e">
        <f aca="false">FIND(" ",$I$2,F791+1)</f>
        <v>#VALUE!</v>
      </c>
      <c r="G792" s="0" t="e">
        <f aca="false">IF(ISERROR(TRIM(MID($I$2,F791,F792-F791))),RIGHT($I$2,LEN($I$2)-F791),TRIM(MID($I$2,F791,F792-F791)))</f>
        <v>#VALUE!</v>
      </c>
      <c r="H792" s="0" t="str">
        <f aca="false">IF(ISERROR(G792),"",G792)</f>
        <v/>
      </c>
    </row>
    <row r="793" customFormat="false" ht="12.75" hidden="false" customHeight="false" outlineLevel="0" collapsed="false">
      <c r="E793" s="0" t="n">
        <v>793</v>
      </c>
      <c r="F793" s="0" t="e">
        <f aca="false">FIND(" ",$I$2,F792+1)</f>
        <v>#VALUE!</v>
      </c>
      <c r="G793" s="0" t="e">
        <f aca="false">IF(ISERROR(TRIM(MID($I$2,F792,F793-F792))),RIGHT($I$2,LEN($I$2)-F792),TRIM(MID($I$2,F792,F793-F792)))</f>
        <v>#VALUE!</v>
      </c>
      <c r="H793" s="0" t="str">
        <f aca="false">IF(ISERROR(G793),"",G793)</f>
        <v/>
      </c>
    </row>
    <row r="794" customFormat="false" ht="12.75" hidden="false" customHeight="false" outlineLevel="0" collapsed="false">
      <c r="E794" s="0" t="n">
        <v>794</v>
      </c>
      <c r="F794" s="0" t="e">
        <f aca="false">FIND(" ",$I$2,F793+1)</f>
        <v>#VALUE!</v>
      </c>
      <c r="G794" s="0" t="e">
        <f aca="false">IF(ISERROR(TRIM(MID($I$2,F793,F794-F793))),RIGHT($I$2,LEN($I$2)-F793),TRIM(MID($I$2,F793,F794-F793)))</f>
        <v>#VALUE!</v>
      </c>
      <c r="H794" s="0" t="str">
        <f aca="false">IF(ISERROR(G794),"",G794)</f>
        <v/>
      </c>
    </row>
    <row r="795" customFormat="false" ht="12.75" hidden="false" customHeight="false" outlineLevel="0" collapsed="false">
      <c r="E795" s="0" t="n">
        <v>795</v>
      </c>
      <c r="F795" s="0" t="e">
        <f aca="false">FIND(" ",$I$2,F794+1)</f>
        <v>#VALUE!</v>
      </c>
      <c r="G795" s="0" t="e">
        <f aca="false">IF(ISERROR(TRIM(MID($I$2,F794,F795-F794))),RIGHT($I$2,LEN($I$2)-F794),TRIM(MID($I$2,F794,F795-F794)))</f>
        <v>#VALUE!</v>
      </c>
      <c r="H795" s="0" t="str">
        <f aca="false">IF(ISERROR(G795),"",G795)</f>
        <v/>
      </c>
    </row>
    <row r="796" customFormat="false" ht="12.75" hidden="false" customHeight="false" outlineLevel="0" collapsed="false">
      <c r="E796" s="0" t="n">
        <v>796</v>
      </c>
      <c r="F796" s="0" t="e">
        <f aca="false">FIND(" ",$I$2,F795+1)</f>
        <v>#VALUE!</v>
      </c>
      <c r="G796" s="0" t="e">
        <f aca="false">IF(ISERROR(TRIM(MID($I$2,F795,F796-F795))),RIGHT($I$2,LEN($I$2)-F795),TRIM(MID($I$2,F795,F796-F795)))</f>
        <v>#VALUE!</v>
      </c>
      <c r="H796" s="0" t="str">
        <f aca="false">IF(ISERROR(G796),"",G796)</f>
        <v/>
      </c>
    </row>
    <row r="797" customFormat="false" ht="12.75" hidden="false" customHeight="false" outlineLevel="0" collapsed="false">
      <c r="E797" s="0" t="n">
        <v>797</v>
      </c>
      <c r="F797" s="0" t="e">
        <f aca="false">FIND(" ",$I$2,F796+1)</f>
        <v>#VALUE!</v>
      </c>
      <c r="G797" s="0" t="e">
        <f aca="false">IF(ISERROR(TRIM(MID($I$2,F796,F797-F796))),RIGHT($I$2,LEN($I$2)-F796),TRIM(MID($I$2,F796,F797-F796)))</f>
        <v>#VALUE!</v>
      </c>
      <c r="H797" s="0" t="str">
        <f aca="false">IF(ISERROR(G797),"",G797)</f>
        <v/>
      </c>
    </row>
    <row r="798" customFormat="false" ht="12.75" hidden="false" customHeight="false" outlineLevel="0" collapsed="false">
      <c r="E798" s="0" t="n">
        <v>798</v>
      </c>
      <c r="F798" s="0" t="e">
        <f aca="false">FIND(" ",$I$2,F797+1)</f>
        <v>#VALUE!</v>
      </c>
      <c r="G798" s="0" t="e">
        <f aca="false">IF(ISERROR(TRIM(MID($I$2,F797,F798-F797))),RIGHT($I$2,LEN($I$2)-F797),TRIM(MID($I$2,F797,F798-F797)))</f>
        <v>#VALUE!</v>
      </c>
      <c r="H798" s="0" t="str">
        <f aca="false">IF(ISERROR(G798),"",G798)</f>
        <v/>
      </c>
    </row>
    <row r="799" customFormat="false" ht="12.75" hidden="false" customHeight="false" outlineLevel="0" collapsed="false">
      <c r="E799" s="0" t="n">
        <v>799</v>
      </c>
      <c r="F799" s="0" t="e">
        <f aca="false">FIND(" ",$I$2,F798+1)</f>
        <v>#VALUE!</v>
      </c>
      <c r="G799" s="0" t="e">
        <f aca="false">IF(ISERROR(TRIM(MID($I$2,F798,F799-F798))),RIGHT($I$2,LEN($I$2)-F798),TRIM(MID($I$2,F798,F799-F798)))</f>
        <v>#VALUE!</v>
      </c>
      <c r="H799" s="0" t="str">
        <f aca="false">IF(ISERROR(G799),"",G799)</f>
        <v/>
      </c>
    </row>
    <row r="800" customFormat="false" ht="12.75" hidden="false" customHeight="false" outlineLevel="0" collapsed="false">
      <c r="E800" s="0" t="n">
        <v>800</v>
      </c>
      <c r="F800" s="0" t="e">
        <f aca="false">FIND(" ",$I$2,F799+1)</f>
        <v>#VALUE!</v>
      </c>
      <c r="G800" s="0" t="e">
        <f aca="false">IF(ISERROR(TRIM(MID($I$2,F799,F800-F799))),RIGHT($I$2,LEN($I$2)-F799),TRIM(MID($I$2,F799,F800-F799)))</f>
        <v>#VALUE!</v>
      </c>
      <c r="H800" s="0" t="str">
        <f aca="false">IF(ISERROR(G800),"",G800)</f>
        <v/>
      </c>
    </row>
    <row r="801" customFormat="false" ht="12.75" hidden="false" customHeight="false" outlineLevel="0" collapsed="false">
      <c r="E801" s="0" t="n">
        <v>801</v>
      </c>
      <c r="F801" s="0" t="e">
        <f aca="false">FIND(" ",$I$2,F800+1)</f>
        <v>#VALUE!</v>
      </c>
      <c r="G801" s="0" t="e">
        <f aca="false">IF(ISERROR(TRIM(MID($I$2,F800,F801-F800))),RIGHT($I$2,LEN($I$2)-F800),TRIM(MID($I$2,F800,F801-F800)))</f>
        <v>#VALUE!</v>
      </c>
      <c r="H801" s="0" t="str">
        <f aca="false">IF(ISERROR(G801),"",G801)</f>
        <v/>
      </c>
    </row>
    <row r="802" customFormat="false" ht="12.75" hidden="false" customHeight="false" outlineLevel="0" collapsed="false">
      <c r="E802" s="0" t="n">
        <v>802</v>
      </c>
      <c r="F802" s="0" t="e">
        <f aca="false">FIND(" ",$I$2,F801+1)</f>
        <v>#VALUE!</v>
      </c>
      <c r="G802" s="0" t="e">
        <f aca="false">IF(ISERROR(TRIM(MID($I$2,F801,F802-F801))),RIGHT($I$2,LEN($I$2)-F801),TRIM(MID($I$2,F801,F802-F801)))</f>
        <v>#VALUE!</v>
      </c>
      <c r="H802" s="0" t="str">
        <f aca="false">IF(ISERROR(G802),"",G802)</f>
        <v/>
      </c>
    </row>
    <row r="803" customFormat="false" ht="12.75" hidden="false" customHeight="false" outlineLevel="0" collapsed="false">
      <c r="E803" s="0" t="n">
        <v>803</v>
      </c>
      <c r="F803" s="0" t="e">
        <f aca="false">FIND(" ",$I$2,F802+1)</f>
        <v>#VALUE!</v>
      </c>
      <c r="G803" s="0" t="e">
        <f aca="false">IF(ISERROR(TRIM(MID($I$2,F802,F803-F802))),RIGHT($I$2,LEN($I$2)-F802),TRIM(MID($I$2,F802,F803-F802)))</f>
        <v>#VALUE!</v>
      </c>
      <c r="H803" s="0" t="str">
        <f aca="false">IF(ISERROR(G803),"",G803)</f>
        <v/>
      </c>
    </row>
    <row r="804" customFormat="false" ht="12.75" hidden="false" customHeight="false" outlineLevel="0" collapsed="false">
      <c r="E804" s="0" t="n">
        <v>804</v>
      </c>
      <c r="F804" s="0" t="e">
        <f aca="false">FIND(" ",$I$2,F803+1)</f>
        <v>#VALUE!</v>
      </c>
      <c r="G804" s="0" t="e">
        <f aca="false">IF(ISERROR(TRIM(MID($I$2,F803,F804-F803))),RIGHT($I$2,LEN($I$2)-F803),TRIM(MID($I$2,F803,F804-F803)))</f>
        <v>#VALUE!</v>
      </c>
      <c r="H804" s="0" t="str">
        <f aca="false">IF(ISERROR(G804),"",G804)</f>
        <v/>
      </c>
    </row>
    <row r="805" customFormat="false" ht="12.75" hidden="false" customHeight="false" outlineLevel="0" collapsed="false">
      <c r="E805" s="0" t="n">
        <v>805</v>
      </c>
      <c r="F805" s="0" t="e">
        <f aca="false">FIND(" ",$I$2,F804+1)</f>
        <v>#VALUE!</v>
      </c>
      <c r="G805" s="0" t="e">
        <f aca="false">IF(ISERROR(TRIM(MID($I$2,F804,F805-F804))),RIGHT($I$2,LEN($I$2)-F804),TRIM(MID($I$2,F804,F805-F804)))</f>
        <v>#VALUE!</v>
      </c>
      <c r="H805" s="0" t="str">
        <f aca="false">IF(ISERROR(G805),"",G805)</f>
        <v/>
      </c>
    </row>
    <row r="806" customFormat="false" ht="12.75" hidden="false" customHeight="false" outlineLevel="0" collapsed="false">
      <c r="E806" s="0" t="n">
        <v>806</v>
      </c>
      <c r="F806" s="0" t="e">
        <f aca="false">FIND(" ",$I$2,F805+1)</f>
        <v>#VALUE!</v>
      </c>
      <c r="G806" s="0" t="e">
        <f aca="false">IF(ISERROR(TRIM(MID($I$2,F805,F806-F805))),RIGHT($I$2,LEN($I$2)-F805),TRIM(MID($I$2,F805,F806-F805)))</f>
        <v>#VALUE!</v>
      </c>
      <c r="H806" s="0" t="str">
        <f aca="false">IF(ISERROR(G806),"",G806)</f>
        <v/>
      </c>
    </row>
    <row r="807" customFormat="false" ht="12.75" hidden="false" customHeight="false" outlineLevel="0" collapsed="false">
      <c r="E807" s="0" t="n">
        <v>807</v>
      </c>
      <c r="F807" s="0" t="e">
        <f aca="false">FIND(" ",$I$2,F806+1)</f>
        <v>#VALUE!</v>
      </c>
      <c r="G807" s="0" t="e">
        <f aca="false">IF(ISERROR(TRIM(MID($I$2,F806,F807-F806))),RIGHT($I$2,LEN($I$2)-F806),TRIM(MID($I$2,F806,F807-F806)))</f>
        <v>#VALUE!</v>
      </c>
      <c r="H807" s="0" t="str">
        <f aca="false">IF(ISERROR(G807),"",G807)</f>
        <v/>
      </c>
    </row>
    <row r="808" customFormat="false" ht="12.75" hidden="false" customHeight="false" outlineLevel="0" collapsed="false">
      <c r="E808" s="0" t="n">
        <v>808</v>
      </c>
      <c r="F808" s="0" t="e">
        <f aca="false">FIND(" ",$I$2,F807+1)</f>
        <v>#VALUE!</v>
      </c>
      <c r="G808" s="0" t="e">
        <f aca="false">IF(ISERROR(TRIM(MID($I$2,F807,F808-F807))),RIGHT($I$2,LEN($I$2)-F807),TRIM(MID($I$2,F807,F808-F807)))</f>
        <v>#VALUE!</v>
      </c>
      <c r="H808" s="0" t="str">
        <f aca="false">IF(ISERROR(G808),"",G808)</f>
        <v/>
      </c>
    </row>
    <row r="809" customFormat="false" ht="12.75" hidden="false" customHeight="false" outlineLevel="0" collapsed="false">
      <c r="E809" s="0" t="n">
        <v>809</v>
      </c>
      <c r="F809" s="0" t="e">
        <f aca="false">FIND(" ",$I$2,F808+1)</f>
        <v>#VALUE!</v>
      </c>
      <c r="G809" s="0" t="e">
        <f aca="false">IF(ISERROR(TRIM(MID($I$2,F808,F809-F808))),RIGHT($I$2,LEN($I$2)-F808),TRIM(MID($I$2,F808,F809-F808)))</f>
        <v>#VALUE!</v>
      </c>
      <c r="H809" s="0" t="str">
        <f aca="false">IF(ISERROR(G809),"",G809)</f>
        <v/>
      </c>
    </row>
    <row r="810" customFormat="false" ht="12.75" hidden="false" customHeight="false" outlineLevel="0" collapsed="false">
      <c r="E810" s="0" t="n">
        <v>810</v>
      </c>
      <c r="F810" s="0" t="e">
        <f aca="false">FIND(" ",$I$2,F809+1)</f>
        <v>#VALUE!</v>
      </c>
      <c r="G810" s="0" t="e">
        <f aca="false">IF(ISERROR(TRIM(MID($I$2,F809,F810-F809))),RIGHT($I$2,LEN($I$2)-F809),TRIM(MID($I$2,F809,F810-F809)))</f>
        <v>#VALUE!</v>
      </c>
      <c r="H810" s="0" t="str">
        <f aca="false">IF(ISERROR(G810),"",G810)</f>
        <v/>
      </c>
    </row>
    <row r="811" customFormat="false" ht="12.75" hidden="false" customHeight="false" outlineLevel="0" collapsed="false">
      <c r="E811" s="0" t="n">
        <v>811</v>
      </c>
      <c r="F811" s="0" t="e">
        <f aca="false">FIND(" ",$I$2,F810+1)</f>
        <v>#VALUE!</v>
      </c>
      <c r="G811" s="0" t="e">
        <f aca="false">IF(ISERROR(TRIM(MID($I$2,F810,F811-F810))),RIGHT($I$2,LEN($I$2)-F810),TRIM(MID($I$2,F810,F811-F810)))</f>
        <v>#VALUE!</v>
      </c>
      <c r="H811" s="0" t="str">
        <f aca="false">IF(ISERROR(G811),"",G811)</f>
        <v/>
      </c>
    </row>
    <row r="812" customFormat="false" ht="12.75" hidden="false" customHeight="false" outlineLevel="0" collapsed="false">
      <c r="E812" s="0" t="n">
        <v>812</v>
      </c>
      <c r="F812" s="0" t="e">
        <f aca="false">FIND(" ",$I$2,F811+1)</f>
        <v>#VALUE!</v>
      </c>
      <c r="G812" s="0" t="e">
        <f aca="false">IF(ISERROR(TRIM(MID($I$2,F811,F812-F811))),RIGHT($I$2,LEN($I$2)-F811),TRIM(MID($I$2,F811,F812-F811)))</f>
        <v>#VALUE!</v>
      </c>
      <c r="H812" s="0" t="str">
        <f aca="false">IF(ISERROR(G812),"",G812)</f>
        <v/>
      </c>
    </row>
    <row r="813" customFormat="false" ht="12.75" hidden="false" customHeight="false" outlineLevel="0" collapsed="false">
      <c r="E813" s="0" t="n">
        <v>813</v>
      </c>
      <c r="F813" s="0" t="e">
        <f aca="false">FIND(" ",$I$2,F812+1)</f>
        <v>#VALUE!</v>
      </c>
      <c r="G813" s="0" t="e">
        <f aca="false">IF(ISERROR(TRIM(MID($I$2,F812,F813-F812))),RIGHT($I$2,LEN($I$2)-F812),TRIM(MID($I$2,F812,F813-F812)))</f>
        <v>#VALUE!</v>
      </c>
      <c r="H813" s="0" t="str">
        <f aca="false">IF(ISERROR(G813),"",G813)</f>
        <v/>
      </c>
    </row>
    <row r="814" customFormat="false" ht="12.75" hidden="false" customHeight="false" outlineLevel="0" collapsed="false">
      <c r="E814" s="0" t="n">
        <v>814</v>
      </c>
      <c r="F814" s="0" t="e">
        <f aca="false">FIND(" ",$I$2,F813+1)</f>
        <v>#VALUE!</v>
      </c>
      <c r="G814" s="0" t="e">
        <f aca="false">IF(ISERROR(TRIM(MID($I$2,F813,F814-F813))),RIGHT($I$2,LEN($I$2)-F813),TRIM(MID($I$2,F813,F814-F813)))</f>
        <v>#VALUE!</v>
      </c>
      <c r="H814" s="0" t="str">
        <f aca="false">IF(ISERROR(G814),"",G814)</f>
        <v/>
      </c>
    </row>
    <row r="815" customFormat="false" ht="12.75" hidden="false" customHeight="false" outlineLevel="0" collapsed="false">
      <c r="E815" s="0" t="n">
        <v>815</v>
      </c>
      <c r="F815" s="0" t="e">
        <f aca="false">FIND(" ",$I$2,F814+1)</f>
        <v>#VALUE!</v>
      </c>
      <c r="G815" s="0" t="e">
        <f aca="false">IF(ISERROR(TRIM(MID($I$2,F814,F815-F814))),RIGHT($I$2,LEN($I$2)-F814),TRIM(MID($I$2,F814,F815-F814)))</f>
        <v>#VALUE!</v>
      </c>
      <c r="H815" s="0" t="str">
        <f aca="false">IF(ISERROR(G815),"",G815)</f>
        <v/>
      </c>
    </row>
    <row r="816" customFormat="false" ht="12.75" hidden="false" customHeight="false" outlineLevel="0" collapsed="false">
      <c r="E816" s="0" t="n">
        <v>816</v>
      </c>
      <c r="F816" s="0" t="e">
        <f aca="false">FIND(" ",$I$2,F815+1)</f>
        <v>#VALUE!</v>
      </c>
      <c r="G816" s="0" t="e">
        <f aca="false">IF(ISERROR(TRIM(MID($I$2,F815,F816-F815))),RIGHT($I$2,LEN($I$2)-F815),TRIM(MID($I$2,F815,F816-F815)))</f>
        <v>#VALUE!</v>
      </c>
      <c r="H816" s="0" t="str">
        <f aca="false">IF(ISERROR(G816),"",G816)</f>
        <v/>
      </c>
    </row>
    <row r="817" customFormat="false" ht="12.75" hidden="false" customHeight="false" outlineLevel="0" collapsed="false">
      <c r="E817" s="0" t="n">
        <v>817</v>
      </c>
      <c r="F817" s="0" t="e">
        <f aca="false">FIND(" ",$I$2,F816+1)</f>
        <v>#VALUE!</v>
      </c>
      <c r="G817" s="0" t="e">
        <f aca="false">IF(ISERROR(TRIM(MID($I$2,F816,F817-F816))),RIGHT($I$2,LEN($I$2)-F816),TRIM(MID($I$2,F816,F817-F816)))</f>
        <v>#VALUE!</v>
      </c>
      <c r="H817" s="0" t="str">
        <f aca="false">IF(ISERROR(G817),"",G817)</f>
        <v/>
      </c>
    </row>
    <row r="818" customFormat="false" ht="12.75" hidden="false" customHeight="false" outlineLevel="0" collapsed="false">
      <c r="E818" s="0" t="n">
        <v>818</v>
      </c>
      <c r="F818" s="0" t="e">
        <f aca="false">FIND(" ",$I$2,F817+1)</f>
        <v>#VALUE!</v>
      </c>
      <c r="G818" s="0" t="e">
        <f aca="false">IF(ISERROR(TRIM(MID($I$2,F817,F818-F817))),RIGHT($I$2,LEN($I$2)-F817),TRIM(MID($I$2,F817,F818-F817)))</f>
        <v>#VALUE!</v>
      </c>
      <c r="H818" s="0" t="str">
        <f aca="false">IF(ISERROR(G818),"",G818)</f>
        <v/>
      </c>
    </row>
    <row r="819" customFormat="false" ht="12.75" hidden="false" customHeight="false" outlineLevel="0" collapsed="false">
      <c r="E819" s="0" t="n">
        <v>819</v>
      </c>
      <c r="F819" s="0" t="e">
        <f aca="false">FIND(" ",$I$2,F818+1)</f>
        <v>#VALUE!</v>
      </c>
      <c r="G819" s="0" t="e">
        <f aca="false">IF(ISERROR(TRIM(MID($I$2,F818,F819-F818))),RIGHT($I$2,LEN($I$2)-F818),TRIM(MID($I$2,F818,F819-F818)))</f>
        <v>#VALUE!</v>
      </c>
      <c r="H819" s="0" t="str">
        <f aca="false">IF(ISERROR(G819),"",G819)</f>
        <v/>
      </c>
    </row>
    <row r="820" customFormat="false" ht="12.75" hidden="false" customHeight="false" outlineLevel="0" collapsed="false">
      <c r="E820" s="0" t="n">
        <v>820</v>
      </c>
      <c r="F820" s="0" t="e">
        <f aca="false">FIND(" ",$I$2,F819+1)</f>
        <v>#VALUE!</v>
      </c>
      <c r="G820" s="0" t="e">
        <f aca="false">IF(ISERROR(TRIM(MID($I$2,F819,F820-F819))),RIGHT($I$2,LEN($I$2)-F819),TRIM(MID($I$2,F819,F820-F819)))</f>
        <v>#VALUE!</v>
      </c>
      <c r="H820" s="0" t="str">
        <f aca="false">IF(ISERROR(G820),"",G820)</f>
        <v/>
      </c>
    </row>
    <row r="821" customFormat="false" ht="12.75" hidden="false" customHeight="false" outlineLevel="0" collapsed="false">
      <c r="E821" s="0" t="n">
        <v>821</v>
      </c>
      <c r="F821" s="0" t="e">
        <f aca="false">FIND(" ",$I$2,F820+1)</f>
        <v>#VALUE!</v>
      </c>
      <c r="G821" s="0" t="e">
        <f aca="false">IF(ISERROR(TRIM(MID($I$2,F820,F821-F820))),RIGHT($I$2,LEN($I$2)-F820),TRIM(MID($I$2,F820,F821-F820)))</f>
        <v>#VALUE!</v>
      </c>
      <c r="H821" s="0" t="str">
        <f aca="false">IF(ISERROR(G821),"",G821)</f>
        <v/>
      </c>
    </row>
    <row r="822" customFormat="false" ht="12.75" hidden="false" customHeight="false" outlineLevel="0" collapsed="false">
      <c r="E822" s="0" t="n">
        <v>822</v>
      </c>
      <c r="F822" s="0" t="e">
        <f aca="false">FIND(" ",$I$2,F821+1)</f>
        <v>#VALUE!</v>
      </c>
      <c r="G822" s="0" t="e">
        <f aca="false">IF(ISERROR(TRIM(MID($I$2,F821,F822-F821))),RIGHT($I$2,LEN($I$2)-F821),TRIM(MID($I$2,F821,F822-F821)))</f>
        <v>#VALUE!</v>
      </c>
      <c r="H822" s="0" t="str">
        <f aca="false">IF(ISERROR(G822),"",G822)</f>
        <v/>
      </c>
    </row>
    <row r="823" customFormat="false" ht="12.75" hidden="false" customHeight="false" outlineLevel="0" collapsed="false">
      <c r="E823" s="0" t="n">
        <v>823</v>
      </c>
      <c r="F823" s="0" t="e">
        <f aca="false">FIND(" ",$I$2,F822+1)</f>
        <v>#VALUE!</v>
      </c>
      <c r="G823" s="0" t="e">
        <f aca="false">IF(ISERROR(TRIM(MID($I$2,F822,F823-F822))),RIGHT($I$2,LEN($I$2)-F822),TRIM(MID($I$2,F822,F823-F822)))</f>
        <v>#VALUE!</v>
      </c>
      <c r="H823" s="0" t="str">
        <f aca="false">IF(ISERROR(G823),"",G823)</f>
        <v/>
      </c>
    </row>
    <row r="824" customFormat="false" ht="12.75" hidden="false" customHeight="false" outlineLevel="0" collapsed="false">
      <c r="E824" s="0" t="n">
        <v>824</v>
      </c>
      <c r="F824" s="0" t="e">
        <f aca="false">FIND(" ",$I$2,F823+1)</f>
        <v>#VALUE!</v>
      </c>
      <c r="G824" s="0" t="e">
        <f aca="false">IF(ISERROR(TRIM(MID($I$2,F823,F824-F823))),RIGHT($I$2,LEN($I$2)-F823),TRIM(MID($I$2,F823,F824-F823)))</f>
        <v>#VALUE!</v>
      </c>
      <c r="H824" s="0" t="str">
        <f aca="false">IF(ISERROR(G824),"",G824)</f>
        <v/>
      </c>
    </row>
    <row r="825" customFormat="false" ht="12.75" hidden="false" customHeight="false" outlineLevel="0" collapsed="false">
      <c r="E825" s="0" t="n">
        <v>825</v>
      </c>
      <c r="F825" s="0" t="e">
        <f aca="false">FIND(" ",$I$2,F824+1)</f>
        <v>#VALUE!</v>
      </c>
      <c r="G825" s="0" t="e">
        <f aca="false">IF(ISERROR(TRIM(MID($I$2,F824,F825-F824))),RIGHT($I$2,LEN($I$2)-F824),TRIM(MID($I$2,F824,F825-F824)))</f>
        <v>#VALUE!</v>
      </c>
      <c r="H825" s="0" t="str">
        <f aca="false">IF(ISERROR(G825),"",G825)</f>
        <v/>
      </c>
    </row>
    <row r="826" customFormat="false" ht="12.75" hidden="false" customHeight="false" outlineLevel="0" collapsed="false">
      <c r="E826" s="0" t="n">
        <v>826</v>
      </c>
      <c r="F826" s="0" t="e">
        <f aca="false">FIND(" ",$I$2,F825+1)</f>
        <v>#VALUE!</v>
      </c>
      <c r="G826" s="0" t="e">
        <f aca="false">IF(ISERROR(TRIM(MID($I$2,F825,F826-F825))),RIGHT($I$2,LEN($I$2)-F825),TRIM(MID($I$2,F825,F826-F825)))</f>
        <v>#VALUE!</v>
      </c>
      <c r="H826" s="0" t="str">
        <f aca="false">IF(ISERROR(G826),"",G826)</f>
        <v/>
      </c>
    </row>
    <row r="827" customFormat="false" ht="12.75" hidden="false" customHeight="false" outlineLevel="0" collapsed="false">
      <c r="E827" s="0" t="n">
        <v>827</v>
      </c>
      <c r="F827" s="0" t="e">
        <f aca="false">FIND(" ",$I$2,F826+1)</f>
        <v>#VALUE!</v>
      </c>
      <c r="G827" s="0" t="e">
        <f aca="false">IF(ISERROR(TRIM(MID($I$2,F826,F827-F826))),RIGHT($I$2,LEN($I$2)-F826),TRIM(MID($I$2,F826,F827-F826)))</f>
        <v>#VALUE!</v>
      </c>
      <c r="H827" s="0" t="str">
        <f aca="false">IF(ISERROR(G827),"",G827)</f>
        <v/>
      </c>
    </row>
    <row r="828" customFormat="false" ht="12.75" hidden="false" customHeight="false" outlineLevel="0" collapsed="false">
      <c r="E828" s="0" t="n">
        <v>828</v>
      </c>
      <c r="F828" s="0" t="e">
        <f aca="false">FIND(" ",$I$2,F827+1)</f>
        <v>#VALUE!</v>
      </c>
      <c r="G828" s="0" t="e">
        <f aca="false">IF(ISERROR(TRIM(MID($I$2,F827,F828-F827))),RIGHT($I$2,LEN($I$2)-F827),TRIM(MID($I$2,F827,F828-F827)))</f>
        <v>#VALUE!</v>
      </c>
      <c r="H828" s="0" t="str">
        <f aca="false">IF(ISERROR(G828),"",G828)</f>
        <v/>
      </c>
    </row>
    <row r="829" customFormat="false" ht="12.75" hidden="false" customHeight="false" outlineLevel="0" collapsed="false">
      <c r="E829" s="0" t="n">
        <v>829</v>
      </c>
      <c r="F829" s="0" t="e">
        <f aca="false">FIND(" ",$I$2,F828+1)</f>
        <v>#VALUE!</v>
      </c>
      <c r="G829" s="0" t="e">
        <f aca="false">IF(ISERROR(TRIM(MID($I$2,F828,F829-F828))),RIGHT($I$2,LEN($I$2)-F828),TRIM(MID($I$2,F828,F829-F828)))</f>
        <v>#VALUE!</v>
      </c>
      <c r="H829" s="0" t="str">
        <f aca="false">IF(ISERROR(G829),"",G829)</f>
        <v/>
      </c>
    </row>
    <row r="830" customFormat="false" ht="12.75" hidden="false" customHeight="false" outlineLevel="0" collapsed="false">
      <c r="E830" s="0" t="n">
        <v>830</v>
      </c>
      <c r="F830" s="0" t="e">
        <f aca="false">FIND(" ",$I$2,F829+1)</f>
        <v>#VALUE!</v>
      </c>
      <c r="G830" s="0" t="e">
        <f aca="false">IF(ISERROR(TRIM(MID($I$2,F829,F830-F829))),RIGHT($I$2,LEN($I$2)-F829),TRIM(MID($I$2,F829,F830-F829)))</f>
        <v>#VALUE!</v>
      </c>
      <c r="H830" s="0" t="str">
        <f aca="false">IF(ISERROR(G830),"",G830)</f>
        <v/>
      </c>
    </row>
    <row r="831" customFormat="false" ht="12.75" hidden="false" customHeight="false" outlineLevel="0" collapsed="false">
      <c r="E831" s="0" t="n">
        <v>831</v>
      </c>
      <c r="F831" s="0" t="e">
        <f aca="false">FIND(" ",$I$2,F830+1)</f>
        <v>#VALUE!</v>
      </c>
      <c r="G831" s="0" t="e">
        <f aca="false">IF(ISERROR(TRIM(MID($I$2,F830,F831-F830))),RIGHT($I$2,LEN($I$2)-F830),TRIM(MID($I$2,F830,F831-F830)))</f>
        <v>#VALUE!</v>
      </c>
      <c r="H831" s="0" t="str">
        <f aca="false">IF(ISERROR(G831),"",G831)</f>
        <v/>
      </c>
    </row>
    <row r="832" customFormat="false" ht="12.75" hidden="false" customHeight="false" outlineLevel="0" collapsed="false">
      <c r="E832" s="0" t="n">
        <v>832</v>
      </c>
      <c r="F832" s="0" t="e">
        <f aca="false">FIND(" ",$I$2,F831+1)</f>
        <v>#VALUE!</v>
      </c>
      <c r="G832" s="0" t="e">
        <f aca="false">IF(ISERROR(TRIM(MID($I$2,F831,F832-F831))),RIGHT($I$2,LEN($I$2)-F831),TRIM(MID($I$2,F831,F832-F831)))</f>
        <v>#VALUE!</v>
      </c>
      <c r="H832" s="0" t="str">
        <f aca="false">IF(ISERROR(G832),"",G832)</f>
        <v/>
      </c>
    </row>
    <row r="833" customFormat="false" ht="12.75" hidden="false" customHeight="false" outlineLevel="0" collapsed="false">
      <c r="E833" s="0" t="n">
        <v>833</v>
      </c>
      <c r="F833" s="0" t="e">
        <f aca="false">FIND(" ",$I$2,F832+1)</f>
        <v>#VALUE!</v>
      </c>
      <c r="G833" s="0" t="e">
        <f aca="false">IF(ISERROR(TRIM(MID($I$2,F832,F833-F832))),RIGHT($I$2,LEN($I$2)-F832),TRIM(MID($I$2,F832,F833-F832)))</f>
        <v>#VALUE!</v>
      </c>
      <c r="H833" s="0" t="str">
        <f aca="false">IF(ISERROR(G833),"",G833)</f>
        <v/>
      </c>
    </row>
    <row r="834" customFormat="false" ht="12.75" hidden="false" customHeight="false" outlineLevel="0" collapsed="false">
      <c r="E834" s="0" t="n">
        <v>834</v>
      </c>
      <c r="F834" s="0" t="e">
        <f aca="false">FIND(" ",$I$2,F833+1)</f>
        <v>#VALUE!</v>
      </c>
      <c r="G834" s="0" t="e">
        <f aca="false">IF(ISERROR(TRIM(MID($I$2,F833,F834-F833))),RIGHT($I$2,LEN($I$2)-F833),TRIM(MID($I$2,F833,F834-F833)))</f>
        <v>#VALUE!</v>
      </c>
      <c r="H834" s="0" t="str">
        <f aca="false">IF(ISERROR(G834),"",G834)</f>
        <v/>
      </c>
    </row>
    <row r="835" customFormat="false" ht="12.75" hidden="false" customHeight="false" outlineLevel="0" collapsed="false">
      <c r="E835" s="0" t="n">
        <v>835</v>
      </c>
      <c r="F835" s="0" t="e">
        <f aca="false">FIND(" ",$I$2,F834+1)</f>
        <v>#VALUE!</v>
      </c>
      <c r="G835" s="0" t="e">
        <f aca="false">IF(ISERROR(TRIM(MID($I$2,F834,F835-F834))),RIGHT($I$2,LEN($I$2)-F834),TRIM(MID($I$2,F834,F835-F834)))</f>
        <v>#VALUE!</v>
      </c>
      <c r="H835" s="0" t="str">
        <f aca="false">IF(ISERROR(G835),"",G835)</f>
        <v/>
      </c>
    </row>
    <row r="836" customFormat="false" ht="12.75" hidden="false" customHeight="false" outlineLevel="0" collapsed="false">
      <c r="E836" s="0" t="n">
        <v>836</v>
      </c>
      <c r="F836" s="0" t="e">
        <f aca="false">FIND(" ",$I$2,F835+1)</f>
        <v>#VALUE!</v>
      </c>
      <c r="G836" s="0" t="e">
        <f aca="false">IF(ISERROR(TRIM(MID($I$2,F835,F836-F835))),RIGHT($I$2,LEN($I$2)-F835),TRIM(MID($I$2,F835,F836-F835)))</f>
        <v>#VALUE!</v>
      </c>
      <c r="H836" s="0" t="str">
        <f aca="false">IF(ISERROR(G836),"",G836)</f>
        <v/>
      </c>
    </row>
    <row r="837" customFormat="false" ht="12.75" hidden="false" customHeight="false" outlineLevel="0" collapsed="false">
      <c r="E837" s="0" t="n">
        <v>837</v>
      </c>
      <c r="F837" s="0" t="e">
        <f aca="false">FIND(" ",$I$2,F836+1)</f>
        <v>#VALUE!</v>
      </c>
      <c r="G837" s="0" t="e">
        <f aca="false">IF(ISERROR(TRIM(MID($I$2,F836,F837-F836))),RIGHT($I$2,LEN($I$2)-F836),TRIM(MID($I$2,F836,F837-F836)))</f>
        <v>#VALUE!</v>
      </c>
      <c r="H837" s="0" t="str">
        <f aca="false">IF(ISERROR(G837),"",G837)</f>
        <v/>
      </c>
    </row>
    <row r="838" customFormat="false" ht="12.75" hidden="false" customHeight="false" outlineLevel="0" collapsed="false">
      <c r="E838" s="0" t="n">
        <v>838</v>
      </c>
      <c r="F838" s="0" t="e">
        <f aca="false">FIND(" ",$I$2,F837+1)</f>
        <v>#VALUE!</v>
      </c>
      <c r="G838" s="0" t="e">
        <f aca="false">IF(ISERROR(TRIM(MID($I$2,F837,F838-F837))),RIGHT($I$2,LEN($I$2)-F837),TRIM(MID($I$2,F837,F838-F837)))</f>
        <v>#VALUE!</v>
      </c>
      <c r="H838" s="0" t="str">
        <f aca="false">IF(ISERROR(G838),"",G838)</f>
        <v/>
      </c>
    </row>
    <row r="839" customFormat="false" ht="12.75" hidden="false" customHeight="false" outlineLevel="0" collapsed="false">
      <c r="E839" s="0" t="n">
        <v>839</v>
      </c>
      <c r="F839" s="0" t="e">
        <f aca="false">FIND(" ",$I$2,F838+1)</f>
        <v>#VALUE!</v>
      </c>
      <c r="G839" s="0" t="e">
        <f aca="false">IF(ISERROR(TRIM(MID($I$2,F838,F839-F838))),RIGHT($I$2,LEN($I$2)-F838),TRIM(MID($I$2,F838,F839-F838)))</f>
        <v>#VALUE!</v>
      </c>
      <c r="H839" s="0" t="str">
        <f aca="false">IF(ISERROR(G839),"",G839)</f>
        <v/>
      </c>
    </row>
    <row r="840" customFormat="false" ht="12.75" hidden="false" customHeight="false" outlineLevel="0" collapsed="false">
      <c r="E840" s="0" t="n">
        <v>840</v>
      </c>
      <c r="F840" s="0" t="e">
        <f aca="false">FIND(" ",$I$2,F839+1)</f>
        <v>#VALUE!</v>
      </c>
      <c r="G840" s="0" t="e">
        <f aca="false">IF(ISERROR(TRIM(MID($I$2,F839,F840-F839))),RIGHT($I$2,LEN($I$2)-F839),TRIM(MID($I$2,F839,F840-F839)))</f>
        <v>#VALUE!</v>
      </c>
      <c r="H840" s="0" t="str">
        <f aca="false">IF(ISERROR(G840),"",G840)</f>
        <v/>
      </c>
    </row>
    <row r="841" customFormat="false" ht="12.75" hidden="false" customHeight="false" outlineLevel="0" collapsed="false">
      <c r="E841" s="0" t="n">
        <v>841</v>
      </c>
      <c r="F841" s="0" t="e">
        <f aca="false">FIND(" ",$I$2,F840+1)</f>
        <v>#VALUE!</v>
      </c>
      <c r="G841" s="0" t="e">
        <f aca="false">IF(ISERROR(TRIM(MID($I$2,F840,F841-F840))),RIGHT($I$2,LEN($I$2)-F840),TRIM(MID($I$2,F840,F841-F840)))</f>
        <v>#VALUE!</v>
      </c>
      <c r="H841" s="0" t="str">
        <f aca="false">IF(ISERROR(G841),"",G841)</f>
        <v/>
      </c>
    </row>
    <row r="842" customFormat="false" ht="12.75" hidden="false" customHeight="false" outlineLevel="0" collapsed="false">
      <c r="E842" s="0" t="n">
        <v>842</v>
      </c>
      <c r="F842" s="0" t="e">
        <f aca="false">FIND(" ",$I$2,F841+1)</f>
        <v>#VALUE!</v>
      </c>
      <c r="G842" s="0" t="e">
        <f aca="false">IF(ISERROR(TRIM(MID($I$2,F841,F842-F841))),RIGHT($I$2,LEN($I$2)-F841),TRIM(MID($I$2,F841,F842-F841)))</f>
        <v>#VALUE!</v>
      </c>
      <c r="H842" s="0" t="str">
        <f aca="false">IF(ISERROR(G842),"",G842)</f>
        <v/>
      </c>
    </row>
    <row r="843" customFormat="false" ht="12.75" hidden="false" customHeight="false" outlineLevel="0" collapsed="false">
      <c r="E843" s="0" t="n">
        <v>843</v>
      </c>
      <c r="F843" s="0" t="e">
        <f aca="false">FIND(" ",$I$2,F842+1)</f>
        <v>#VALUE!</v>
      </c>
      <c r="G843" s="0" t="e">
        <f aca="false">IF(ISERROR(TRIM(MID($I$2,F842,F843-F842))),RIGHT($I$2,LEN($I$2)-F842),TRIM(MID($I$2,F842,F843-F842)))</f>
        <v>#VALUE!</v>
      </c>
      <c r="H843" s="0" t="str">
        <f aca="false">IF(ISERROR(G843),"",G843)</f>
        <v/>
      </c>
    </row>
    <row r="844" customFormat="false" ht="12.75" hidden="false" customHeight="false" outlineLevel="0" collapsed="false">
      <c r="E844" s="0" t="n">
        <v>844</v>
      </c>
      <c r="F844" s="0" t="e">
        <f aca="false">FIND(" ",$I$2,F843+1)</f>
        <v>#VALUE!</v>
      </c>
      <c r="G844" s="0" t="e">
        <f aca="false">IF(ISERROR(TRIM(MID($I$2,F843,F844-F843))),RIGHT($I$2,LEN($I$2)-F843),TRIM(MID($I$2,F843,F844-F843)))</f>
        <v>#VALUE!</v>
      </c>
      <c r="H844" s="0" t="str">
        <f aca="false">IF(ISERROR(G844),"",G844)</f>
        <v/>
      </c>
    </row>
    <row r="845" customFormat="false" ht="12.75" hidden="false" customHeight="false" outlineLevel="0" collapsed="false">
      <c r="E845" s="0" t="n">
        <v>845</v>
      </c>
      <c r="F845" s="0" t="e">
        <f aca="false">FIND(" ",$I$2,F844+1)</f>
        <v>#VALUE!</v>
      </c>
      <c r="G845" s="0" t="e">
        <f aca="false">IF(ISERROR(TRIM(MID($I$2,F844,F845-F844))),RIGHT($I$2,LEN($I$2)-F844),TRIM(MID($I$2,F844,F845-F844)))</f>
        <v>#VALUE!</v>
      </c>
      <c r="H845" s="0" t="str">
        <f aca="false">IF(ISERROR(G845),"",G845)</f>
        <v/>
      </c>
    </row>
    <row r="846" customFormat="false" ht="12.75" hidden="false" customHeight="false" outlineLevel="0" collapsed="false">
      <c r="E846" s="0" t="n">
        <v>846</v>
      </c>
      <c r="F846" s="0" t="e">
        <f aca="false">FIND(" ",$I$2,F845+1)</f>
        <v>#VALUE!</v>
      </c>
      <c r="G846" s="0" t="e">
        <f aca="false">IF(ISERROR(TRIM(MID($I$2,F845,F846-F845))),RIGHT($I$2,LEN($I$2)-F845),TRIM(MID($I$2,F845,F846-F845)))</f>
        <v>#VALUE!</v>
      </c>
      <c r="H846" s="0" t="str">
        <f aca="false">IF(ISERROR(G846),"",G846)</f>
        <v/>
      </c>
    </row>
    <row r="847" customFormat="false" ht="12.75" hidden="false" customHeight="false" outlineLevel="0" collapsed="false">
      <c r="E847" s="0" t="n">
        <v>847</v>
      </c>
      <c r="F847" s="0" t="e">
        <f aca="false">FIND(" ",$I$2,F846+1)</f>
        <v>#VALUE!</v>
      </c>
      <c r="G847" s="0" t="e">
        <f aca="false">IF(ISERROR(TRIM(MID($I$2,F846,F847-F846))),RIGHT($I$2,LEN($I$2)-F846),TRIM(MID($I$2,F846,F847-F846)))</f>
        <v>#VALUE!</v>
      </c>
      <c r="H847" s="0" t="str">
        <f aca="false">IF(ISERROR(G847),"",G847)</f>
        <v/>
      </c>
    </row>
    <row r="848" customFormat="false" ht="12.75" hidden="false" customHeight="false" outlineLevel="0" collapsed="false">
      <c r="E848" s="0" t="n">
        <v>848</v>
      </c>
      <c r="F848" s="0" t="e">
        <f aca="false">FIND(" ",$I$2,F847+1)</f>
        <v>#VALUE!</v>
      </c>
      <c r="G848" s="0" t="e">
        <f aca="false">IF(ISERROR(TRIM(MID($I$2,F847,F848-F847))),RIGHT($I$2,LEN($I$2)-F847),TRIM(MID($I$2,F847,F848-F847)))</f>
        <v>#VALUE!</v>
      </c>
      <c r="H848" s="0" t="str">
        <f aca="false">IF(ISERROR(G848),"",G848)</f>
        <v/>
      </c>
    </row>
    <row r="849" customFormat="false" ht="12.75" hidden="false" customHeight="false" outlineLevel="0" collapsed="false">
      <c r="E849" s="0" t="n">
        <v>849</v>
      </c>
      <c r="F849" s="0" t="e">
        <f aca="false">FIND(" ",$I$2,F848+1)</f>
        <v>#VALUE!</v>
      </c>
      <c r="G849" s="0" t="e">
        <f aca="false">IF(ISERROR(TRIM(MID($I$2,F848,F849-F848))),RIGHT($I$2,LEN($I$2)-F848),TRIM(MID($I$2,F848,F849-F848)))</f>
        <v>#VALUE!</v>
      </c>
      <c r="H849" s="0" t="str">
        <f aca="false">IF(ISERROR(G849),"",G849)</f>
        <v/>
      </c>
    </row>
    <row r="850" customFormat="false" ht="12.75" hidden="false" customHeight="false" outlineLevel="0" collapsed="false">
      <c r="E850" s="0" t="n">
        <v>850</v>
      </c>
      <c r="F850" s="0" t="e">
        <f aca="false">FIND(" ",$I$2,F849+1)</f>
        <v>#VALUE!</v>
      </c>
      <c r="G850" s="0" t="e">
        <f aca="false">IF(ISERROR(TRIM(MID($I$2,F849,F850-F849))),RIGHT($I$2,LEN($I$2)-F849),TRIM(MID($I$2,F849,F850-F849)))</f>
        <v>#VALUE!</v>
      </c>
      <c r="H850" s="0" t="str">
        <f aca="false">IF(ISERROR(G850),"",G850)</f>
        <v/>
      </c>
    </row>
    <row r="851" customFormat="false" ht="12.75" hidden="false" customHeight="false" outlineLevel="0" collapsed="false">
      <c r="E851" s="0" t="n">
        <v>851</v>
      </c>
      <c r="F851" s="0" t="e">
        <f aca="false">FIND(" ",$I$2,F850+1)</f>
        <v>#VALUE!</v>
      </c>
      <c r="G851" s="0" t="e">
        <f aca="false">IF(ISERROR(TRIM(MID($I$2,F850,F851-F850))),RIGHT($I$2,LEN($I$2)-F850),TRIM(MID($I$2,F850,F851-F850)))</f>
        <v>#VALUE!</v>
      </c>
      <c r="H851" s="0" t="str">
        <f aca="false">IF(ISERROR(G851),"",G851)</f>
        <v/>
      </c>
    </row>
    <row r="852" customFormat="false" ht="12.75" hidden="false" customHeight="false" outlineLevel="0" collapsed="false">
      <c r="E852" s="0" t="n">
        <v>852</v>
      </c>
      <c r="F852" s="0" t="e">
        <f aca="false">FIND(" ",$I$2,F851+1)</f>
        <v>#VALUE!</v>
      </c>
      <c r="G852" s="0" t="e">
        <f aca="false">IF(ISERROR(TRIM(MID($I$2,F851,F852-F851))),RIGHT($I$2,LEN($I$2)-F851),TRIM(MID($I$2,F851,F852-F851)))</f>
        <v>#VALUE!</v>
      </c>
      <c r="H852" s="0" t="str">
        <f aca="false">IF(ISERROR(G852),"",G852)</f>
        <v/>
      </c>
    </row>
    <row r="853" customFormat="false" ht="12.75" hidden="false" customHeight="false" outlineLevel="0" collapsed="false">
      <c r="E853" s="0" t="n">
        <v>853</v>
      </c>
      <c r="F853" s="0" t="e">
        <f aca="false">FIND(" ",$I$2,F852+1)</f>
        <v>#VALUE!</v>
      </c>
      <c r="G853" s="0" t="e">
        <f aca="false">IF(ISERROR(TRIM(MID($I$2,F852,F853-F852))),RIGHT($I$2,LEN($I$2)-F852),TRIM(MID($I$2,F852,F853-F852)))</f>
        <v>#VALUE!</v>
      </c>
      <c r="H853" s="0" t="str">
        <f aca="false">IF(ISERROR(G853),"",G853)</f>
        <v/>
      </c>
    </row>
    <row r="854" customFormat="false" ht="12.75" hidden="false" customHeight="false" outlineLevel="0" collapsed="false">
      <c r="E854" s="0" t="n">
        <v>854</v>
      </c>
      <c r="F854" s="0" t="e">
        <f aca="false">FIND(" ",$I$2,F853+1)</f>
        <v>#VALUE!</v>
      </c>
      <c r="G854" s="0" t="e">
        <f aca="false">IF(ISERROR(TRIM(MID($I$2,F853,F854-F853))),RIGHT($I$2,LEN($I$2)-F853),TRIM(MID($I$2,F853,F854-F853)))</f>
        <v>#VALUE!</v>
      </c>
      <c r="H854" s="0" t="str">
        <f aca="false">IF(ISERROR(G854),"",G854)</f>
        <v/>
      </c>
    </row>
    <row r="855" customFormat="false" ht="12.75" hidden="false" customHeight="false" outlineLevel="0" collapsed="false">
      <c r="E855" s="0" t="n">
        <v>855</v>
      </c>
      <c r="F855" s="0" t="e">
        <f aca="false">FIND(" ",$I$2,F854+1)</f>
        <v>#VALUE!</v>
      </c>
      <c r="G855" s="0" t="e">
        <f aca="false">IF(ISERROR(TRIM(MID($I$2,F854,F855-F854))),RIGHT($I$2,LEN($I$2)-F854),TRIM(MID($I$2,F854,F855-F854)))</f>
        <v>#VALUE!</v>
      </c>
      <c r="H855" s="0" t="str">
        <f aca="false">IF(ISERROR(G855),"",G855)</f>
        <v/>
      </c>
    </row>
    <row r="856" customFormat="false" ht="12.75" hidden="false" customHeight="false" outlineLevel="0" collapsed="false">
      <c r="E856" s="0" t="n">
        <v>856</v>
      </c>
      <c r="F856" s="0" t="e">
        <f aca="false">FIND(" ",$I$2,F855+1)</f>
        <v>#VALUE!</v>
      </c>
      <c r="G856" s="0" t="e">
        <f aca="false">IF(ISERROR(TRIM(MID($I$2,F855,F856-F855))),RIGHT($I$2,LEN($I$2)-F855),TRIM(MID($I$2,F855,F856-F855)))</f>
        <v>#VALUE!</v>
      </c>
      <c r="H856" s="0" t="str">
        <f aca="false">IF(ISERROR(G856),"",G856)</f>
        <v/>
      </c>
    </row>
    <row r="857" customFormat="false" ht="12.75" hidden="false" customHeight="false" outlineLevel="0" collapsed="false">
      <c r="E857" s="0" t="n">
        <v>857</v>
      </c>
      <c r="F857" s="0" t="e">
        <f aca="false">FIND(" ",$I$2,F856+1)</f>
        <v>#VALUE!</v>
      </c>
      <c r="G857" s="0" t="e">
        <f aca="false">IF(ISERROR(TRIM(MID($I$2,F856,F857-F856))),RIGHT($I$2,LEN($I$2)-F856),TRIM(MID($I$2,F856,F857-F856)))</f>
        <v>#VALUE!</v>
      </c>
      <c r="H857" s="0" t="str">
        <f aca="false">IF(ISERROR(G857),"",G857)</f>
        <v/>
      </c>
    </row>
    <row r="858" customFormat="false" ht="12.75" hidden="false" customHeight="false" outlineLevel="0" collapsed="false">
      <c r="E858" s="0" t="n">
        <v>858</v>
      </c>
      <c r="F858" s="0" t="e">
        <f aca="false">FIND(" ",$I$2,F857+1)</f>
        <v>#VALUE!</v>
      </c>
      <c r="G858" s="0" t="e">
        <f aca="false">IF(ISERROR(TRIM(MID($I$2,F857,F858-F857))),RIGHT($I$2,LEN($I$2)-F857),TRIM(MID($I$2,F857,F858-F857)))</f>
        <v>#VALUE!</v>
      </c>
      <c r="H858" s="0" t="str">
        <f aca="false">IF(ISERROR(G858),"",G858)</f>
        <v/>
      </c>
    </row>
    <row r="859" customFormat="false" ht="12.75" hidden="false" customHeight="false" outlineLevel="0" collapsed="false">
      <c r="E859" s="0" t="n">
        <v>859</v>
      </c>
      <c r="F859" s="0" t="e">
        <f aca="false">FIND(" ",$I$2,F858+1)</f>
        <v>#VALUE!</v>
      </c>
      <c r="G859" s="0" t="e">
        <f aca="false">IF(ISERROR(TRIM(MID($I$2,F858,F859-F858))),RIGHT($I$2,LEN($I$2)-F858),TRIM(MID($I$2,F858,F859-F858)))</f>
        <v>#VALUE!</v>
      </c>
      <c r="H859" s="0" t="str">
        <f aca="false">IF(ISERROR(G859),"",G859)</f>
        <v/>
      </c>
    </row>
    <row r="860" customFormat="false" ht="12.75" hidden="false" customHeight="false" outlineLevel="0" collapsed="false">
      <c r="E860" s="0" t="n">
        <v>860</v>
      </c>
      <c r="F860" s="0" t="e">
        <f aca="false">FIND(" ",$I$2,F859+1)</f>
        <v>#VALUE!</v>
      </c>
      <c r="G860" s="0" t="e">
        <f aca="false">IF(ISERROR(TRIM(MID($I$2,F859,F860-F859))),RIGHT($I$2,LEN($I$2)-F859),TRIM(MID($I$2,F859,F860-F859)))</f>
        <v>#VALUE!</v>
      </c>
      <c r="H860" s="0" t="str">
        <f aca="false">IF(ISERROR(G860),"",G860)</f>
        <v/>
      </c>
    </row>
    <row r="861" customFormat="false" ht="12.75" hidden="false" customHeight="false" outlineLevel="0" collapsed="false">
      <c r="E861" s="0" t="n">
        <v>861</v>
      </c>
      <c r="F861" s="0" t="e">
        <f aca="false">FIND(" ",$I$2,F860+1)</f>
        <v>#VALUE!</v>
      </c>
      <c r="G861" s="0" t="e">
        <f aca="false">IF(ISERROR(TRIM(MID($I$2,F860,F861-F860))),RIGHT($I$2,LEN($I$2)-F860),TRIM(MID($I$2,F860,F861-F860)))</f>
        <v>#VALUE!</v>
      </c>
      <c r="H861" s="0" t="str">
        <f aca="false">IF(ISERROR(G861),"",G861)</f>
        <v/>
      </c>
    </row>
    <row r="862" customFormat="false" ht="12.75" hidden="false" customHeight="false" outlineLevel="0" collapsed="false">
      <c r="E862" s="0" t="n">
        <v>862</v>
      </c>
      <c r="F862" s="0" t="e">
        <f aca="false">FIND(" ",$I$2,F861+1)</f>
        <v>#VALUE!</v>
      </c>
      <c r="G862" s="0" t="e">
        <f aca="false">IF(ISERROR(TRIM(MID($I$2,F861,F862-F861))),RIGHT($I$2,LEN($I$2)-F861),TRIM(MID($I$2,F861,F862-F861)))</f>
        <v>#VALUE!</v>
      </c>
      <c r="H862" s="0" t="str">
        <f aca="false">IF(ISERROR(G862),"",G862)</f>
        <v/>
      </c>
    </row>
    <row r="863" customFormat="false" ht="12.75" hidden="false" customHeight="false" outlineLevel="0" collapsed="false">
      <c r="E863" s="0" t="n">
        <v>863</v>
      </c>
      <c r="F863" s="0" t="e">
        <f aca="false">FIND(" ",$I$2,F862+1)</f>
        <v>#VALUE!</v>
      </c>
      <c r="G863" s="0" t="e">
        <f aca="false">IF(ISERROR(TRIM(MID($I$2,F862,F863-F862))),RIGHT($I$2,LEN($I$2)-F862),TRIM(MID($I$2,F862,F863-F862)))</f>
        <v>#VALUE!</v>
      </c>
      <c r="H863" s="0" t="str">
        <f aca="false">IF(ISERROR(G863),"",G863)</f>
        <v/>
      </c>
    </row>
    <row r="864" customFormat="false" ht="12.75" hidden="false" customHeight="false" outlineLevel="0" collapsed="false">
      <c r="E864" s="0" t="n">
        <v>864</v>
      </c>
      <c r="F864" s="0" t="e">
        <f aca="false">FIND(" ",$I$2,F863+1)</f>
        <v>#VALUE!</v>
      </c>
      <c r="G864" s="0" t="e">
        <f aca="false">IF(ISERROR(TRIM(MID($I$2,F863,F864-F863))),RIGHT($I$2,LEN($I$2)-F863),TRIM(MID($I$2,F863,F864-F863)))</f>
        <v>#VALUE!</v>
      </c>
      <c r="H864" s="0" t="str">
        <f aca="false">IF(ISERROR(G864),"",G864)</f>
        <v/>
      </c>
    </row>
    <row r="865" customFormat="false" ht="12.75" hidden="false" customHeight="false" outlineLevel="0" collapsed="false">
      <c r="E865" s="0" t="n">
        <v>865</v>
      </c>
      <c r="F865" s="0" t="e">
        <f aca="false">FIND(" ",$I$2,F864+1)</f>
        <v>#VALUE!</v>
      </c>
      <c r="G865" s="0" t="e">
        <f aca="false">IF(ISERROR(TRIM(MID($I$2,F864,F865-F864))),RIGHT($I$2,LEN($I$2)-F864),TRIM(MID($I$2,F864,F865-F864)))</f>
        <v>#VALUE!</v>
      </c>
      <c r="H865" s="0" t="str">
        <f aca="false">IF(ISERROR(G865),"",G865)</f>
        <v/>
      </c>
    </row>
    <row r="866" customFormat="false" ht="12.75" hidden="false" customHeight="false" outlineLevel="0" collapsed="false">
      <c r="E866" s="0" t="n">
        <v>866</v>
      </c>
      <c r="F866" s="0" t="e">
        <f aca="false">FIND(" ",$I$2,F865+1)</f>
        <v>#VALUE!</v>
      </c>
      <c r="G866" s="0" t="e">
        <f aca="false">IF(ISERROR(TRIM(MID($I$2,F865,F866-F865))),RIGHT($I$2,LEN($I$2)-F865),TRIM(MID($I$2,F865,F866-F865)))</f>
        <v>#VALUE!</v>
      </c>
      <c r="H866" s="0" t="str">
        <f aca="false">IF(ISERROR(G866),"",G866)</f>
        <v/>
      </c>
    </row>
    <row r="867" customFormat="false" ht="12.75" hidden="false" customHeight="false" outlineLevel="0" collapsed="false">
      <c r="E867" s="0" t="n">
        <v>867</v>
      </c>
      <c r="F867" s="0" t="e">
        <f aca="false">FIND(" ",$I$2,F866+1)</f>
        <v>#VALUE!</v>
      </c>
      <c r="G867" s="0" t="e">
        <f aca="false">IF(ISERROR(TRIM(MID($I$2,F866,F867-F866))),RIGHT($I$2,LEN($I$2)-F866),TRIM(MID($I$2,F866,F867-F866)))</f>
        <v>#VALUE!</v>
      </c>
      <c r="H867" s="0" t="str">
        <f aca="false">IF(ISERROR(G867),"",G867)</f>
        <v/>
      </c>
    </row>
    <row r="868" customFormat="false" ht="12.75" hidden="false" customHeight="false" outlineLevel="0" collapsed="false">
      <c r="E868" s="0" t="n">
        <v>868</v>
      </c>
      <c r="F868" s="0" t="e">
        <f aca="false">FIND(" ",$I$2,F867+1)</f>
        <v>#VALUE!</v>
      </c>
      <c r="G868" s="0" t="e">
        <f aca="false">IF(ISERROR(TRIM(MID($I$2,F867,F868-F867))),RIGHT($I$2,LEN($I$2)-F867),TRIM(MID($I$2,F867,F868-F867)))</f>
        <v>#VALUE!</v>
      </c>
      <c r="H868" s="0" t="str">
        <f aca="false">IF(ISERROR(G868),"",G868)</f>
        <v/>
      </c>
    </row>
    <row r="869" customFormat="false" ht="12.75" hidden="false" customHeight="false" outlineLevel="0" collapsed="false">
      <c r="E869" s="0" t="n">
        <v>869</v>
      </c>
      <c r="F869" s="0" t="e">
        <f aca="false">FIND(" ",$I$2,F868+1)</f>
        <v>#VALUE!</v>
      </c>
      <c r="G869" s="0" t="e">
        <f aca="false">IF(ISERROR(TRIM(MID($I$2,F868,F869-F868))),RIGHT($I$2,LEN($I$2)-F868),TRIM(MID($I$2,F868,F869-F868)))</f>
        <v>#VALUE!</v>
      </c>
      <c r="H869" s="0" t="str">
        <f aca="false">IF(ISERROR(G869),"",G869)</f>
        <v/>
      </c>
    </row>
    <row r="870" customFormat="false" ht="12.75" hidden="false" customHeight="false" outlineLevel="0" collapsed="false">
      <c r="E870" s="0" t="n">
        <v>870</v>
      </c>
      <c r="F870" s="0" t="e">
        <f aca="false">FIND(" ",$I$2,F869+1)</f>
        <v>#VALUE!</v>
      </c>
      <c r="G870" s="0" t="e">
        <f aca="false">IF(ISERROR(TRIM(MID($I$2,F869,F870-F869))),RIGHT($I$2,LEN($I$2)-F869),TRIM(MID($I$2,F869,F870-F869)))</f>
        <v>#VALUE!</v>
      </c>
      <c r="H870" s="0" t="str">
        <f aca="false">IF(ISERROR(G870),"",G870)</f>
        <v/>
      </c>
    </row>
    <row r="871" customFormat="false" ht="12.75" hidden="false" customHeight="false" outlineLevel="0" collapsed="false">
      <c r="E871" s="0" t="n">
        <v>871</v>
      </c>
      <c r="F871" s="0" t="e">
        <f aca="false">FIND(" ",$I$2,F870+1)</f>
        <v>#VALUE!</v>
      </c>
      <c r="G871" s="0" t="e">
        <f aca="false">IF(ISERROR(TRIM(MID($I$2,F870,F871-F870))),RIGHT($I$2,LEN($I$2)-F870),TRIM(MID($I$2,F870,F871-F870)))</f>
        <v>#VALUE!</v>
      </c>
      <c r="H871" s="0" t="str">
        <f aca="false">IF(ISERROR(G871),"",G871)</f>
        <v/>
      </c>
    </row>
    <row r="872" customFormat="false" ht="12.75" hidden="false" customHeight="false" outlineLevel="0" collapsed="false">
      <c r="E872" s="0" t="n">
        <v>872</v>
      </c>
      <c r="F872" s="0" t="e">
        <f aca="false">FIND(" ",$I$2,F871+1)</f>
        <v>#VALUE!</v>
      </c>
      <c r="G872" s="0" t="e">
        <f aca="false">IF(ISERROR(TRIM(MID($I$2,F871,F872-F871))),RIGHT($I$2,LEN($I$2)-F871),TRIM(MID($I$2,F871,F872-F871)))</f>
        <v>#VALUE!</v>
      </c>
      <c r="H872" s="0" t="str">
        <f aca="false">IF(ISERROR(G872),"",G872)</f>
        <v/>
      </c>
    </row>
    <row r="873" customFormat="false" ht="12.75" hidden="false" customHeight="false" outlineLevel="0" collapsed="false">
      <c r="E873" s="0" t="n">
        <v>873</v>
      </c>
      <c r="F873" s="0" t="e">
        <f aca="false">FIND(" ",$I$2,F872+1)</f>
        <v>#VALUE!</v>
      </c>
      <c r="G873" s="0" t="e">
        <f aca="false">IF(ISERROR(TRIM(MID($I$2,F872,F873-F872))),RIGHT($I$2,LEN($I$2)-F872),TRIM(MID($I$2,F872,F873-F872)))</f>
        <v>#VALUE!</v>
      </c>
      <c r="H873" s="0" t="str">
        <f aca="false">IF(ISERROR(G873),"",G873)</f>
        <v/>
      </c>
    </row>
    <row r="874" customFormat="false" ht="12.75" hidden="false" customHeight="false" outlineLevel="0" collapsed="false">
      <c r="E874" s="0" t="n">
        <v>874</v>
      </c>
      <c r="F874" s="0" t="e">
        <f aca="false">FIND(" ",$I$2,F873+1)</f>
        <v>#VALUE!</v>
      </c>
      <c r="G874" s="0" t="e">
        <f aca="false">IF(ISERROR(TRIM(MID($I$2,F873,F874-F873))),RIGHT($I$2,LEN($I$2)-F873),TRIM(MID($I$2,F873,F874-F873)))</f>
        <v>#VALUE!</v>
      </c>
      <c r="H874" s="0" t="str">
        <f aca="false">IF(ISERROR(G874),"",G874)</f>
        <v/>
      </c>
    </row>
    <row r="875" customFormat="false" ht="12.75" hidden="false" customHeight="false" outlineLevel="0" collapsed="false">
      <c r="E875" s="0" t="n">
        <v>875</v>
      </c>
      <c r="F875" s="0" t="e">
        <f aca="false">FIND(" ",$I$2,F874+1)</f>
        <v>#VALUE!</v>
      </c>
      <c r="G875" s="0" t="e">
        <f aca="false">IF(ISERROR(TRIM(MID($I$2,F874,F875-F874))),RIGHT($I$2,LEN($I$2)-F874),TRIM(MID($I$2,F874,F875-F874)))</f>
        <v>#VALUE!</v>
      </c>
      <c r="H875" s="0" t="str">
        <f aca="false">IF(ISERROR(G875),"",G875)</f>
        <v/>
      </c>
    </row>
    <row r="876" customFormat="false" ht="12.75" hidden="false" customHeight="false" outlineLevel="0" collapsed="false">
      <c r="E876" s="0" t="n">
        <v>876</v>
      </c>
      <c r="F876" s="0" t="e">
        <f aca="false">FIND(" ",$I$2,F875+1)</f>
        <v>#VALUE!</v>
      </c>
      <c r="G876" s="0" t="e">
        <f aca="false">IF(ISERROR(TRIM(MID($I$2,F875,F876-F875))),RIGHT($I$2,LEN($I$2)-F875),TRIM(MID($I$2,F875,F876-F875)))</f>
        <v>#VALUE!</v>
      </c>
      <c r="H876" s="0" t="str">
        <f aca="false">IF(ISERROR(G876),"",G876)</f>
        <v/>
      </c>
    </row>
    <row r="877" customFormat="false" ht="12.75" hidden="false" customHeight="false" outlineLevel="0" collapsed="false">
      <c r="E877" s="0" t="n">
        <v>877</v>
      </c>
      <c r="F877" s="0" t="e">
        <f aca="false">FIND(" ",$I$2,F876+1)</f>
        <v>#VALUE!</v>
      </c>
      <c r="G877" s="0" t="e">
        <f aca="false">IF(ISERROR(TRIM(MID($I$2,F876,F877-F876))),RIGHT($I$2,LEN($I$2)-F876),TRIM(MID($I$2,F876,F877-F876)))</f>
        <v>#VALUE!</v>
      </c>
      <c r="H877" s="0" t="str">
        <f aca="false">IF(ISERROR(G877),"",G877)</f>
        <v/>
      </c>
    </row>
    <row r="878" customFormat="false" ht="12.75" hidden="false" customHeight="false" outlineLevel="0" collapsed="false">
      <c r="E878" s="0" t="n">
        <v>878</v>
      </c>
      <c r="F878" s="0" t="e">
        <f aca="false">FIND(" ",$I$2,F877+1)</f>
        <v>#VALUE!</v>
      </c>
      <c r="G878" s="0" t="e">
        <f aca="false">IF(ISERROR(TRIM(MID($I$2,F877,F878-F877))),RIGHT($I$2,LEN($I$2)-F877),TRIM(MID($I$2,F877,F878-F877)))</f>
        <v>#VALUE!</v>
      </c>
      <c r="H878" s="0" t="str">
        <f aca="false">IF(ISERROR(G878),"",G878)</f>
        <v/>
      </c>
    </row>
    <row r="879" customFormat="false" ht="12.75" hidden="false" customHeight="false" outlineLevel="0" collapsed="false">
      <c r="E879" s="0" t="n">
        <v>879</v>
      </c>
      <c r="F879" s="0" t="e">
        <f aca="false">FIND(" ",$I$2,F878+1)</f>
        <v>#VALUE!</v>
      </c>
      <c r="G879" s="0" t="e">
        <f aca="false">IF(ISERROR(TRIM(MID($I$2,F878,F879-F878))),RIGHT($I$2,LEN($I$2)-F878),TRIM(MID($I$2,F878,F879-F878)))</f>
        <v>#VALUE!</v>
      </c>
      <c r="H879" s="0" t="str">
        <f aca="false">IF(ISERROR(G879),"",G879)</f>
        <v/>
      </c>
    </row>
    <row r="880" customFormat="false" ht="12.75" hidden="false" customHeight="false" outlineLevel="0" collapsed="false">
      <c r="E880" s="0" t="n">
        <v>880</v>
      </c>
      <c r="F880" s="0" t="e">
        <f aca="false">FIND(" ",$I$2,F879+1)</f>
        <v>#VALUE!</v>
      </c>
      <c r="G880" s="0" t="e">
        <f aca="false">IF(ISERROR(TRIM(MID($I$2,F879,F880-F879))),RIGHT($I$2,LEN($I$2)-F879),TRIM(MID($I$2,F879,F880-F879)))</f>
        <v>#VALUE!</v>
      </c>
      <c r="H880" s="0" t="str">
        <f aca="false">IF(ISERROR(G880),"",G880)</f>
        <v/>
      </c>
    </row>
    <row r="881" customFormat="false" ht="12.75" hidden="false" customHeight="false" outlineLevel="0" collapsed="false">
      <c r="E881" s="0" t="n">
        <v>881</v>
      </c>
      <c r="F881" s="0" t="e">
        <f aca="false">FIND(" ",$I$2,F880+1)</f>
        <v>#VALUE!</v>
      </c>
      <c r="G881" s="0" t="e">
        <f aca="false">IF(ISERROR(TRIM(MID($I$2,F880,F881-F880))),RIGHT($I$2,LEN($I$2)-F880),TRIM(MID($I$2,F880,F881-F880)))</f>
        <v>#VALUE!</v>
      </c>
      <c r="H881" s="0" t="str">
        <f aca="false">IF(ISERROR(G881),"",G881)</f>
        <v/>
      </c>
    </row>
    <row r="882" customFormat="false" ht="12.75" hidden="false" customHeight="false" outlineLevel="0" collapsed="false">
      <c r="E882" s="0" t="n">
        <v>882</v>
      </c>
      <c r="F882" s="0" t="e">
        <f aca="false">FIND(" ",$I$2,F881+1)</f>
        <v>#VALUE!</v>
      </c>
      <c r="G882" s="0" t="e">
        <f aca="false">IF(ISERROR(TRIM(MID($I$2,F881,F882-F881))),RIGHT($I$2,LEN($I$2)-F881),TRIM(MID($I$2,F881,F882-F881)))</f>
        <v>#VALUE!</v>
      </c>
      <c r="H882" s="0" t="str">
        <f aca="false">IF(ISERROR(G882),"",G882)</f>
        <v/>
      </c>
    </row>
    <row r="883" customFormat="false" ht="12.75" hidden="false" customHeight="false" outlineLevel="0" collapsed="false">
      <c r="E883" s="0" t="n">
        <v>883</v>
      </c>
      <c r="F883" s="0" t="e">
        <f aca="false">FIND(" ",$I$2,F882+1)</f>
        <v>#VALUE!</v>
      </c>
      <c r="G883" s="0" t="e">
        <f aca="false">IF(ISERROR(TRIM(MID($I$2,F882,F883-F882))),RIGHT($I$2,LEN($I$2)-F882),TRIM(MID($I$2,F882,F883-F882)))</f>
        <v>#VALUE!</v>
      </c>
      <c r="H883" s="0" t="str">
        <f aca="false">IF(ISERROR(G883),"",G883)</f>
        <v/>
      </c>
    </row>
    <row r="884" customFormat="false" ht="12.75" hidden="false" customHeight="false" outlineLevel="0" collapsed="false">
      <c r="E884" s="0" t="n">
        <v>884</v>
      </c>
      <c r="F884" s="0" t="e">
        <f aca="false">FIND(" ",$I$2,F883+1)</f>
        <v>#VALUE!</v>
      </c>
      <c r="G884" s="0" t="e">
        <f aca="false">IF(ISERROR(TRIM(MID($I$2,F883,F884-F883))),RIGHT($I$2,LEN($I$2)-F883),TRIM(MID($I$2,F883,F884-F883)))</f>
        <v>#VALUE!</v>
      </c>
      <c r="H884" s="0" t="str">
        <f aca="false">IF(ISERROR(G884),"",G884)</f>
        <v/>
      </c>
    </row>
    <row r="885" customFormat="false" ht="12.75" hidden="false" customHeight="false" outlineLevel="0" collapsed="false">
      <c r="E885" s="0" t="n">
        <v>885</v>
      </c>
      <c r="F885" s="0" t="e">
        <f aca="false">FIND(" ",$I$2,F884+1)</f>
        <v>#VALUE!</v>
      </c>
      <c r="G885" s="0" t="e">
        <f aca="false">IF(ISERROR(TRIM(MID($I$2,F884,F885-F884))),RIGHT($I$2,LEN($I$2)-F884),TRIM(MID($I$2,F884,F885-F884)))</f>
        <v>#VALUE!</v>
      </c>
      <c r="H885" s="0" t="str">
        <f aca="false">IF(ISERROR(G885),"",G885)</f>
        <v/>
      </c>
    </row>
    <row r="886" customFormat="false" ht="12.75" hidden="false" customHeight="false" outlineLevel="0" collapsed="false">
      <c r="E886" s="0" t="n">
        <v>886</v>
      </c>
      <c r="F886" s="0" t="e">
        <f aca="false">FIND(" ",$I$2,F885+1)</f>
        <v>#VALUE!</v>
      </c>
      <c r="G886" s="0" t="e">
        <f aca="false">IF(ISERROR(TRIM(MID($I$2,F885,F886-F885))),RIGHT($I$2,LEN($I$2)-F885),TRIM(MID($I$2,F885,F886-F885)))</f>
        <v>#VALUE!</v>
      </c>
      <c r="H886" s="0" t="str">
        <f aca="false">IF(ISERROR(G886),"",G886)</f>
        <v/>
      </c>
    </row>
    <row r="887" customFormat="false" ht="12.75" hidden="false" customHeight="false" outlineLevel="0" collapsed="false">
      <c r="E887" s="0" t="n">
        <v>887</v>
      </c>
      <c r="F887" s="0" t="e">
        <f aca="false">FIND(" ",$I$2,F886+1)</f>
        <v>#VALUE!</v>
      </c>
      <c r="G887" s="0" t="e">
        <f aca="false">IF(ISERROR(TRIM(MID($I$2,F886,F887-F886))),RIGHT($I$2,LEN($I$2)-F886),TRIM(MID($I$2,F886,F887-F886)))</f>
        <v>#VALUE!</v>
      </c>
      <c r="H887" s="0" t="str">
        <f aca="false">IF(ISERROR(G887),"",G887)</f>
        <v/>
      </c>
    </row>
    <row r="888" customFormat="false" ht="12.75" hidden="false" customHeight="false" outlineLevel="0" collapsed="false">
      <c r="E888" s="0" t="n">
        <v>888</v>
      </c>
      <c r="F888" s="0" t="e">
        <f aca="false">FIND(" ",$I$2,F887+1)</f>
        <v>#VALUE!</v>
      </c>
      <c r="G888" s="0" t="e">
        <f aca="false">IF(ISERROR(TRIM(MID($I$2,F887,F888-F887))),RIGHT($I$2,LEN($I$2)-F887),TRIM(MID($I$2,F887,F888-F887)))</f>
        <v>#VALUE!</v>
      </c>
      <c r="H888" s="0" t="str">
        <f aca="false">IF(ISERROR(G888),"",G888)</f>
        <v/>
      </c>
    </row>
    <row r="889" customFormat="false" ht="12.75" hidden="false" customHeight="false" outlineLevel="0" collapsed="false">
      <c r="E889" s="0" t="n">
        <v>889</v>
      </c>
      <c r="F889" s="0" t="e">
        <f aca="false">FIND(" ",$I$2,F888+1)</f>
        <v>#VALUE!</v>
      </c>
      <c r="G889" s="0" t="e">
        <f aca="false">IF(ISERROR(TRIM(MID($I$2,F888,F889-F888))),RIGHT($I$2,LEN($I$2)-F888),TRIM(MID($I$2,F888,F889-F888)))</f>
        <v>#VALUE!</v>
      </c>
      <c r="H889" s="0" t="str">
        <f aca="false">IF(ISERROR(G889),"",G889)</f>
        <v/>
      </c>
    </row>
    <row r="890" customFormat="false" ht="12.75" hidden="false" customHeight="false" outlineLevel="0" collapsed="false">
      <c r="E890" s="0" t="n">
        <v>890</v>
      </c>
      <c r="F890" s="0" t="e">
        <f aca="false">FIND(" ",$I$2,F889+1)</f>
        <v>#VALUE!</v>
      </c>
      <c r="G890" s="0" t="e">
        <f aca="false">IF(ISERROR(TRIM(MID($I$2,F889,F890-F889))),RIGHT($I$2,LEN($I$2)-F889),TRIM(MID($I$2,F889,F890-F889)))</f>
        <v>#VALUE!</v>
      </c>
      <c r="H890" s="0" t="str">
        <f aca="false">IF(ISERROR(G890),"",G890)</f>
        <v/>
      </c>
    </row>
    <row r="891" customFormat="false" ht="12.75" hidden="false" customHeight="false" outlineLevel="0" collapsed="false">
      <c r="E891" s="0" t="n">
        <v>891</v>
      </c>
      <c r="F891" s="0" t="e">
        <f aca="false">FIND(" ",$I$2,F890+1)</f>
        <v>#VALUE!</v>
      </c>
      <c r="G891" s="0" t="e">
        <f aca="false">IF(ISERROR(TRIM(MID($I$2,F890,F891-F890))),RIGHT($I$2,LEN($I$2)-F890),TRIM(MID($I$2,F890,F891-F890)))</f>
        <v>#VALUE!</v>
      </c>
      <c r="H891" s="0" t="str">
        <f aca="false">IF(ISERROR(G891),"",G891)</f>
        <v/>
      </c>
    </row>
    <row r="892" customFormat="false" ht="12.75" hidden="false" customHeight="false" outlineLevel="0" collapsed="false">
      <c r="E892" s="0" t="n">
        <v>892</v>
      </c>
      <c r="F892" s="0" t="e">
        <f aca="false">FIND(" ",$I$2,F891+1)</f>
        <v>#VALUE!</v>
      </c>
      <c r="G892" s="0" t="e">
        <f aca="false">IF(ISERROR(TRIM(MID($I$2,F891,F892-F891))),RIGHT($I$2,LEN($I$2)-F891),TRIM(MID($I$2,F891,F892-F891)))</f>
        <v>#VALUE!</v>
      </c>
      <c r="H892" s="0" t="str">
        <f aca="false">IF(ISERROR(G892),"",G892)</f>
        <v/>
      </c>
    </row>
    <row r="893" customFormat="false" ht="12.75" hidden="false" customHeight="false" outlineLevel="0" collapsed="false">
      <c r="E893" s="0" t="n">
        <v>893</v>
      </c>
      <c r="F893" s="0" t="e">
        <f aca="false">FIND(" ",$I$2,F892+1)</f>
        <v>#VALUE!</v>
      </c>
      <c r="G893" s="0" t="e">
        <f aca="false">IF(ISERROR(TRIM(MID($I$2,F892,F893-F892))),RIGHT($I$2,LEN($I$2)-F892),TRIM(MID($I$2,F892,F893-F892)))</f>
        <v>#VALUE!</v>
      </c>
      <c r="H893" s="0" t="str">
        <f aca="false">IF(ISERROR(G893),"",G893)</f>
        <v/>
      </c>
    </row>
    <row r="894" customFormat="false" ht="12.75" hidden="false" customHeight="false" outlineLevel="0" collapsed="false">
      <c r="E894" s="0" t="n">
        <v>894</v>
      </c>
      <c r="F894" s="0" t="e">
        <f aca="false">FIND(" ",$I$2,F893+1)</f>
        <v>#VALUE!</v>
      </c>
      <c r="G894" s="0" t="e">
        <f aca="false">IF(ISERROR(TRIM(MID($I$2,F893,F894-F893))),RIGHT($I$2,LEN($I$2)-F893),TRIM(MID($I$2,F893,F894-F893)))</f>
        <v>#VALUE!</v>
      </c>
      <c r="H894" s="0" t="str">
        <f aca="false">IF(ISERROR(G894),"",G894)</f>
        <v/>
      </c>
    </row>
    <row r="895" customFormat="false" ht="12.75" hidden="false" customHeight="false" outlineLevel="0" collapsed="false">
      <c r="E895" s="0" t="n">
        <v>895</v>
      </c>
      <c r="F895" s="0" t="e">
        <f aca="false">FIND(" ",$I$2,F894+1)</f>
        <v>#VALUE!</v>
      </c>
      <c r="G895" s="0" t="e">
        <f aca="false">IF(ISERROR(TRIM(MID($I$2,F894,F895-F894))),RIGHT($I$2,LEN($I$2)-F894),TRIM(MID($I$2,F894,F895-F894)))</f>
        <v>#VALUE!</v>
      </c>
      <c r="H895" s="0" t="str">
        <f aca="false">IF(ISERROR(G895),"",G895)</f>
        <v/>
      </c>
    </row>
    <row r="896" customFormat="false" ht="12.75" hidden="false" customHeight="false" outlineLevel="0" collapsed="false">
      <c r="E896" s="0" t="n">
        <v>896</v>
      </c>
      <c r="F896" s="0" t="e">
        <f aca="false">FIND(" ",$I$2,F895+1)</f>
        <v>#VALUE!</v>
      </c>
      <c r="G896" s="0" t="e">
        <f aca="false">IF(ISERROR(TRIM(MID($I$2,F895,F896-F895))),RIGHT($I$2,LEN($I$2)-F895),TRIM(MID($I$2,F895,F896-F895)))</f>
        <v>#VALUE!</v>
      </c>
      <c r="H896" s="0" t="str">
        <f aca="false">IF(ISERROR(G896),"",G896)</f>
        <v/>
      </c>
    </row>
    <row r="897" customFormat="false" ht="12.75" hidden="false" customHeight="false" outlineLevel="0" collapsed="false">
      <c r="E897" s="0" t="n">
        <v>897</v>
      </c>
      <c r="F897" s="0" t="e">
        <f aca="false">FIND(" ",$I$2,F896+1)</f>
        <v>#VALUE!</v>
      </c>
      <c r="G897" s="0" t="e">
        <f aca="false">IF(ISERROR(TRIM(MID($I$2,F896,F897-F896))),RIGHT($I$2,LEN($I$2)-F896),TRIM(MID($I$2,F896,F897-F896)))</f>
        <v>#VALUE!</v>
      </c>
      <c r="H897" s="0" t="str">
        <f aca="false">IF(ISERROR(G897),"",G897)</f>
        <v/>
      </c>
    </row>
    <row r="898" customFormat="false" ht="12.75" hidden="false" customHeight="false" outlineLevel="0" collapsed="false">
      <c r="E898" s="0" t="n">
        <v>898</v>
      </c>
      <c r="F898" s="0" t="e">
        <f aca="false">FIND(" ",$I$2,F897+1)</f>
        <v>#VALUE!</v>
      </c>
      <c r="G898" s="0" t="e">
        <f aca="false">IF(ISERROR(TRIM(MID($I$2,F897,F898-F897))),RIGHT($I$2,LEN($I$2)-F897),TRIM(MID($I$2,F897,F898-F897)))</f>
        <v>#VALUE!</v>
      </c>
      <c r="H898" s="0" t="str">
        <f aca="false">IF(ISERROR(G898),"",G898)</f>
        <v/>
      </c>
    </row>
    <row r="899" customFormat="false" ht="12.75" hidden="false" customHeight="false" outlineLevel="0" collapsed="false">
      <c r="E899" s="0" t="n">
        <v>899</v>
      </c>
      <c r="F899" s="0" t="e">
        <f aca="false">FIND(" ",$I$2,F898+1)</f>
        <v>#VALUE!</v>
      </c>
      <c r="G899" s="0" t="e">
        <f aca="false">IF(ISERROR(TRIM(MID($I$2,F898,F899-F898))),RIGHT($I$2,LEN($I$2)-F898),TRIM(MID($I$2,F898,F899-F898)))</f>
        <v>#VALUE!</v>
      </c>
      <c r="H899" s="0" t="str">
        <f aca="false">IF(ISERROR(G899),"",G899)</f>
        <v/>
      </c>
    </row>
    <row r="900" customFormat="false" ht="12.75" hidden="false" customHeight="false" outlineLevel="0" collapsed="false">
      <c r="E900" s="0" t="n">
        <v>900</v>
      </c>
      <c r="F900" s="0" t="e">
        <f aca="false">FIND(" ",$I$2,F899+1)</f>
        <v>#VALUE!</v>
      </c>
      <c r="G900" s="0" t="e">
        <f aca="false">IF(ISERROR(TRIM(MID($I$2,F899,F900-F899))),RIGHT($I$2,LEN($I$2)-F899),TRIM(MID($I$2,F899,F900-F899)))</f>
        <v>#VALUE!</v>
      </c>
      <c r="H900" s="0" t="str">
        <f aca="false">IF(ISERROR(G900),"",G900)</f>
        <v/>
      </c>
    </row>
    <row r="901" customFormat="false" ht="12.75" hidden="false" customHeight="false" outlineLevel="0" collapsed="false">
      <c r="E901" s="0" t="n">
        <v>901</v>
      </c>
      <c r="F901" s="0" t="e">
        <f aca="false">FIND(" ",$I$2,F900+1)</f>
        <v>#VALUE!</v>
      </c>
      <c r="G901" s="0" t="e">
        <f aca="false">IF(ISERROR(TRIM(MID($I$2,F900,F901-F900))),RIGHT($I$2,LEN($I$2)-F900),TRIM(MID($I$2,F900,F901-F900)))</f>
        <v>#VALUE!</v>
      </c>
      <c r="H901" s="0" t="str">
        <f aca="false">IF(ISERROR(G901),"",G901)</f>
        <v/>
      </c>
    </row>
    <row r="902" customFormat="false" ht="12.75" hidden="false" customHeight="false" outlineLevel="0" collapsed="false">
      <c r="E902" s="0" t="n">
        <v>902</v>
      </c>
      <c r="F902" s="0" t="e">
        <f aca="false">FIND(" ",$I$2,F901+1)</f>
        <v>#VALUE!</v>
      </c>
      <c r="G902" s="0" t="e">
        <f aca="false">IF(ISERROR(TRIM(MID($I$2,F901,F902-F901))),RIGHT($I$2,LEN($I$2)-F901),TRIM(MID($I$2,F901,F902-F901)))</f>
        <v>#VALUE!</v>
      </c>
      <c r="H902" s="0" t="str">
        <f aca="false">IF(ISERROR(G902),"",G902)</f>
        <v/>
      </c>
    </row>
    <row r="903" customFormat="false" ht="12.75" hidden="false" customHeight="false" outlineLevel="0" collapsed="false">
      <c r="E903" s="0" t="n">
        <v>903</v>
      </c>
      <c r="F903" s="0" t="e">
        <f aca="false">FIND(" ",$I$2,F902+1)</f>
        <v>#VALUE!</v>
      </c>
      <c r="G903" s="0" t="e">
        <f aca="false">IF(ISERROR(TRIM(MID($I$2,F902,F903-F902))),RIGHT($I$2,LEN($I$2)-F902),TRIM(MID($I$2,F902,F903-F902)))</f>
        <v>#VALUE!</v>
      </c>
      <c r="H903" s="0" t="str">
        <f aca="false">IF(ISERROR(G903),"",G903)</f>
        <v/>
      </c>
    </row>
    <row r="904" customFormat="false" ht="12.75" hidden="false" customHeight="false" outlineLevel="0" collapsed="false">
      <c r="E904" s="0" t="n">
        <v>904</v>
      </c>
      <c r="F904" s="0" t="e">
        <f aca="false">FIND(" ",$I$2,F903+1)</f>
        <v>#VALUE!</v>
      </c>
      <c r="G904" s="0" t="e">
        <f aca="false">IF(ISERROR(TRIM(MID($I$2,F903,F904-F903))),RIGHT($I$2,LEN($I$2)-F903),TRIM(MID($I$2,F903,F904-F903)))</f>
        <v>#VALUE!</v>
      </c>
      <c r="H904" s="0" t="str">
        <f aca="false">IF(ISERROR(G904),"",G904)</f>
        <v/>
      </c>
    </row>
    <row r="905" customFormat="false" ht="12.75" hidden="false" customHeight="false" outlineLevel="0" collapsed="false">
      <c r="E905" s="0" t="n">
        <v>905</v>
      </c>
      <c r="F905" s="0" t="e">
        <f aca="false">FIND(" ",$I$2,F904+1)</f>
        <v>#VALUE!</v>
      </c>
      <c r="G905" s="0" t="e">
        <f aca="false">IF(ISERROR(TRIM(MID($I$2,F904,F905-F904))),RIGHT($I$2,LEN($I$2)-F904),TRIM(MID($I$2,F904,F905-F904)))</f>
        <v>#VALUE!</v>
      </c>
      <c r="H905" s="0" t="str">
        <f aca="false">IF(ISERROR(G905),"",G905)</f>
        <v/>
      </c>
    </row>
    <row r="906" customFormat="false" ht="12.75" hidden="false" customHeight="false" outlineLevel="0" collapsed="false">
      <c r="E906" s="0" t="n">
        <v>906</v>
      </c>
      <c r="F906" s="0" t="e">
        <f aca="false">FIND(" ",$I$2,F905+1)</f>
        <v>#VALUE!</v>
      </c>
      <c r="G906" s="0" t="e">
        <f aca="false">IF(ISERROR(TRIM(MID($I$2,F905,F906-F905))),RIGHT($I$2,LEN($I$2)-F905),TRIM(MID($I$2,F905,F906-F905)))</f>
        <v>#VALUE!</v>
      </c>
      <c r="H906" s="0" t="str">
        <f aca="false">IF(ISERROR(G906),"",G906)</f>
        <v/>
      </c>
    </row>
    <row r="907" customFormat="false" ht="12.75" hidden="false" customHeight="false" outlineLevel="0" collapsed="false">
      <c r="E907" s="0" t="n">
        <v>907</v>
      </c>
      <c r="F907" s="0" t="e">
        <f aca="false">FIND(" ",$I$2,F906+1)</f>
        <v>#VALUE!</v>
      </c>
      <c r="G907" s="0" t="e">
        <f aca="false">IF(ISERROR(TRIM(MID($I$2,F906,F907-F906))),RIGHT($I$2,LEN($I$2)-F906),TRIM(MID($I$2,F906,F907-F906)))</f>
        <v>#VALUE!</v>
      </c>
      <c r="H907" s="0" t="str">
        <f aca="false">IF(ISERROR(G907),"",G907)</f>
        <v/>
      </c>
    </row>
    <row r="908" customFormat="false" ht="12.75" hidden="false" customHeight="false" outlineLevel="0" collapsed="false">
      <c r="E908" s="0" t="n">
        <v>908</v>
      </c>
      <c r="F908" s="0" t="e">
        <f aca="false">FIND(" ",$I$2,F907+1)</f>
        <v>#VALUE!</v>
      </c>
      <c r="G908" s="0" t="e">
        <f aca="false">IF(ISERROR(TRIM(MID($I$2,F907,F908-F907))),RIGHT($I$2,LEN($I$2)-F907),TRIM(MID($I$2,F907,F908-F907)))</f>
        <v>#VALUE!</v>
      </c>
      <c r="H908" s="0" t="str">
        <f aca="false">IF(ISERROR(G908),"",G908)</f>
        <v/>
      </c>
    </row>
    <row r="909" customFormat="false" ht="12.75" hidden="false" customHeight="false" outlineLevel="0" collapsed="false">
      <c r="E909" s="0" t="n">
        <v>909</v>
      </c>
      <c r="F909" s="0" t="e">
        <f aca="false">FIND(" ",$I$2,F908+1)</f>
        <v>#VALUE!</v>
      </c>
      <c r="G909" s="0" t="e">
        <f aca="false">IF(ISERROR(TRIM(MID($I$2,F908,F909-F908))),RIGHT($I$2,LEN($I$2)-F908),TRIM(MID($I$2,F908,F909-F908)))</f>
        <v>#VALUE!</v>
      </c>
      <c r="H909" s="0" t="str">
        <f aca="false">IF(ISERROR(G909),"",G909)</f>
        <v/>
      </c>
    </row>
    <row r="910" customFormat="false" ht="12.75" hidden="false" customHeight="false" outlineLevel="0" collapsed="false">
      <c r="E910" s="0" t="n">
        <v>910</v>
      </c>
      <c r="F910" s="0" t="e">
        <f aca="false">FIND(" ",$I$2,F909+1)</f>
        <v>#VALUE!</v>
      </c>
      <c r="G910" s="0" t="e">
        <f aca="false">IF(ISERROR(TRIM(MID($I$2,F909,F910-F909))),RIGHT($I$2,LEN($I$2)-F909),TRIM(MID($I$2,F909,F910-F909)))</f>
        <v>#VALUE!</v>
      </c>
      <c r="H910" s="0" t="str">
        <f aca="false">IF(ISERROR(G910),"",G910)</f>
        <v/>
      </c>
    </row>
    <row r="911" customFormat="false" ht="12.75" hidden="false" customHeight="false" outlineLevel="0" collapsed="false">
      <c r="E911" s="0" t="n">
        <v>911</v>
      </c>
      <c r="F911" s="0" t="e">
        <f aca="false">FIND(" ",$I$2,F910+1)</f>
        <v>#VALUE!</v>
      </c>
      <c r="G911" s="0" t="e">
        <f aca="false">IF(ISERROR(TRIM(MID($I$2,F910,F911-F910))),RIGHT($I$2,LEN($I$2)-F910),TRIM(MID($I$2,F910,F911-F910)))</f>
        <v>#VALUE!</v>
      </c>
      <c r="H911" s="0" t="str">
        <f aca="false">IF(ISERROR(G911),"",G911)</f>
        <v/>
      </c>
    </row>
    <row r="912" customFormat="false" ht="12.75" hidden="false" customHeight="false" outlineLevel="0" collapsed="false">
      <c r="E912" s="0" t="n">
        <v>912</v>
      </c>
      <c r="F912" s="0" t="e">
        <f aca="false">FIND(" ",$I$2,F911+1)</f>
        <v>#VALUE!</v>
      </c>
      <c r="G912" s="0" t="e">
        <f aca="false">IF(ISERROR(TRIM(MID($I$2,F911,F912-F911))),RIGHT($I$2,LEN($I$2)-F911),TRIM(MID($I$2,F911,F912-F911)))</f>
        <v>#VALUE!</v>
      </c>
      <c r="H912" s="0" t="str">
        <f aca="false">IF(ISERROR(G912),"",G912)</f>
        <v/>
      </c>
    </row>
    <row r="913" customFormat="false" ht="12.75" hidden="false" customHeight="false" outlineLevel="0" collapsed="false">
      <c r="E913" s="0" t="n">
        <v>913</v>
      </c>
      <c r="F913" s="0" t="e">
        <f aca="false">FIND(" ",$I$2,F912+1)</f>
        <v>#VALUE!</v>
      </c>
      <c r="G913" s="0" t="e">
        <f aca="false">IF(ISERROR(TRIM(MID($I$2,F912,F913-F912))),RIGHT($I$2,LEN($I$2)-F912),TRIM(MID($I$2,F912,F913-F912)))</f>
        <v>#VALUE!</v>
      </c>
      <c r="H913" s="0" t="str">
        <f aca="false">IF(ISERROR(G913),"",G913)</f>
        <v/>
      </c>
    </row>
    <row r="914" customFormat="false" ht="12.75" hidden="false" customHeight="false" outlineLevel="0" collapsed="false">
      <c r="E914" s="0" t="n">
        <v>914</v>
      </c>
      <c r="F914" s="0" t="e">
        <f aca="false">FIND(" ",$I$2,F913+1)</f>
        <v>#VALUE!</v>
      </c>
      <c r="G914" s="0" t="e">
        <f aca="false">IF(ISERROR(TRIM(MID($I$2,F913,F914-F913))),RIGHT($I$2,LEN($I$2)-F913),TRIM(MID($I$2,F913,F914-F913)))</f>
        <v>#VALUE!</v>
      </c>
      <c r="H914" s="0" t="str">
        <f aca="false">IF(ISERROR(G914),"",G914)</f>
        <v/>
      </c>
    </row>
    <row r="915" customFormat="false" ht="12.75" hidden="false" customHeight="false" outlineLevel="0" collapsed="false">
      <c r="E915" s="0" t="n">
        <v>915</v>
      </c>
      <c r="F915" s="0" t="e">
        <f aca="false">FIND(" ",$I$2,F914+1)</f>
        <v>#VALUE!</v>
      </c>
      <c r="G915" s="0" t="e">
        <f aca="false">IF(ISERROR(TRIM(MID($I$2,F914,F915-F914))),RIGHT($I$2,LEN($I$2)-F914),TRIM(MID($I$2,F914,F915-F914)))</f>
        <v>#VALUE!</v>
      </c>
      <c r="H915" s="0" t="str">
        <f aca="false">IF(ISERROR(G915),"",G915)</f>
        <v/>
      </c>
    </row>
    <row r="916" customFormat="false" ht="12.75" hidden="false" customHeight="false" outlineLevel="0" collapsed="false">
      <c r="E916" s="0" t="n">
        <v>916</v>
      </c>
      <c r="F916" s="0" t="e">
        <f aca="false">FIND(" ",$I$2,F915+1)</f>
        <v>#VALUE!</v>
      </c>
      <c r="G916" s="0" t="e">
        <f aca="false">IF(ISERROR(TRIM(MID($I$2,F915,F916-F915))),RIGHT($I$2,LEN($I$2)-F915),TRIM(MID($I$2,F915,F916-F915)))</f>
        <v>#VALUE!</v>
      </c>
      <c r="H916" s="0" t="str">
        <f aca="false">IF(ISERROR(G916),"",G916)</f>
        <v/>
      </c>
    </row>
    <row r="917" customFormat="false" ht="12.75" hidden="false" customHeight="false" outlineLevel="0" collapsed="false">
      <c r="E917" s="0" t="n">
        <v>917</v>
      </c>
      <c r="F917" s="0" t="e">
        <f aca="false">FIND(" ",$I$2,F916+1)</f>
        <v>#VALUE!</v>
      </c>
      <c r="G917" s="0" t="e">
        <f aca="false">IF(ISERROR(TRIM(MID($I$2,F916,F917-F916))),RIGHT($I$2,LEN($I$2)-F916),TRIM(MID($I$2,F916,F917-F916)))</f>
        <v>#VALUE!</v>
      </c>
      <c r="H917" s="0" t="str">
        <f aca="false">IF(ISERROR(G917),"",G917)</f>
        <v/>
      </c>
    </row>
    <row r="918" customFormat="false" ht="12.75" hidden="false" customHeight="false" outlineLevel="0" collapsed="false">
      <c r="E918" s="0" t="n">
        <v>918</v>
      </c>
      <c r="F918" s="0" t="e">
        <f aca="false">FIND(" ",$I$2,F917+1)</f>
        <v>#VALUE!</v>
      </c>
      <c r="G918" s="0" t="e">
        <f aca="false">IF(ISERROR(TRIM(MID($I$2,F917,F918-F917))),RIGHT($I$2,LEN($I$2)-F917),TRIM(MID($I$2,F917,F918-F917)))</f>
        <v>#VALUE!</v>
      </c>
      <c r="H918" s="0" t="str">
        <f aca="false">IF(ISERROR(G918),"",G918)</f>
        <v/>
      </c>
    </row>
    <row r="919" customFormat="false" ht="12.75" hidden="false" customHeight="false" outlineLevel="0" collapsed="false">
      <c r="E919" s="0" t="n">
        <v>919</v>
      </c>
      <c r="F919" s="0" t="e">
        <f aca="false">FIND(" ",$I$2,F918+1)</f>
        <v>#VALUE!</v>
      </c>
      <c r="G919" s="0" t="e">
        <f aca="false">IF(ISERROR(TRIM(MID($I$2,F918,F919-F918))),RIGHT($I$2,LEN($I$2)-F918),TRIM(MID($I$2,F918,F919-F918)))</f>
        <v>#VALUE!</v>
      </c>
      <c r="H919" s="0" t="str">
        <f aca="false">IF(ISERROR(G919),"",G919)</f>
        <v/>
      </c>
    </row>
    <row r="920" customFormat="false" ht="12.75" hidden="false" customHeight="false" outlineLevel="0" collapsed="false">
      <c r="E920" s="0" t="n">
        <v>920</v>
      </c>
      <c r="F920" s="0" t="e">
        <f aca="false">FIND(" ",$I$2,F919+1)</f>
        <v>#VALUE!</v>
      </c>
      <c r="G920" s="0" t="e">
        <f aca="false">IF(ISERROR(TRIM(MID($I$2,F919,F920-F919))),RIGHT($I$2,LEN($I$2)-F919),TRIM(MID($I$2,F919,F920-F919)))</f>
        <v>#VALUE!</v>
      </c>
      <c r="H920" s="0" t="str">
        <f aca="false">IF(ISERROR(G920),"",G920)</f>
        <v/>
      </c>
    </row>
    <row r="921" customFormat="false" ht="12.75" hidden="false" customHeight="false" outlineLevel="0" collapsed="false">
      <c r="E921" s="0" t="n">
        <v>921</v>
      </c>
      <c r="F921" s="0" t="e">
        <f aca="false">FIND(" ",$I$2,F920+1)</f>
        <v>#VALUE!</v>
      </c>
      <c r="G921" s="0" t="e">
        <f aca="false">IF(ISERROR(TRIM(MID($I$2,F920,F921-F920))),RIGHT($I$2,LEN($I$2)-F920),TRIM(MID($I$2,F920,F921-F920)))</f>
        <v>#VALUE!</v>
      </c>
      <c r="H921" s="0" t="str">
        <f aca="false">IF(ISERROR(G921),"",G921)</f>
        <v/>
      </c>
    </row>
    <row r="922" customFormat="false" ht="12.75" hidden="false" customHeight="false" outlineLevel="0" collapsed="false">
      <c r="E922" s="0" t="n">
        <v>922</v>
      </c>
      <c r="F922" s="0" t="e">
        <f aca="false">FIND(" ",$I$2,F921+1)</f>
        <v>#VALUE!</v>
      </c>
      <c r="G922" s="0" t="e">
        <f aca="false">IF(ISERROR(TRIM(MID($I$2,F921,F922-F921))),RIGHT($I$2,LEN($I$2)-F921),TRIM(MID($I$2,F921,F922-F921)))</f>
        <v>#VALUE!</v>
      </c>
      <c r="H922" s="0" t="str">
        <f aca="false">IF(ISERROR(G922),"",G922)</f>
        <v/>
      </c>
    </row>
    <row r="923" customFormat="false" ht="12.75" hidden="false" customHeight="false" outlineLevel="0" collapsed="false">
      <c r="E923" s="0" t="n">
        <v>923</v>
      </c>
      <c r="F923" s="0" t="e">
        <f aca="false">FIND(" ",$I$2,F922+1)</f>
        <v>#VALUE!</v>
      </c>
      <c r="G923" s="0" t="e">
        <f aca="false">IF(ISERROR(TRIM(MID($I$2,F922,F923-F922))),RIGHT($I$2,LEN($I$2)-F922),TRIM(MID($I$2,F922,F923-F922)))</f>
        <v>#VALUE!</v>
      </c>
      <c r="H923" s="0" t="str">
        <f aca="false">IF(ISERROR(G923),"",G923)</f>
        <v/>
      </c>
    </row>
    <row r="924" customFormat="false" ht="12.75" hidden="false" customHeight="false" outlineLevel="0" collapsed="false">
      <c r="E924" s="0" t="n">
        <v>924</v>
      </c>
      <c r="F924" s="0" t="e">
        <f aca="false">FIND(" ",$I$2,F923+1)</f>
        <v>#VALUE!</v>
      </c>
      <c r="G924" s="0" t="e">
        <f aca="false">IF(ISERROR(TRIM(MID($I$2,F923,F924-F923))),RIGHT($I$2,LEN($I$2)-F923),TRIM(MID($I$2,F923,F924-F923)))</f>
        <v>#VALUE!</v>
      </c>
      <c r="H924" s="0" t="str">
        <f aca="false">IF(ISERROR(G924),"",G924)</f>
        <v/>
      </c>
    </row>
    <row r="925" customFormat="false" ht="12.75" hidden="false" customHeight="false" outlineLevel="0" collapsed="false">
      <c r="E925" s="0" t="n">
        <v>925</v>
      </c>
      <c r="F925" s="0" t="e">
        <f aca="false">FIND(" ",$I$2,F924+1)</f>
        <v>#VALUE!</v>
      </c>
      <c r="G925" s="0" t="e">
        <f aca="false">IF(ISERROR(TRIM(MID($I$2,F924,F925-F924))),RIGHT($I$2,LEN($I$2)-F924),TRIM(MID($I$2,F924,F925-F924)))</f>
        <v>#VALUE!</v>
      </c>
      <c r="H925" s="0" t="str">
        <f aca="false">IF(ISERROR(G925),"",G925)</f>
        <v/>
      </c>
    </row>
    <row r="926" customFormat="false" ht="12.75" hidden="false" customHeight="false" outlineLevel="0" collapsed="false">
      <c r="E926" s="0" t="n">
        <v>926</v>
      </c>
      <c r="F926" s="0" t="e">
        <f aca="false">FIND(" ",$I$2,F925+1)</f>
        <v>#VALUE!</v>
      </c>
      <c r="G926" s="0" t="e">
        <f aca="false">IF(ISERROR(TRIM(MID($I$2,F925,F926-F925))),RIGHT($I$2,LEN($I$2)-F925),TRIM(MID($I$2,F925,F926-F925)))</f>
        <v>#VALUE!</v>
      </c>
      <c r="H926" s="0" t="str">
        <f aca="false">IF(ISERROR(G926),"",G926)</f>
        <v/>
      </c>
    </row>
    <row r="927" customFormat="false" ht="12.75" hidden="false" customHeight="false" outlineLevel="0" collapsed="false">
      <c r="E927" s="0" t="n">
        <v>927</v>
      </c>
      <c r="F927" s="0" t="e">
        <f aca="false">FIND(" ",$I$2,F926+1)</f>
        <v>#VALUE!</v>
      </c>
      <c r="G927" s="0" t="e">
        <f aca="false">IF(ISERROR(TRIM(MID($I$2,F926,F927-F926))),RIGHT($I$2,LEN($I$2)-F926),TRIM(MID($I$2,F926,F927-F926)))</f>
        <v>#VALUE!</v>
      </c>
      <c r="H927" s="0" t="str">
        <f aca="false">IF(ISERROR(G927),"",G927)</f>
        <v/>
      </c>
    </row>
    <row r="928" customFormat="false" ht="12.75" hidden="false" customHeight="false" outlineLevel="0" collapsed="false">
      <c r="E928" s="0" t="n">
        <v>928</v>
      </c>
      <c r="F928" s="0" t="e">
        <f aca="false">FIND(" ",$I$2,F927+1)</f>
        <v>#VALUE!</v>
      </c>
      <c r="G928" s="0" t="e">
        <f aca="false">IF(ISERROR(TRIM(MID($I$2,F927,F928-F927))),RIGHT($I$2,LEN($I$2)-F927),TRIM(MID($I$2,F927,F928-F927)))</f>
        <v>#VALUE!</v>
      </c>
      <c r="H928" s="0" t="str">
        <f aca="false">IF(ISERROR(G928),"",G928)</f>
        <v/>
      </c>
    </row>
    <row r="929" customFormat="false" ht="12.75" hidden="false" customHeight="false" outlineLevel="0" collapsed="false">
      <c r="E929" s="0" t="n">
        <v>929</v>
      </c>
      <c r="F929" s="0" t="e">
        <f aca="false">FIND(" ",$I$2,F928+1)</f>
        <v>#VALUE!</v>
      </c>
      <c r="G929" s="0" t="e">
        <f aca="false">IF(ISERROR(TRIM(MID($I$2,F928,F929-F928))),RIGHT($I$2,LEN($I$2)-F928),TRIM(MID($I$2,F928,F929-F928)))</f>
        <v>#VALUE!</v>
      </c>
      <c r="H929" s="0" t="str">
        <f aca="false">IF(ISERROR(G929),"",G929)</f>
        <v/>
      </c>
    </row>
    <row r="930" customFormat="false" ht="12.75" hidden="false" customHeight="false" outlineLevel="0" collapsed="false">
      <c r="E930" s="0" t="n">
        <v>930</v>
      </c>
      <c r="F930" s="0" t="e">
        <f aca="false">FIND(" ",$I$2,F929+1)</f>
        <v>#VALUE!</v>
      </c>
      <c r="G930" s="0" t="e">
        <f aca="false">IF(ISERROR(TRIM(MID($I$2,F929,F930-F929))),RIGHT($I$2,LEN($I$2)-F929),TRIM(MID($I$2,F929,F930-F929)))</f>
        <v>#VALUE!</v>
      </c>
      <c r="H930" s="0" t="str">
        <f aca="false">IF(ISERROR(G930),"",G930)</f>
        <v/>
      </c>
    </row>
    <row r="931" customFormat="false" ht="12.75" hidden="false" customHeight="false" outlineLevel="0" collapsed="false">
      <c r="E931" s="0" t="n">
        <v>931</v>
      </c>
      <c r="F931" s="0" t="e">
        <f aca="false">FIND(" ",$I$2,F930+1)</f>
        <v>#VALUE!</v>
      </c>
      <c r="G931" s="0" t="e">
        <f aca="false">IF(ISERROR(TRIM(MID($I$2,F930,F931-F930))),RIGHT($I$2,LEN($I$2)-F930),TRIM(MID($I$2,F930,F931-F930)))</f>
        <v>#VALUE!</v>
      </c>
      <c r="H931" s="0" t="str">
        <f aca="false">IF(ISERROR(G931),"",G931)</f>
        <v/>
      </c>
    </row>
    <row r="932" customFormat="false" ht="12.75" hidden="false" customHeight="false" outlineLevel="0" collapsed="false">
      <c r="E932" s="0" t="n">
        <v>932</v>
      </c>
      <c r="F932" s="0" t="e">
        <f aca="false">FIND(" ",$I$2,F931+1)</f>
        <v>#VALUE!</v>
      </c>
      <c r="G932" s="0" t="e">
        <f aca="false">IF(ISERROR(TRIM(MID($I$2,F931,F932-F931))),RIGHT($I$2,LEN($I$2)-F931),TRIM(MID($I$2,F931,F932-F931)))</f>
        <v>#VALUE!</v>
      </c>
      <c r="H932" s="0" t="str">
        <f aca="false">IF(ISERROR(G932),"",G932)</f>
        <v/>
      </c>
    </row>
    <row r="933" customFormat="false" ht="12.75" hidden="false" customHeight="false" outlineLevel="0" collapsed="false">
      <c r="E933" s="0" t="n">
        <v>933</v>
      </c>
      <c r="F933" s="0" t="e">
        <f aca="false">FIND(" ",$I$2,F932+1)</f>
        <v>#VALUE!</v>
      </c>
      <c r="G933" s="0" t="e">
        <f aca="false">IF(ISERROR(TRIM(MID($I$2,F932,F933-F932))),RIGHT($I$2,LEN($I$2)-F932),TRIM(MID($I$2,F932,F933-F932)))</f>
        <v>#VALUE!</v>
      </c>
      <c r="H933" s="0" t="str">
        <f aca="false">IF(ISERROR(G933),"",G933)</f>
        <v/>
      </c>
    </row>
    <row r="934" customFormat="false" ht="12.75" hidden="false" customHeight="false" outlineLevel="0" collapsed="false">
      <c r="E934" s="0" t="n">
        <v>934</v>
      </c>
      <c r="F934" s="0" t="e">
        <f aca="false">FIND(" ",$I$2,F933+1)</f>
        <v>#VALUE!</v>
      </c>
      <c r="G934" s="0" t="e">
        <f aca="false">IF(ISERROR(TRIM(MID($I$2,F933,F934-F933))),RIGHT($I$2,LEN($I$2)-F933),TRIM(MID($I$2,F933,F934-F933)))</f>
        <v>#VALUE!</v>
      </c>
      <c r="H934" s="0" t="str">
        <f aca="false">IF(ISERROR(G934),"",G934)</f>
        <v/>
      </c>
    </row>
    <row r="935" customFormat="false" ht="12.75" hidden="false" customHeight="false" outlineLevel="0" collapsed="false">
      <c r="E935" s="0" t="n">
        <v>935</v>
      </c>
      <c r="F935" s="0" t="e">
        <f aca="false">FIND(" ",$I$2,F934+1)</f>
        <v>#VALUE!</v>
      </c>
      <c r="G935" s="0" t="e">
        <f aca="false">IF(ISERROR(TRIM(MID($I$2,F934,F935-F934))),RIGHT($I$2,LEN($I$2)-F934),TRIM(MID($I$2,F934,F935-F934)))</f>
        <v>#VALUE!</v>
      </c>
      <c r="H935" s="0" t="str">
        <f aca="false">IF(ISERROR(G935),"",G935)</f>
        <v/>
      </c>
    </row>
    <row r="936" customFormat="false" ht="12.75" hidden="false" customHeight="false" outlineLevel="0" collapsed="false">
      <c r="E936" s="0" t="n">
        <v>936</v>
      </c>
      <c r="F936" s="0" t="e">
        <f aca="false">FIND(" ",$I$2,F935+1)</f>
        <v>#VALUE!</v>
      </c>
      <c r="G936" s="0" t="e">
        <f aca="false">IF(ISERROR(TRIM(MID($I$2,F935,F936-F935))),RIGHT($I$2,LEN($I$2)-F935),TRIM(MID($I$2,F935,F936-F935)))</f>
        <v>#VALUE!</v>
      </c>
      <c r="H936" s="0" t="str">
        <f aca="false">IF(ISERROR(G936),"",G936)</f>
        <v/>
      </c>
    </row>
    <row r="937" customFormat="false" ht="12.75" hidden="false" customHeight="false" outlineLevel="0" collapsed="false">
      <c r="E937" s="0" t="n">
        <v>937</v>
      </c>
      <c r="F937" s="0" t="e">
        <f aca="false">FIND(" ",$I$2,F936+1)</f>
        <v>#VALUE!</v>
      </c>
      <c r="G937" s="0" t="e">
        <f aca="false">IF(ISERROR(TRIM(MID($I$2,F936,F937-F936))),RIGHT($I$2,LEN($I$2)-F936),TRIM(MID($I$2,F936,F937-F936)))</f>
        <v>#VALUE!</v>
      </c>
      <c r="H937" s="0" t="str">
        <f aca="false">IF(ISERROR(G937),"",G937)</f>
        <v/>
      </c>
    </row>
    <row r="938" customFormat="false" ht="12.75" hidden="false" customHeight="false" outlineLevel="0" collapsed="false">
      <c r="E938" s="0" t="n">
        <v>938</v>
      </c>
      <c r="F938" s="0" t="e">
        <f aca="false">FIND(" ",$I$2,F937+1)</f>
        <v>#VALUE!</v>
      </c>
      <c r="G938" s="0" t="e">
        <f aca="false">IF(ISERROR(TRIM(MID($I$2,F937,F938-F937))),RIGHT($I$2,LEN($I$2)-F937),TRIM(MID($I$2,F937,F938-F937)))</f>
        <v>#VALUE!</v>
      </c>
      <c r="H938" s="0" t="str">
        <f aca="false">IF(ISERROR(G938),"",G938)</f>
        <v/>
      </c>
    </row>
    <row r="939" customFormat="false" ht="12.75" hidden="false" customHeight="false" outlineLevel="0" collapsed="false">
      <c r="E939" s="0" t="n">
        <v>939</v>
      </c>
      <c r="F939" s="0" t="e">
        <f aca="false">FIND(" ",$I$2,F938+1)</f>
        <v>#VALUE!</v>
      </c>
      <c r="G939" s="0" t="e">
        <f aca="false">IF(ISERROR(TRIM(MID($I$2,F938,F939-F938))),RIGHT($I$2,LEN($I$2)-F938),TRIM(MID($I$2,F938,F939-F938)))</f>
        <v>#VALUE!</v>
      </c>
      <c r="H939" s="0" t="str">
        <f aca="false">IF(ISERROR(G939),"",G939)</f>
        <v/>
      </c>
    </row>
    <row r="940" customFormat="false" ht="12.75" hidden="false" customHeight="false" outlineLevel="0" collapsed="false">
      <c r="E940" s="0" t="n">
        <v>940</v>
      </c>
      <c r="F940" s="0" t="e">
        <f aca="false">FIND(" ",$I$2,F939+1)</f>
        <v>#VALUE!</v>
      </c>
      <c r="G940" s="0" t="e">
        <f aca="false">IF(ISERROR(TRIM(MID($I$2,F939,F940-F939))),RIGHT($I$2,LEN($I$2)-F939),TRIM(MID($I$2,F939,F940-F939)))</f>
        <v>#VALUE!</v>
      </c>
      <c r="H940" s="0" t="str">
        <f aca="false">IF(ISERROR(G940),"",G940)</f>
        <v/>
      </c>
    </row>
    <row r="941" customFormat="false" ht="12.75" hidden="false" customHeight="false" outlineLevel="0" collapsed="false">
      <c r="E941" s="0" t="n">
        <v>941</v>
      </c>
      <c r="F941" s="0" t="e">
        <f aca="false">FIND(" ",$I$2,F940+1)</f>
        <v>#VALUE!</v>
      </c>
      <c r="G941" s="0" t="e">
        <f aca="false">IF(ISERROR(TRIM(MID($I$2,F940,F941-F940))),RIGHT($I$2,LEN($I$2)-F940),TRIM(MID($I$2,F940,F941-F940)))</f>
        <v>#VALUE!</v>
      </c>
      <c r="H941" s="0" t="str">
        <f aca="false">IF(ISERROR(G941),"",G941)</f>
        <v/>
      </c>
    </row>
    <row r="942" customFormat="false" ht="12.75" hidden="false" customHeight="false" outlineLevel="0" collapsed="false">
      <c r="E942" s="0" t="n">
        <v>942</v>
      </c>
      <c r="F942" s="0" t="e">
        <f aca="false">FIND(" ",$I$2,F941+1)</f>
        <v>#VALUE!</v>
      </c>
      <c r="G942" s="0" t="e">
        <f aca="false">IF(ISERROR(TRIM(MID($I$2,F941,F942-F941))),RIGHT($I$2,LEN($I$2)-F941),TRIM(MID($I$2,F941,F942-F941)))</f>
        <v>#VALUE!</v>
      </c>
      <c r="H942" s="0" t="str">
        <f aca="false">IF(ISERROR(G942),"",G942)</f>
        <v/>
      </c>
    </row>
    <row r="943" customFormat="false" ht="12.75" hidden="false" customHeight="false" outlineLevel="0" collapsed="false">
      <c r="E943" s="0" t="n">
        <v>943</v>
      </c>
      <c r="F943" s="0" t="e">
        <f aca="false">FIND(" ",$I$2,F942+1)</f>
        <v>#VALUE!</v>
      </c>
      <c r="G943" s="0" t="e">
        <f aca="false">IF(ISERROR(TRIM(MID($I$2,F942,F943-F942))),RIGHT($I$2,LEN($I$2)-F942),TRIM(MID($I$2,F942,F943-F942)))</f>
        <v>#VALUE!</v>
      </c>
      <c r="H943" s="0" t="str">
        <f aca="false">IF(ISERROR(G943),"",G943)</f>
        <v/>
      </c>
    </row>
    <row r="944" customFormat="false" ht="12.75" hidden="false" customHeight="false" outlineLevel="0" collapsed="false">
      <c r="E944" s="0" t="n">
        <v>944</v>
      </c>
      <c r="F944" s="0" t="e">
        <f aca="false">FIND(" ",$I$2,F943+1)</f>
        <v>#VALUE!</v>
      </c>
      <c r="G944" s="0" t="e">
        <f aca="false">IF(ISERROR(TRIM(MID($I$2,F943,F944-F943))),RIGHT($I$2,LEN($I$2)-F943),TRIM(MID($I$2,F943,F944-F943)))</f>
        <v>#VALUE!</v>
      </c>
      <c r="H944" s="0" t="str">
        <f aca="false">IF(ISERROR(G944),"",G944)</f>
        <v/>
      </c>
    </row>
    <row r="945" customFormat="false" ht="12.75" hidden="false" customHeight="false" outlineLevel="0" collapsed="false">
      <c r="E945" s="0" t="n">
        <v>945</v>
      </c>
      <c r="F945" s="0" t="e">
        <f aca="false">FIND(" ",$I$2,F944+1)</f>
        <v>#VALUE!</v>
      </c>
      <c r="G945" s="0" t="e">
        <f aca="false">IF(ISERROR(TRIM(MID($I$2,F944,F945-F944))),RIGHT($I$2,LEN($I$2)-F944),TRIM(MID($I$2,F944,F945-F944)))</f>
        <v>#VALUE!</v>
      </c>
      <c r="H945" s="0" t="str">
        <f aca="false">IF(ISERROR(G945),"",G945)</f>
        <v/>
      </c>
    </row>
    <row r="946" customFormat="false" ht="12.75" hidden="false" customHeight="false" outlineLevel="0" collapsed="false">
      <c r="E946" s="0" t="n">
        <v>946</v>
      </c>
      <c r="F946" s="0" t="e">
        <f aca="false">FIND(" ",$I$2,F945+1)</f>
        <v>#VALUE!</v>
      </c>
      <c r="G946" s="0" t="e">
        <f aca="false">IF(ISERROR(TRIM(MID($I$2,F945,F946-F945))),RIGHT($I$2,LEN($I$2)-F945),TRIM(MID($I$2,F945,F946-F945)))</f>
        <v>#VALUE!</v>
      </c>
      <c r="H946" s="0" t="str">
        <f aca="false">IF(ISERROR(G946),"",G946)</f>
        <v/>
      </c>
    </row>
    <row r="947" customFormat="false" ht="12.75" hidden="false" customHeight="false" outlineLevel="0" collapsed="false">
      <c r="E947" s="0" t="n">
        <v>947</v>
      </c>
      <c r="F947" s="0" t="e">
        <f aca="false">FIND(" ",$I$2,F946+1)</f>
        <v>#VALUE!</v>
      </c>
      <c r="G947" s="0" t="e">
        <f aca="false">IF(ISERROR(TRIM(MID($I$2,F946,F947-F946))),RIGHT($I$2,LEN($I$2)-F946),TRIM(MID($I$2,F946,F947-F946)))</f>
        <v>#VALUE!</v>
      </c>
      <c r="H947" s="0" t="str">
        <f aca="false">IF(ISERROR(G947),"",G947)</f>
        <v/>
      </c>
    </row>
    <row r="948" customFormat="false" ht="12.75" hidden="false" customHeight="false" outlineLevel="0" collapsed="false">
      <c r="E948" s="0" t="n">
        <v>948</v>
      </c>
      <c r="F948" s="0" t="e">
        <f aca="false">FIND(" ",$I$2,F947+1)</f>
        <v>#VALUE!</v>
      </c>
      <c r="G948" s="0" t="e">
        <f aca="false">IF(ISERROR(TRIM(MID($I$2,F947,F948-F947))),RIGHT($I$2,LEN($I$2)-F947),TRIM(MID($I$2,F947,F948-F947)))</f>
        <v>#VALUE!</v>
      </c>
      <c r="H948" s="0" t="str">
        <f aca="false">IF(ISERROR(G948),"",G948)</f>
        <v/>
      </c>
    </row>
    <row r="949" customFormat="false" ht="12.75" hidden="false" customHeight="false" outlineLevel="0" collapsed="false">
      <c r="E949" s="0" t="n">
        <v>949</v>
      </c>
      <c r="F949" s="0" t="e">
        <f aca="false">FIND(" ",$I$2,F948+1)</f>
        <v>#VALUE!</v>
      </c>
      <c r="G949" s="0" t="e">
        <f aca="false">IF(ISERROR(TRIM(MID($I$2,F948,F949-F948))),RIGHT($I$2,LEN($I$2)-F948),TRIM(MID($I$2,F948,F949-F948)))</f>
        <v>#VALUE!</v>
      </c>
      <c r="H949" s="0" t="str">
        <f aca="false">IF(ISERROR(G949),"",G949)</f>
        <v/>
      </c>
    </row>
    <row r="950" customFormat="false" ht="12.75" hidden="false" customHeight="false" outlineLevel="0" collapsed="false">
      <c r="E950" s="0" t="n">
        <v>950</v>
      </c>
      <c r="F950" s="0" t="e">
        <f aca="false">FIND(" ",$I$2,F949+1)</f>
        <v>#VALUE!</v>
      </c>
      <c r="G950" s="0" t="e">
        <f aca="false">IF(ISERROR(TRIM(MID($I$2,F949,F950-F949))),RIGHT($I$2,LEN($I$2)-F949),TRIM(MID($I$2,F949,F950-F949)))</f>
        <v>#VALUE!</v>
      </c>
      <c r="H950" s="0" t="str">
        <f aca="false">IF(ISERROR(G950),"",G950)</f>
        <v/>
      </c>
    </row>
    <row r="951" customFormat="false" ht="12.75" hidden="false" customHeight="false" outlineLevel="0" collapsed="false">
      <c r="E951" s="0" t="n">
        <v>951</v>
      </c>
      <c r="F951" s="0" t="e">
        <f aca="false">FIND(" ",$I$2,F950+1)</f>
        <v>#VALUE!</v>
      </c>
      <c r="G951" s="0" t="e">
        <f aca="false">IF(ISERROR(TRIM(MID($I$2,F950,F951-F950))),RIGHT($I$2,LEN($I$2)-F950),TRIM(MID($I$2,F950,F951-F950)))</f>
        <v>#VALUE!</v>
      </c>
      <c r="H951" s="0" t="str">
        <f aca="false">IF(ISERROR(G951),"",G951)</f>
        <v/>
      </c>
    </row>
    <row r="952" customFormat="false" ht="12.75" hidden="false" customHeight="false" outlineLevel="0" collapsed="false">
      <c r="E952" s="0" t="n">
        <v>952</v>
      </c>
      <c r="F952" s="0" t="e">
        <f aca="false">FIND(" ",$I$2,F951+1)</f>
        <v>#VALUE!</v>
      </c>
      <c r="G952" s="0" t="e">
        <f aca="false">IF(ISERROR(TRIM(MID($I$2,F951,F952-F951))),RIGHT($I$2,LEN($I$2)-F951),TRIM(MID($I$2,F951,F952-F951)))</f>
        <v>#VALUE!</v>
      </c>
      <c r="H952" s="0" t="str">
        <f aca="false">IF(ISERROR(G952),"",G952)</f>
        <v/>
      </c>
    </row>
    <row r="953" customFormat="false" ht="12.75" hidden="false" customHeight="false" outlineLevel="0" collapsed="false">
      <c r="E953" s="0" t="n">
        <v>953</v>
      </c>
      <c r="F953" s="0" t="e">
        <f aca="false">FIND(" ",$I$2,F952+1)</f>
        <v>#VALUE!</v>
      </c>
      <c r="G953" s="0" t="e">
        <f aca="false">IF(ISERROR(TRIM(MID($I$2,F952,F953-F952))),RIGHT($I$2,LEN($I$2)-F952),TRIM(MID($I$2,F952,F953-F952)))</f>
        <v>#VALUE!</v>
      </c>
      <c r="H953" s="0" t="str">
        <f aca="false">IF(ISERROR(G953),"",G953)</f>
        <v/>
      </c>
    </row>
    <row r="954" customFormat="false" ht="12.75" hidden="false" customHeight="false" outlineLevel="0" collapsed="false">
      <c r="E954" s="0" t="n">
        <v>954</v>
      </c>
      <c r="F954" s="0" t="e">
        <f aca="false">FIND(" ",$I$2,F953+1)</f>
        <v>#VALUE!</v>
      </c>
      <c r="G954" s="0" t="e">
        <f aca="false">IF(ISERROR(TRIM(MID($I$2,F953,F954-F953))),RIGHT($I$2,LEN($I$2)-F953),TRIM(MID($I$2,F953,F954-F953)))</f>
        <v>#VALUE!</v>
      </c>
      <c r="H954" s="0" t="str">
        <f aca="false">IF(ISERROR(G954),"",G954)</f>
        <v/>
      </c>
    </row>
    <row r="955" customFormat="false" ht="12.75" hidden="false" customHeight="false" outlineLevel="0" collapsed="false">
      <c r="E955" s="0" t="n">
        <v>955</v>
      </c>
      <c r="F955" s="0" t="e">
        <f aca="false">FIND(" ",$I$2,F954+1)</f>
        <v>#VALUE!</v>
      </c>
      <c r="G955" s="0" t="e">
        <f aca="false">IF(ISERROR(TRIM(MID($I$2,F954,F955-F954))),RIGHT($I$2,LEN($I$2)-F954),TRIM(MID($I$2,F954,F955-F954)))</f>
        <v>#VALUE!</v>
      </c>
      <c r="H955" s="0" t="str">
        <f aca="false">IF(ISERROR(G955),"",G955)</f>
        <v/>
      </c>
    </row>
    <row r="956" customFormat="false" ht="12.75" hidden="false" customHeight="false" outlineLevel="0" collapsed="false">
      <c r="E956" s="0" t="n">
        <v>956</v>
      </c>
      <c r="F956" s="0" t="e">
        <f aca="false">FIND(" ",$I$2,F955+1)</f>
        <v>#VALUE!</v>
      </c>
      <c r="G956" s="0" t="e">
        <f aca="false">IF(ISERROR(TRIM(MID($I$2,F955,F956-F955))),RIGHT($I$2,LEN($I$2)-F955),TRIM(MID($I$2,F955,F956-F955)))</f>
        <v>#VALUE!</v>
      </c>
      <c r="H956" s="0" t="str">
        <f aca="false">IF(ISERROR(G956),"",G956)</f>
        <v/>
      </c>
    </row>
    <row r="957" customFormat="false" ht="12.75" hidden="false" customHeight="false" outlineLevel="0" collapsed="false">
      <c r="E957" s="0" t="n">
        <v>957</v>
      </c>
      <c r="F957" s="0" t="e">
        <f aca="false">FIND(" ",$I$2,F956+1)</f>
        <v>#VALUE!</v>
      </c>
      <c r="G957" s="0" t="e">
        <f aca="false">IF(ISERROR(TRIM(MID($I$2,F956,F957-F956))),RIGHT($I$2,LEN($I$2)-F956),TRIM(MID($I$2,F956,F957-F956)))</f>
        <v>#VALUE!</v>
      </c>
      <c r="H957" s="0" t="str">
        <f aca="false">IF(ISERROR(G957),"",G957)</f>
        <v/>
      </c>
    </row>
    <row r="958" customFormat="false" ht="12.75" hidden="false" customHeight="false" outlineLevel="0" collapsed="false">
      <c r="E958" s="0" t="n">
        <v>958</v>
      </c>
      <c r="F958" s="0" t="e">
        <f aca="false">FIND(" ",$I$2,F957+1)</f>
        <v>#VALUE!</v>
      </c>
      <c r="G958" s="0" t="e">
        <f aca="false">IF(ISERROR(TRIM(MID($I$2,F957,F958-F957))),RIGHT($I$2,LEN($I$2)-F957),TRIM(MID($I$2,F957,F958-F957)))</f>
        <v>#VALUE!</v>
      </c>
      <c r="H958" s="0" t="str">
        <f aca="false">IF(ISERROR(G958),"",G958)</f>
        <v/>
      </c>
    </row>
    <row r="959" customFormat="false" ht="12.75" hidden="false" customHeight="false" outlineLevel="0" collapsed="false">
      <c r="E959" s="0" t="n">
        <v>959</v>
      </c>
      <c r="F959" s="0" t="e">
        <f aca="false">FIND(" ",$I$2,F958+1)</f>
        <v>#VALUE!</v>
      </c>
      <c r="G959" s="0" t="e">
        <f aca="false">IF(ISERROR(TRIM(MID($I$2,F958,F959-F958))),RIGHT($I$2,LEN($I$2)-F958),TRIM(MID($I$2,F958,F959-F958)))</f>
        <v>#VALUE!</v>
      </c>
      <c r="H959" s="0" t="str">
        <f aca="false">IF(ISERROR(G959),"",G959)</f>
        <v/>
      </c>
    </row>
    <row r="960" customFormat="false" ht="12.75" hidden="false" customHeight="false" outlineLevel="0" collapsed="false">
      <c r="E960" s="0" t="n">
        <v>960</v>
      </c>
      <c r="F960" s="0" t="e">
        <f aca="false">FIND(" ",$I$2,F959+1)</f>
        <v>#VALUE!</v>
      </c>
      <c r="G960" s="0" t="e">
        <f aca="false">IF(ISERROR(TRIM(MID($I$2,F959,F960-F959))),RIGHT($I$2,LEN($I$2)-F959),TRIM(MID($I$2,F959,F960-F959)))</f>
        <v>#VALUE!</v>
      </c>
      <c r="H960" s="0" t="str">
        <f aca="false">IF(ISERROR(G960),"",G960)</f>
        <v/>
      </c>
    </row>
    <row r="961" customFormat="false" ht="12.75" hidden="false" customHeight="false" outlineLevel="0" collapsed="false">
      <c r="E961" s="0" t="n">
        <v>961</v>
      </c>
      <c r="F961" s="0" t="e">
        <f aca="false">FIND(" ",$I$2,F960+1)</f>
        <v>#VALUE!</v>
      </c>
      <c r="G961" s="0" t="e">
        <f aca="false">IF(ISERROR(TRIM(MID($I$2,F960,F961-F960))),RIGHT($I$2,LEN($I$2)-F960),TRIM(MID($I$2,F960,F961-F960)))</f>
        <v>#VALUE!</v>
      </c>
      <c r="H961" s="0" t="str">
        <f aca="false">IF(ISERROR(G961),"",G961)</f>
        <v/>
      </c>
    </row>
    <row r="962" customFormat="false" ht="12.75" hidden="false" customHeight="false" outlineLevel="0" collapsed="false">
      <c r="E962" s="0" t="n">
        <v>962</v>
      </c>
      <c r="F962" s="0" t="e">
        <f aca="false">FIND(" ",$I$2,F961+1)</f>
        <v>#VALUE!</v>
      </c>
      <c r="G962" s="0" t="e">
        <f aca="false">IF(ISERROR(TRIM(MID($I$2,F961,F962-F961))),RIGHT($I$2,LEN($I$2)-F961),TRIM(MID($I$2,F961,F962-F961)))</f>
        <v>#VALUE!</v>
      </c>
      <c r="H962" s="0" t="str">
        <f aca="false">IF(ISERROR(G962),"",G962)</f>
        <v/>
      </c>
    </row>
    <row r="963" customFormat="false" ht="12.75" hidden="false" customHeight="false" outlineLevel="0" collapsed="false">
      <c r="E963" s="0" t="n">
        <v>963</v>
      </c>
      <c r="F963" s="0" t="e">
        <f aca="false">FIND(" ",$I$2,F962+1)</f>
        <v>#VALUE!</v>
      </c>
      <c r="G963" s="0" t="e">
        <f aca="false">IF(ISERROR(TRIM(MID($I$2,F962,F963-F962))),RIGHT($I$2,LEN($I$2)-F962),TRIM(MID($I$2,F962,F963-F962)))</f>
        <v>#VALUE!</v>
      </c>
      <c r="H963" s="0" t="str">
        <f aca="false">IF(ISERROR(G963),"",G963)</f>
        <v/>
      </c>
    </row>
    <row r="964" customFormat="false" ht="12.75" hidden="false" customHeight="false" outlineLevel="0" collapsed="false">
      <c r="E964" s="0" t="n">
        <v>964</v>
      </c>
      <c r="F964" s="0" t="e">
        <f aca="false">FIND(" ",$I$2,F963+1)</f>
        <v>#VALUE!</v>
      </c>
      <c r="G964" s="0" t="e">
        <f aca="false">IF(ISERROR(TRIM(MID($I$2,F963,F964-F963))),RIGHT($I$2,LEN($I$2)-F963),TRIM(MID($I$2,F963,F964-F963)))</f>
        <v>#VALUE!</v>
      </c>
      <c r="H964" s="0" t="str">
        <f aca="false">IF(ISERROR(G964),"",G964)</f>
        <v/>
      </c>
    </row>
    <row r="965" customFormat="false" ht="12.75" hidden="false" customHeight="false" outlineLevel="0" collapsed="false">
      <c r="E965" s="0" t="n">
        <v>965</v>
      </c>
      <c r="F965" s="0" t="e">
        <f aca="false">FIND(" ",$I$2,F964+1)</f>
        <v>#VALUE!</v>
      </c>
      <c r="G965" s="0" t="e">
        <f aca="false">IF(ISERROR(TRIM(MID($I$2,F964,F965-F964))),RIGHT($I$2,LEN($I$2)-F964),TRIM(MID($I$2,F964,F965-F964)))</f>
        <v>#VALUE!</v>
      </c>
      <c r="H965" s="0" t="str">
        <f aca="false">IF(ISERROR(G965),"",G965)</f>
        <v/>
      </c>
    </row>
    <row r="966" customFormat="false" ht="12.75" hidden="false" customHeight="false" outlineLevel="0" collapsed="false">
      <c r="E966" s="0" t="n">
        <v>966</v>
      </c>
      <c r="F966" s="0" t="e">
        <f aca="false">FIND(" ",$I$2,F965+1)</f>
        <v>#VALUE!</v>
      </c>
      <c r="G966" s="0" t="e">
        <f aca="false">IF(ISERROR(TRIM(MID($I$2,F965,F966-F965))),RIGHT($I$2,LEN($I$2)-F965),TRIM(MID($I$2,F965,F966-F965)))</f>
        <v>#VALUE!</v>
      </c>
      <c r="H966" s="0" t="str">
        <f aca="false">IF(ISERROR(G966),"",G966)</f>
        <v/>
      </c>
    </row>
    <row r="967" customFormat="false" ht="12.75" hidden="false" customHeight="false" outlineLevel="0" collapsed="false">
      <c r="E967" s="0" t="n">
        <v>967</v>
      </c>
      <c r="F967" s="0" t="e">
        <f aca="false">FIND(" ",$I$2,F966+1)</f>
        <v>#VALUE!</v>
      </c>
      <c r="G967" s="0" t="e">
        <f aca="false">IF(ISERROR(TRIM(MID($I$2,F966,F967-F966))),RIGHT($I$2,LEN($I$2)-F966),TRIM(MID($I$2,F966,F967-F966)))</f>
        <v>#VALUE!</v>
      </c>
      <c r="H967" s="0" t="str">
        <f aca="false">IF(ISERROR(G967),"",G967)</f>
        <v/>
      </c>
    </row>
    <row r="968" customFormat="false" ht="12.75" hidden="false" customHeight="false" outlineLevel="0" collapsed="false">
      <c r="E968" s="0" t="n">
        <v>968</v>
      </c>
      <c r="F968" s="0" t="e">
        <f aca="false">FIND(" ",$I$2,F967+1)</f>
        <v>#VALUE!</v>
      </c>
      <c r="G968" s="0" t="e">
        <f aca="false">IF(ISERROR(TRIM(MID($I$2,F967,F968-F967))),RIGHT($I$2,LEN($I$2)-F967),TRIM(MID($I$2,F967,F968-F967)))</f>
        <v>#VALUE!</v>
      </c>
      <c r="H968" s="0" t="str">
        <f aca="false">IF(ISERROR(G968),"",G968)</f>
        <v/>
      </c>
    </row>
    <row r="969" customFormat="false" ht="12.75" hidden="false" customHeight="false" outlineLevel="0" collapsed="false">
      <c r="E969" s="0" t="n">
        <v>969</v>
      </c>
      <c r="F969" s="0" t="e">
        <f aca="false">FIND(" ",$I$2,F968+1)</f>
        <v>#VALUE!</v>
      </c>
      <c r="G969" s="0" t="e">
        <f aca="false">IF(ISERROR(TRIM(MID($I$2,F968,F969-F968))),RIGHT($I$2,LEN($I$2)-F968),TRIM(MID($I$2,F968,F969-F968)))</f>
        <v>#VALUE!</v>
      </c>
      <c r="H969" s="0" t="str">
        <f aca="false">IF(ISERROR(G969),"",G969)</f>
        <v/>
      </c>
    </row>
    <row r="970" customFormat="false" ht="12.75" hidden="false" customHeight="false" outlineLevel="0" collapsed="false">
      <c r="E970" s="0" t="n">
        <v>970</v>
      </c>
      <c r="F970" s="0" t="e">
        <f aca="false">FIND(" ",$I$2,F969+1)</f>
        <v>#VALUE!</v>
      </c>
      <c r="G970" s="0" t="e">
        <f aca="false">IF(ISERROR(TRIM(MID($I$2,F969,F970-F969))),RIGHT($I$2,LEN($I$2)-F969),TRIM(MID($I$2,F969,F970-F969)))</f>
        <v>#VALUE!</v>
      </c>
      <c r="H970" s="0" t="str">
        <f aca="false">IF(ISERROR(G970),"",G970)</f>
        <v/>
      </c>
    </row>
    <row r="971" customFormat="false" ht="12.75" hidden="false" customHeight="false" outlineLevel="0" collapsed="false">
      <c r="E971" s="0" t="n">
        <v>971</v>
      </c>
      <c r="F971" s="0" t="e">
        <f aca="false">FIND(" ",$I$2,F970+1)</f>
        <v>#VALUE!</v>
      </c>
      <c r="G971" s="0" t="e">
        <f aca="false">IF(ISERROR(TRIM(MID($I$2,F970,F971-F970))),RIGHT($I$2,LEN($I$2)-F970),TRIM(MID($I$2,F970,F971-F970)))</f>
        <v>#VALUE!</v>
      </c>
      <c r="H971" s="0" t="str">
        <f aca="false">IF(ISERROR(G971),"",G971)</f>
        <v/>
      </c>
    </row>
    <row r="972" customFormat="false" ht="12.75" hidden="false" customHeight="false" outlineLevel="0" collapsed="false">
      <c r="E972" s="0" t="n">
        <v>972</v>
      </c>
      <c r="F972" s="0" t="e">
        <f aca="false">FIND(" ",$I$2,F971+1)</f>
        <v>#VALUE!</v>
      </c>
      <c r="G972" s="0" t="e">
        <f aca="false">IF(ISERROR(TRIM(MID($I$2,F971,F972-F971))),RIGHT($I$2,LEN($I$2)-F971),TRIM(MID($I$2,F971,F972-F971)))</f>
        <v>#VALUE!</v>
      </c>
      <c r="H972" s="0" t="str">
        <f aca="false">IF(ISERROR(G972),"",G972)</f>
        <v/>
      </c>
    </row>
    <row r="973" customFormat="false" ht="12.75" hidden="false" customHeight="false" outlineLevel="0" collapsed="false">
      <c r="E973" s="0" t="n">
        <v>973</v>
      </c>
      <c r="F973" s="0" t="e">
        <f aca="false">FIND(" ",$I$2,F972+1)</f>
        <v>#VALUE!</v>
      </c>
      <c r="G973" s="0" t="e">
        <f aca="false">IF(ISERROR(TRIM(MID($I$2,F972,F973-F972))),RIGHT($I$2,LEN($I$2)-F972),TRIM(MID($I$2,F972,F973-F972)))</f>
        <v>#VALUE!</v>
      </c>
      <c r="H973" s="0" t="str">
        <f aca="false">IF(ISERROR(G973),"",G973)</f>
        <v/>
      </c>
    </row>
    <row r="974" customFormat="false" ht="12.75" hidden="false" customHeight="false" outlineLevel="0" collapsed="false">
      <c r="E974" s="0" t="n">
        <v>974</v>
      </c>
      <c r="F974" s="0" t="e">
        <f aca="false">FIND(" ",$I$2,F973+1)</f>
        <v>#VALUE!</v>
      </c>
      <c r="G974" s="0" t="e">
        <f aca="false">IF(ISERROR(TRIM(MID($I$2,F973,F974-F973))),RIGHT($I$2,LEN($I$2)-F973),TRIM(MID($I$2,F973,F974-F973)))</f>
        <v>#VALUE!</v>
      </c>
      <c r="H974" s="0" t="str">
        <f aca="false">IF(ISERROR(G974),"",G974)</f>
        <v/>
      </c>
    </row>
    <row r="975" customFormat="false" ht="12.75" hidden="false" customHeight="false" outlineLevel="0" collapsed="false">
      <c r="E975" s="0" t="n">
        <v>975</v>
      </c>
      <c r="F975" s="0" t="e">
        <f aca="false">FIND(" ",$I$2,F974+1)</f>
        <v>#VALUE!</v>
      </c>
      <c r="G975" s="0" t="e">
        <f aca="false">IF(ISERROR(TRIM(MID($I$2,F974,F975-F974))),RIGHT($I$2,LEN($I$2)-F974),TRIM(MID($I$2,F974,F975-F974)))</f>
        <v>#VALUE!</v>
      </c>
      <c r="H975" s="0" t="str">
        <f aca="false">IF(ISERROR(G975),"",G975)</f>
        <v/>
      </c>
    </row>
    <row r="976" customFormat="false" ht="12.75" hidden="false" customHeight="false" outlineLevel="0" collapsed="false">
      <c r="E976" s="0" t="n">
        <v>976</v>
      </c>
      <c r="F976" s="0" t="e">
        <f aca="false">FIND(" ",$I$2,F975+1)</f>
        <v>#VALUE!</v>
      </c>
      <c r="G976" s="0" t="e">
        <f aca="false">IF(ISERROR(TRIM(MID($I$2,F975,F976-F975))),RIGHT($I$2,LEN($I$2)-F975),TRIM(MID($I$2,F975,F976-F975)))</f>
        <v>#VALUE!</v>
      </c>
      <c r="H976" s="0" t="str">
        <f aca="false">IF(ISERROR(G976),"",G976)</f>
        <v/>
      </c>
    </row>
    <row r="977" customFormat="false" ht="12.75" hidden="false" customHeight="false" outlineLevel="0" collapsed="false">
      <c r="E977" s="0" t="n">
        <v>977</v>
      </c>
      <c r="F977" s="0" t="e">
        <f aca="false">FIND(" ",$I$2,F976+1)</f>
        <v>#VALUE!</v>
      </c>
      <c r="G977" s="0" t="e">
        <f aca="false">IF(ISERROR(TRIM(MID($I$2,F976,F977-F976))),RIGHT($I$2,LEN($I$2)-F976),TRIM(MID($I$2,F976,F977-F976)))</f>
        <v>#VALUE!</v>
      </c>
      <c r="H977" s="0" t="str">
        <f aca="false">IF(ISERROR(G977),"",G977)</f>
        <v/>
      </c>
    </row>
    <row r="978" customFormat="false" ht="12.75" hidden="false" customHeight="false" outlineLevel="0" collapsed="false">
      <c r="E978" s="0" t="n">
        <v>978</v>
      </c>
      <c r="F978" s="0" t="e">
        <f aca="false">FIND(" ",$I$2,F977+1)</f>
        <v>#VALUE!</v>
      </c>
      <c r="G978" s="0" t="e">
        <f aca="false">IF(ISERROR(TRIM(MID($I$2,F977,F978-F977))),RIGHT($I$2,LEN($I$2)-F977),TRIM(MID($I$2,F977,F978-F977)))</f>
        <v>#VALUE!</v>
      </c>
      <c r="H978" s="0" t="str">
        <f aca="false">IF(ISERROR(G978),"",G978)</f>
        <v/>
      </c>
    </row>
    <row r="979" customFormat="false" ht="12.75" hidden="false" customHeight="false" outlineLevel="0" collapsed="false">
      <c r="E979" s="0" t="n">
        <v>979</v>
      </c>
      <c r="F979" s="0" t="e">
        <f aca="false">FIND(" ",$I$2,F978+1)</f>
        <v>#VALUE!</v>
      </c>
      <c r="G979" s="0" t="e">
        <f aca="false">IF(ISERROR(TRIM(MID($I$2,F978,F979-F978))),RIGHT($I$2,LEN($I$2)-F978),TRIM(MID($I$2,F978,F979-F978)))</f>
        <v>#VALUE!</v>
      </c>
      <c r="H979" s="0" t="str">
        <f aca="false">IF(ISERROR(G979),"",G979)</f>
        <v/>
      </c>
    </row>
    <row r="980" customFormat="false" ht="12.75" hidden="false" customHeight="false" outlineLevel="0" collapsed="false">
      <c r="E980" s="0" t="n">
        <v>980</v>
      </c>
      <c r="F980" s="0" t="e">
        <f aca="false">FIND(" ",$I$2,F979+1)</f>
        <v>#VALUE!</v>
      </c>
      <c r="G980" s="0" t="e">
        <f aca="false">IF(ISERROR(TRIM(MID($I$2,F979,F980-F979))),RIGHT($I$2,LEN($I$2)-F979),TRIM(MID($I$2,F979,F980-F979)))</f>
        <v>#VALUE!</v>
      </c>
      <c r="H980" s="0" t="str">
        <f aca="false">IF(ISERROR(G980),"",G980)</f>
        <v/>
      </c>
    </row>
    <row r="981" customFormat="false" ht="12.75" hidden="false" customHeight="false" outlineLevel="0" collapsed="false">
      <c r="E981" s="0" t="n">
        <v>981</v>
      </c>
      <c r="F981" s="0" t="e">
        <f aca="false">FIND(" ",$I$2,F980+1)</f>
        <v>#VALUE!</v>
      </c>
      <c r="G981" s="0" t="e">
        <f aca="false">IF(ISERROR(TRIM(MID($I$2,F980,F981-F980))),RIGHT($I$2,LEN($I$2)-F980),TRIM(MID($I$2,F980,F981-F980)))</f>
        <v>#VALUE!</v>
      </c>
      <c r="H981" s="0" t="str">
        <f aca="false">IF(ISERROR(G981),"",G981)</f>
        <v/>
      </c>
    </row>
    <row r="982" customFormat="false" ht="12.75" hidden="false" customHeight="false" outlineLevel="0" collapsed="false">
      <c r="E982" s="0" t="n">
        <v>982</v>
      </c>
      <c r="F982" s="0" t="e">
        <f aca="false">FIND(" ",$I$2,F981+1)</f>
        <v>#VALUE!</v>
      </c>
      <c r="G982" s="0" t="e">
        <f aca="false">IF(ISERROR(TRIM(MID($I$2,F981,F982-F981))),RIGHT($I$2,LEN($I$2)-F981),TRIM(MID($I$2,F981,F982-F981)))</f>
        <v>#VALUE!</v>
      </c>
      <c r="H982" s="0" t="str">
        <f aca="false">IF(ISERROR(G982),"",G982)</f>
        <v/>
      </c>
    </row>
    <row r="983" customFormat="false" ht="12.75" hidden="false" customHeight="false" outlineLevel="0" collapsed="false">
      <c r="E983" s="0" t="n">
        <v>983</v>
      </c>
      <c r="F983" s="0" t="e">
        <f aca="false">FIND(" ",$I$2,F982+1)</f>
        <v>#VALUE!</v>
      </c>
      <c r="G983" s="0" t="e">
        <f aca="false">IF(ISERROR(TRIM(MID($I$2,F982,F983-F982))),RIGHT($I$2,LEN($I$2)-F982),TRIM(MID($I$2,F982,F983-F982)))</f>
        <v>#VALUE!</v>
      </c>
      <c r="H983" s="0" t="str">
        <f aca="false">IF(ISERROR(G983),"",G983)</f>
        <v/>
      </c>
    </row>
    <row r="984" customFormat="false" ht="12.75" hidden="false" customHeight="false" outlineLevel="0" collapsed="false">
      <c r="E984" s="0" t="n">
        <v>984</v>
      </c>
      <c r="F984" s="0" t="e">
        <f aca="false">FIND(" ",$I$2,F983+1)</f>
        <v>#VALUE!</v>
      </c>
      <c r="G984" s="0" t="e">
        <f aca="false">IF(ISERROR(TRIM(MID($I$2,F983,F984-F983))),RIGHT($I$2,LEN($I$2)-F983),TRIM(MID($I$2,F983,F984-F983)))</f>
        <v>#VALUE!</v>
      </c>
      <c r="H984" s="0" t="str">
        <f aca="false">IF(ISERROR(G984),"",G984)</f>
        <v/>
      </c>
    </row>
    <row r="985" customFormat="false" ht="12.75" hidden="false" customHeight="false" outlineLevel="0" collapsed="false">
      <c r="E985" s="0" t="n">
        <v>985</v>
      </c>
      <c r="F985" s="0" t="e">
        <f aca="false">FIND(" ",$I$2,F984+1)</f>
        <v>#VALUE!</v>
      </c>
      <c r="G985" s="0" t="e">
        <f aca="false">IF(ISERROR(TRIM(MID($I$2,F984,F985-F984))),RIGHT($I$2,LEN($I$2)-F984),TRIM(MID($I$2,F984,F985-F984)))</f>
        <v>#VALUE!</v>
      </c>
      <c r="H985" s="0" t="str">
        <f aca="false">IF(ISERROR(G985),"",G985)</f>
        <v/>
      </c>
    </row>
    <row r="986" customFormat="false" ht="12.75" hidden="false" customHeight="false" outlineLevel="0" collapsed="false">
      <c r="E986" s="0" t="n">
        <v>986</v>
      </c>
      <c r="F986" s="0" t="e">
        <f aca="false">FIND(" ",$I$2,F985+1)</f>
        <v>#VALUE!</v>
      </c>
      <c r="G986" s="0" t="e">
        <f aca="false">IF(ISERROR(TRIM(MID($I$2,F985,F986-F985))),RIGHT($I$2,LEN($I$2)-F985),TRIM(MID($I$2,F985,F986-F985)))</f>
        <v>#VALUE!</v>
      </c>
      <c r="H986" s="0" t="str">
        <f aca="false">IF(ISERROR(G986),"",G986)</f>
        <v/>
      </c>
    </row>
    <row r="987" customFormat="false" ht="12.75" hidden="false" customHeight="false" outlineLevel="0" collapsed="false">
      <c r="E987" s="0" t="n">
        <v>987</v>
      </c>
      <c r="F987" s="0" t="e">
        <f aca="false">FIND(" ",$I$2,F986+1)</f>
        <v>#VALUE!</v>
      </c>
      <c r="G987" s="0" t="e">
        <f aca="false">IF(ISERROR(TRIM(MID($I$2,F986,F987-F986))),RIGHT($I$2,LEN($I$2)-F986),TRIM(MID($I$2,F986,F987-F986)))</f>
        <v>#VALUE!</v>
      </c>
      <c r="H987" s="0" t="str">
        <f aca="false">IF(ISERROR(G987),"",G987)</f>
        <v/>
      </c>
    </row>
    <row r="988" customFormat="false" ht="12.75" hidden="false" customHeight="false" outlineLevel="0" collapsed="false">
      <c r="E988" s="0" t="n">
        <v>988</v>
      </c>
      <c r="F988" s="0" t="e">
        <f aca="false">FIND(" ",$I$2,F987+1)</f>
        <v>#VALUE!</v>
      </c>
      <c r="G988" s="0" t="e">
        <f aca="false">IF(ISERROR(TRIM(MID($I$2,F987,F988-F987))),RIGHT($I$2,LEN($I$2)-F987),TRIM(MID($I$2,F987,F988-F987)))</f>
        <v>#VALUE!</v>
      </c>
      <c r="H988" s="0" t="str">
        <f aca="false">IF(ISERROR(G988),"",G988)</f>
        <v/>
      </c>
    </row>
    <row r="989" customFormat="false" ht="12.75" hidden="false" customHeight="false" outlineLevel="0" collapsed="false">
      <c r="E989" s="0" t="n">
        <v>989</v>
      </c>
      <c r="F989" s="0" t="e">
        <f aca="false">FIND(" ",$I$2,F988+1)</f>
        <v>#VALUE!</v>
      </c>
      <c r="G989" s="0" t="e">
        <f aca="false">IF(ISERROR(TRIM(MID($I$2,F988,F989-F988))),RIGHT($I$2,LEN($I$2)-F988),TRIM(MID($I$2,F988,F989-F988)))</f>
        <v>#VALUE!</v>
      </c>
      <c r="H989" s="0" t="str">
        <f aca="false">IF(ISERROR(G989),"",G989)</f>
        <v/>
      </c>
    </row>
    <row r="990" customFormat="false" ht="12.75" hidden="false" customHeight="false" outlineLevel="0" collapsed="false">
      <c r="E990" s="0" t="n">
        <v>990</v>
      </c>
      <c r="F990" s="0" t="e">
        <f aca="false">FIND(" ",$I$2,F989+1)</f>
        <v>#VALUE!</v>
      </c>
      <c r="G990" s="0" t="e">
        <f aca="false">IF(ISERROR(TRIM(MID($I$2,F989,F990-F989))),RIGHT($I$2,LEN($I$2)-F989),TRIM(MID($I$2,F989,F990-F989)))</f>
        <v>#VALUE!</v>
      </c>
      <c r="H990" s="0" t="str">
        <f aca="false">IF(ISERROR(G990),"",G990)</f>
        <v/>
      </c>
    </row>
    <row r="991" customFormat="false" ht="12.75" hidden="false" customHeight="false" outlineLevel="0" collapsed="false">
      <c r="E991" s="0" t="n">
        <v>991</v>
      </c>
      <c r="F991" s="0" t="e">
        <f aca="false">FIND(" ",$I$2,F990+1)</f>
        <v>#VALUE!</v>
      </c>
      <c r="G991" s="0" t="e">
        <f aca="false">IF(ISERROR(TRIM(MID($I$2,F990,F991-F990))),RIGHT($I$2,LEN($I$2)-F990),TRIM(MID($I$2,F990,F991-F990)))</f>
        <v>#VALUE!</v>
      </c>
      <c r="H991" s="0" t="str">
        <f aca="false">IF(ISERROR(G991),"",G991)</f>
        <v/>
      </c>
    </row>
    <row r="992" customFormat="false" ht="12.75" hidden="false" customHeight="false" outlineLevel="0" collapsed="false">
      <c r="E992" s="0" t="n">
        <v>992</v>
      </c>
      <c r="F992" s="0" t="e">
        <f aca="false">FIND(" ",$I$2,F991+1)</f>
        <v>#VALUE!</v>
      </c>
      <c r="G992" s="0" t="e">
        <f aca="false">IF(ISERROR(TRIM(MID($I$2,F991,F992-F991))),RIGHT($I$2,LEN($I$2)-F991),TRIM(MID($I$2,F991,F992-F991)))</f>
        <v>#VALUE!</v>
      </c>
      <c r="H992" s="0" t="str">
        <f aca="false">IF(ISERROR(G992),"",G992)</f>
        <v/>
      </c>
    </row>
    <row r="993" customFormat="false" ht="12.75" hidden="false" customHeight="false" outlineLevel="0" collapsed="false">
      <c r="E993" s="0" t="n">
        <v>993</v>
      </c>
      <c r="F993" s="0" t="e">
        <f aca="false">FIND(" ",$I$2,F992+1)</f>
        <v>#VALUE!</v>
      </c>
      <c r="G993" s="0" t="e">
        <f aca="false">IF(ISERROR(TRIM(MID($I$2,F992,F993-F992))),RIGHT($I$2,LEN($I$2)-F992),TRIM(MID($I$2,F992,F993-F992)))</f>
        <v>#VALUE!</v>
      </c>
      <c r="H993" s="0" t="str">
        <f aca="false">IF(ISERROR(G993),"",G993)</f>
        <v/>
      </c>
    </row>
    <row r="994" customFormat="false" ht="12.75" hidden="false" customHeight="false" outlineLevel="0" collapsed="false">
      <c r="E994" s="0" t="n">
        <v>994</v>
      </c>
      <c r="F994" s="0" t="e">
        <f aca="false">FIND(" ",$I$2,F993+1)</f>
        <v>#VALUE!</v>
      </c>
      <c r="G994" s="0" t="e">
        <f aca="false">IF(ISERROR(TRIM(MID($I$2,F993,F994-F993))),RIGHT($I$2,LEN($I$2)-F993),TRIM(MID($I$2,F993,F994-F993)))</f>
        <v>#VALUE!</v>
      </c>
      <c r="H994" s="0" t="str">
        <f aca="false">IF(ISERROR(G994),"",G994)</f>
        <v/>
      </c>
    </row>
    <row r="995" customFormat="false" ht="12.75" hidden="false" customHeight="false" outlineLevel="0" collapsed="false">
      <c r="E995" s="0" t="n">
        <v>995</v>
      </c>
      <c r="F995" s="0" t="e">
        <f aca="false">FIND(" ",$I$2,F994+1)</f>
        <v>#VALUE!</v>
      </c>
      <c r="G995" s="0" t="e">
        <f aca="false">IF(ISERROR(TRIM(MID($I$2,F994,F995-F994))),RIGHT($I$2,LEN($I$2)-F994),TRIM(MID($I$2,F994,F995-F994)))</f>
        <v>#VALUE!</v>
      </c>
      <c r="H995" s="0" t="str">
        <f aca="false">IF(ISERROR(G995),"",G995)</f>
        <v/>
      </c>
    </row>
    <row r="996" customFormat="false" ht="12.75" hidden="false" customHeight="false" outlineLevel="0" collapsed="false">
      <c r="E996" s="0" t="n">
        <v>996</v>
      </c>
      <c r="F996" s="0" t="e">
        <f aca="false">FIND(" ",$I$2,F995+1)</f>
        <v>#VALUE!</v>
      </c>
      <c r="G996" s="0" t="e">
        <f aca="false">IF(ISERROR(TRIM(MID($I$2,F995,F996-F995))),RIGHT($I$2,LEN($I$2)-F995),TRIM(MID($I$2,F995,F996-F995)))</f>
        <v>#VALUE!</v>
      </c>
      <c r="H996" s="0" t="str">
        <f aca="false">IF(ISERROR(G996),"",G996)</f>
        <v/>
      </c>
    </row>
    <row r="997" customFormat="false" ht="12.75" hidden="false" customHeight="false" outlineLevel="0" collapsed="false">
      <c r="E997" s="0" t="n">
        <v>997</v>
      </c>
      <c r="F997" s="0" t="e">
        <f aca="false">FIND(" ",$I$2,F996+1)</f>
        <v>#VALUE!</v>
      </c>
      <c r="G997" s="0" t="e">
        <f aca="false">IF(ISERROR(TRIM(MID($I$2,F996,F997-F996))),RIGHT($I$2,LEN($I$2)-F996),TRIM(MID($I$2,F996,F997-F996)))</f>
        <v>#VALUE!</v>
      </c>
      <c r="H997" s="0" t="str">
        <f aca="false">IF(ISERROR(G997),"",G997)</f>
        <v/>
      </c>
    </row>
    <row r="998" customFormat="false" ht="12.75" hidden="false" customHeight="false" outlineLevel="0" collapsed="false">
      <c r="E998" s="0" t="n">
        <v>998</v>
      </c>
      <c r="F998" s="0" t="e">
        <f aca="false">FIND(" ",$I$2,F997+1)</f>
        <v>#VALUE!</v>
      </c>
      <c r="G998" s="0" t="e">
        <f aca="false">IF(ISERROR(TRIM(MID($I$2,F997,F998-F997))),RIGHT($I$2,LEN($I$2)-F997),TRIM(MID($I$2,F997,F998-F997)))</f>
        <v>#VALUE!</v>
      </c>
      <c r="H998" s="0" t="str">
        <f aca="false">IF(ISERROR(G998),"",G998)</f>
        <v/>
      </c>
    </row>
    <row r="999" customFormat="false" ht="12.75" hidden="false" customHeight="false" outlineLevel="0" collapsed="false">
      <c r="E999" s="0" t="n">
        <v>999</v>
      </c>
      <c r="F999" s="0" t="e">
        <f aca="false">FIND(" ",$I$2,F998+1)</f>
        <v>#VALUE!</v>
      </c>
      <c r="G999" s="0" t="e">
        <f aca="false">IF(ISERROR(TRIM(MID($I$2,F998,F999-F998))),RIGHT($I$2,LEN($I$2)-F998),TRIM(MID($I$2,F998,F999-F998)))</f>
        <v>#VALUE!</v>
      </c>
      <c r="H999" s="0" t="str">
        <f aca="false">IF(ISERROR(G999),"",G999)</f>
        <v/>
      </c>
    </row>
    <row r="1000" customFormat="false" ht="12.75" hidden="false" customHeight="false" outlineLevel="0" collapsed="false">
      <c r="E1000" s="0" t="n">
        <v>1000</v>
      </c>
      <c r="F1000" s="0" t="e">
        <f aca="false">FIND(" ",$I$2,F999+1)</f>
        <v>#VALUE!</v>
      </c>
      <c r="G1000" s="0" t="e">
        <f aca="false">IF(ISERROR(TRIM(MID($I$2,F999,F1000-F999))),RIGHT($I$2,LEN($I$2)-F999),TRIM(MID($I$2,F999,F1000-F999)))</f>
        <v>#VALUE!</v>
      </c>
      <c r="H1000" s="0" t="str">
        <f aca="false">IF(ISERROR(G1000),"",G1000)</f>
        <v/>
      </c>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1T22:12:03Z</dcterms:created>
  <dc:creator>Anthony Clohesy</dc:creator>
  <dc:description/>
  <dc:language>en-US</dc:language>
  <cp:lastModifiedBy>Your User Name</cp:lastModifiedBy>
  <dcterms:modified xsi:type="dcterms:W3CDTF">2011-01-15T09:45:15Z</dcterms:modified>
  <cp:revision>0</cp:revision>
  <dc:subject/>
  <dc:title/>
</cp:coreProperties>
</file>