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e question is: Can I change the case of this lot?</t>
  </si>
  <si>
    <t xml:space="preserve">(text string - max 64 chars)</t>
  </si>
  <si>
    <t xml:space="preserve">(no vowels, no vowels or spaces)</t>
  </si>
  <si>
    <t xml:space="preserve">(consonants in uPPeR CaSe</t>
  </si>
  <si>
    <t xml:space="preserve">A</t>
  </si>
  <si>
    <t xml:space="preserve">E</t>
  </si>
  <si>
    <t xml:space="preserve">I</t>
  </si>
  <si>
    <t xml:space="preserve">O</t>
  </si>
  <si>
    <t xml:space="preserve">U</t>
  </si>
  <si>
    <t xml:space="preserve">a</t>
  </si>
  <si>
    <t xml:space="preserve">e</t>
  </si>
  <si>
    <t xml:space="preserve">i</t>
  </si>
  <si>
    <t xml:space="preserve">o</t>
  </si>
  <si>
    <t xml:space="preserve">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99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0" t="s">
        <v>1</v>
      </c>
      <c r="I1" s="0" t="n">
        <f aca="false">LEN(A1)</f>
        <v>51</v>
      </c>
    </row>
    <row r="2" customFormat="false" ht="12.75" hidden="false" customHeight="false" outlineLevel="0" collapsed="false">
      <c r="A2" s="2" t="str">
        <f aca="false">C4&amp;C5&amp;C6&amp;C7&amp;C8&amp;C9&amp;C10&amp;C11&amp;C12&amp;C13&amp;C14&amp;C15&amp;C16&amp;C17&amp;C18&amp;C19&amp;C20&amp;C21&amp;C22&amp;C23&amp;C24&amp;C25&amp;C26&amp;C27&amp;C28&amp;C29&amp;C30&amp;C31&amp;C32&amp;C33&amp;C34&amp;C35&amp;C36&amp;C37&amp;C38&amp;C39&amp;C40&amp;C41&amp;C42&amp;C43&amp;C44&amp;C45&amp;C46&amp;C47&amp;C48&amp;C49&amp;C50&amp;C51&amp;C52&amp;C53&amp;C54&amp;C55&amp;C56&amp;C57&amp;C58&amp;C59&amp;C60&amp;C61&amp;C62&amp;C63&amp;C64</f>
        <v>Th qstn s: Cn  chng th cs f ths lt</v>
      </c>
      <c r="B2" s="2"/>
      <c r="C2" s="3" t="str">
        <f aca="false">D4&amp;D5&amp;D6&amp;D7&amp;D8&amp;D9&amp;D10&amp;D11&amp;D12&amp;D13&amp;D14&amp;D15&amp;D16&amp;D17&amp;D18&amp;D19&amp;D20&amp;D21&amp;D22&amp;D23&amp;D24&amp;D25&amp;D26&amp;D27&amp;D28&amp;D29&amp;D30&amp;D31&amp;D32&amp;D33&amp;D34&amp;D35&amp;D36&amp;D37&amp;D38&amp;D39&amp;D40&amp;D41&amp;D42&amp;D43&amp;D44&amp;D45&amp;D46&amp;D47&amp;D48&amp;D49&amp;D50&amp;D51&amp;D52&amp;D53&amp;D54&amp;D55&amp;D56&amp;D57&amp;D58&amp;D59&amp;D60&amp;D61&amp;D62&amp;D63&amp;D64</f>
        <v>Thqstns:Cnchngthcsfthslt</v>
      </c>
      <c r="D2" s="2"/>
      <c r="E2" s="2"/>
      <c r="F2" s="0" t="s">
        <v>2</v>
      </c>
    </row>
    <row r="3" customFormat="false" ht="12.75" hidden="false" customHeight="false" outlineLevel="0" collapsed="false">
      <c r="A3" s="0" t="str">
        <f aca="false">E4&amp;E5&amp;E6&amp;E7&amp;E8&amp;E9&amp;E10&amp;E11&amp;E12&amp;E13&amp;E14&amp;E15&amp;E16&amp;E17&amp;E18&amp;E19&amp;E20&amp;E21&amp;E22&amp;E23&amp;E24&amp;E25&amp;E26&amp;E27&amp;E28&amp;E29&amp;E30&amp;E31&amp;E32&amp;E33&amp;E34&amp;E35&amp;E36&amp;E37&amp;E38&amp;E39&amp;E40&amp;E41&amp;E42&amp;E43&amp;E44&amp;E45&amp;E46&amp;E47&amp;E48&amp;E49&amp;E50&amp;E51&amp;E52&amp;E53&amp;E54&amp;E55&amp;E56&amp;E57&amp;E58&amp;E59&amp;E60&amp;E61&amp;E62&amp;E63&amp;E64</f>
        <v>THe QueSTioN iS: CaN i CHaNGe THe CaSe oF THiS LoT?</v>
      </c>
      <c r="B3" s="3"/>
      <c r="C3" s="3"/>
      <c r="D3" s="3"/>
      <c r="E3" s="3"/>
      <c r="F3" s="0" t="s">
        <v>3</v>
      </c>
    </row>
    <row r="4" customFormat="false" ht="12.75" hidden="false" customHeight="false" outlineLevel="0" collapsed="false">
      <c r="A4" s="0" t="str">
        <f aca="false">MID($A$1,B4,1)</f>
        <v>T</v>
      </c>
      <c r="B4" s="0" t="n">
        <f aca="false">ROW()-3</f>
        <v>1</v>
      </c>
      <c r="C4" s="0" t="str">
        <f aca="false">IF(ISNA(MATCH(A4,$F$4:$F$13,0)),A4,"")</f>
        <v>T</v>
      </c>
      <c r="D4" s="0" t="str">
        <f aca="false">IF(C4=" ","",C4)</f>
        <v>T</v>
      </c>
      <c r="E4" s="0" t="str">
        <f aca="false">IF(ISNA(MATCH(A4,$F$4:$F$13,0)),UPPER(A4),LOWER(A4))</f>
        <v>T</v>
      </c>
      <c r="F4" s="0" t="s">
        <v>4</v>
      </c>
    </row>
    <row r="5" customFormat="false" ht="12.75" hidden="false" customHeight="false" outlineLevel="0" collapsed="false">
      <c r="A5" s="0" t="str">
        <f aca="false">MID($A$1,B5,1)</f>
        <v>h</v>
      </c>
      <c r="B5" s="0" t="n">
        <f aca="false">ROW()-3</f>
        <v>2</v>
      </c>
      <c r="C5" s="0" t="str">
        <f aca="false">IF(ISNA(MATCH(A5,$F$4:$F$13,0)),A5,"")</f>
        <v>h</v>
      </c>
      <c r="D5" s="0" t="str">
        <f aca="false">IF(C5=" ","",C5)</f>
        <v>h</v>
      </c>
      <c r="E5" s="0" t="str">
        <f aca="false">IF(ISNA(MATCH(A5,$F$4:$F$13,0)),UPPER(A5),LOWER(A5))</f>
        <v>H</v>
      </c>
      <c r="F5" s="0" t="s">
        <v>5</v>
      </c>
    </row>
    <row r="6" customFormat="false" ht="12.75" hidden="false" customHeight="false" outlineLevel="0" collapsed="false">
      <c r="A6" s="0" t="str">
        <f aca="false">MID($A$1,B6,1)</f>
        <v>e</v>
      </c>
      <c r="B6" s="0" t="n">
        <f aca="false">ROW()-3</f>
        <v>3</v>
      </c>
      <c r="C6" s="0" t="str">
        <f aca="false">IF(ISNA(MATCH(A6,$F$4:$F$13,0)),A6,"")</f>
        <v/>
      </c>
      <c r="D6" s="0" t="str">
        <f aca="false">IF(C6=" ","",C6)</f>
        <v/>
      </c>
      <c r="E6" s="0" t="str">
        <f aca="false">IF(ISNA(MATCH(A6,$F$4:$F$13,0)),UPPER(A6),LOWER(A6))</f>
        <v>e</v>
      </c>
      <c r="F6" s="0" t="s">
        <v>6</v>
      </c>
    </row>
    <row r="7" customFormat="false" ht="12.75" hidden="false" customHeight="false" outlineLevel="0" collapsed="false">
      <c r="A7" s="0" t="str">
        <f aca="false">MID($A$1,B7,1)</f>
        <v> </v>
      </c>
      <c r="B7" s="0" t="n">
        <f aca="false">ROW()-3</f>
        <v>4</v>
      </c>
      <c r="C7" s="0" t="str">
        <f aca="false">IF(ISNA(MATCH(A7,$F$4:$F$13,0)),A7,"")</f>
        <v> </v>
      </c>
      <c r="D7" s="0" t="str">
        <f aca="false">IF(C7=" ","",C7)</f>
        <v/>
      </c>
      <c r="E7" s="0" t="str">
        <f aca="false">IF(ISNA(MATCH(A7,$F$4:$F$13,0)),UPPER(A7),LOWER(A7))</f>
        <v> </v>
      </c>
      <c r="F7" s="0" t="s">
        <v>7</v>
      </c>
    </row>
    <row r="8" customFormat="false" ht="12.75" hidden="false" customHeight="false" outlineLevel="0" collapsed="false">
      <c r="A8" s="0" t="str">
        <f aca="false">MID($A$1,B8,1)</f>
        <v>q</v>
      </c>
      <c r="B8" s="0" t="n">
        <f aca="false">ROW()-3</f>
        <v>5</v>
      </c>
      <c r="C8" s="0" t="str">
        <f aca="false">IF(ISNA(MATCH(A8,$F$4:$F$13,0)),A8,"")</f>
        <v>q</v>
      </c>
      <c r="D8" s="0" t="str">
        <f aca="false">IF(C8=" ","",C8)</f>
        <v>q</v>
      </c>
      <c r="E8" s="0" t="str">
        <f aca="false">IF(ISNA(MATCH(A8,$F$4:$F$13,0)),UPPER(A8),LOWER(A8))</f>
        <v>Q</v>
      </c>
      <c r="F8" s="0" t="s">
        <v>8</v>
      </c>
    </row>
    <row r="9" customFormat="false" ht="12.75" hidden="false" customHeight="false" outlineLevel="0" collapsed="false">
      <c r="A9" s="0" t="str">
        <f aca="false">MID($A$1,B9,1)</f>
        <v>u</v>
      </c>
      <c r="B9" s="0" t="n">
        <f aca="false">ROW()-3</f>
        <v>6</v>
      </c>
      <c r="C9" s="0" t="str">
        <f aca="false">IF(ISNA(MATCH(A9,$F$4:$F$13,0)),A9,"")</f>
        <v/>
      </c>
      <c r="D9" s="0" t="str">
        <f aca="false">IF(C9=" ","",C9)</f>
        <v/>
      </c>
      <c r="E9" s="0" t="str">
        <f aca="false">IF(ISNA(MATCH(A9,$F$4:$F$13,0)),UPPER(A9),LOWER(A9))</f>
        <v>u</v>
      </c>
      <c r="F9" s="0" t="s">
        <v>9</v>
      </c>
    </row>
    <row r="10" customFormat="false" ht="12.75" hidden="false" customHeight="false" outlineLevel="0" collapsed="false">
      <c r="A10" s="0" t="str">
        <f aca="false">MID($A$1,B10,1)</f>
        <v>e</v>
      </c>
      <c r="B10" s="0" t="n">
        <f aca="false">ROW()-3</f>
        <v>7</v>
      </c>
      <c r="C10" s="0" t="str">
        <f aca="false">IF(ISNA(MATCH(A10,$F$4:$F$13,0)),A10,"")</f>
        <v/>
      </c>
      <c r="D10" s="0" t="str">
        <f aca="false">IF(C10=" ","",C10)</f>
        <v/>
      </c>
      <c r="E10" s="0" t="str">
        <f aca="false">IF(ISNA(MATCH(A10,$F$4:$F$13,0)),UPPER(A10),LOWER(A10))</f>
        <v>e</v>
      </c>
      <c r="F10" s="0" t="s">
        <v>10</v>
      </c>
    </row>
    <row r="11" customFormat="false" ht="12.75" hidden="false" customHeight="false" outlineLevel="0" collapsed="false">
      <c r="A11" s="0" t="str">
        <f aca="false">MID($A$1,B11,1)</f>
        <v>s</v>
      </c>
      <c r="B11" s="0" t="n">
        <f aca="false">ROW()-3</f>
        <v>8</v>
      </c>
      <c r="C11" s="0" t="str">
        <f aca="false">IF(ISNA(MATCH(A11,$F$4:$F$13,0)),A11,"")</f>
        <v>s</v>
      </c>
      <c r="D11" s="0" t="str">
        <f aca="false">IF(C11=" ","",C11)</f>
        <v>s</v>
      </c>
      <c r="E11" s="0" t="str">
        <f aca="false">IF(ISNA(MATCH(A11,$F$4:$F$13,0)),UPPER(A11),LOWER(A11))</f>
        <v>S</v>
      </c>
      <c r="F11" s="0" t="s">
        <v>11</v>
      </c>
    </row>
    <row r="12" customFormat="false" ht="12.75" hidden="false" customHeight="false" outlineLevel="0" collapsed="false">
      <c r="A12" s="0" t="str">
        <f aca="false">MID($A$1,B12,1)</f>
        <v>t</v>
      </c>
      <c r="B12" s="0" t="n">
        <f aca="false">ROW()-3</f>
        <v>9</v>
      </c>
      <c r="C12" s="0" t="str">
        <f aca="false">IF(ISNA(MATCH(A12,$F$4:$F$13,0)),A12,"")</f>
        <v>t</v>
      </c>
      <c r="D12" s="0" t="str">
        <f aca="false">IF(C12=" ","",C12)</f>
        <v>t</v>
      </c>
      <c r="E12" s="0" t="str">
        <f aca="false">IF(ISNA(MATCH(A12,$F$4:$F$13,0)),UPPER(A12),LOWER(A12))</f>
        <v>T</v>
      </c>
      <c r="F12" s="0" t="s">
        <v>12</v>
      </c>
    </row>
    <row r="13" customFormat="false" ht="12.75" hidden="false" customHeight="false" outlineLevel="0" collapsed="false">
      <c r="A13" s="0" t="str">
        <f aca="false">MID($A$1,B13,1)</f>
        <v>i</v>
      </c>
      <c r="B13" s="0" t="n">
        <f aca="false">ROW()-3</f>
        <v>10</v>
      </c>
      <c r="C13" s="0" t="str">
        <f aca="false">IF(ISNA(MATCH(A13,$F$4:$F$13,0)),A13,"")</f>
        <v/>
      </c>
      <c r="D13" s="0" t="str">
        <f aca="false">IF(C13=" ","",C13)</f>
        <v/>
      </c>
      <c r="E13" s="0" t="str">
        <f aca="false">IF(ISNA(MATCH(A13,$F$4:$F$13,0)),UPPER(A13),LOWER(A13))</f>
        <v>i</v>
      </c>
      <c r="F13" s="0" t="s">
        <v>13</v>
      </c>
    </row>
    <row r="14" customFormat="false" ht="12.75" hidden="false" customHeight="false" outlineLevel="0" collapsed="false">
      <c r="A14" s="0" t="str">
        <f aca="false">MID($A$1,B14,1)</f>
        <v>o</v>
      </c>
      <c r="B14" s="0" t="n">
        <f aca="false">ROW()-3</f>
        <v>11</v>
      </c>
      <c r="C14" s="0" t="str">
        <f aca="false">IF(ISNA(MATCH(A14,$F$4:$F$13,0)),A14,"")</f>
        <v/>
      </c>
      <c r="D14" s="0" t="str">
        <f aca="false">IF(C14=" ","",C14)</f>
        <v/>
      </c>
      <c r="E14" s="0" t="str">
        <f aca="false">IF(ISNA(MATCH(A14,$F$4:$F$13,0)),UPPER(A14),LOWER(A14))</f>
        <v>o</v>
      </c>
    </row>
    <row r="15" customFormat="false" ht="12.75" hidden="false" customHeight="false" outlineLevel="0" collapsed="false">
      <c r="A15" s="0" t="str">
        <f aca="false">MID($A$1,B15,1)</f>
        <v>n</v>
      </c>
      <c r="B15" s="0" t="n">
        <f aca="false">ROW()-3</f>
        <v>12</v>
      </c>
      <c r="C15" s="0" t="str">
        <f aca="false">IF(ISNA(MATCH(A15,$F$4:$F$13,0)),A15,"")</f>
        <v>n</v>
      </c>
      <c r="D15" s="0" t="str">
        <f aca="false">IF(C15=" ","",C15)</f>
        <v>n</v>
      </c>
      <c r="E15" s="0" t="str">
        <f aca="false">IF(ISNA(MATCH(A15,$F$4:$F$13,0)),UPPER(A15),LOWER(A15))</f>
        <v>N</v>
      </c>
    </row>
    <row r="16" customFormat="false" ht="12.75" hidden="false" customHeight="false" outlineLevel="0" collapsed="false">
      <c r="A16" s="0" t="str">
        <f aca="false">MID($A$1,B16,1)</f>
        <v> </v>
      </c>
      <c r="B16" s="0" t="n">
        <f aca="false">ROW()-3</f>
        <v>13</v>
      </c>
      <c r="C16" s="0" t="str">
        <f aca="false">IF(ISNA(MATCH(A16,$F$4:$F$13,0)),A16,"")</f>
        <v> </v>
      </c>
      <c r="D16" s="0" t="str">
        <f aca="false">IF(C16=" ","",C16)</f>
        <v/>
      </c>
      <c r="E16" s="0" t="str">
        <f aca="false">IF(ISNA(MATCH(A16,$F$4:$F$13,0)),UPPER(A16),LOWER(A16))</f>
        <v> </v>
      </c>
    </row>
    <row r="17" customFormat="false" ht="12.75" hidden="false" customHeight="false" outlineLevel="0" collapsed="false">
      <c r="A17" s="0" t="str">
        <f aca="false">MID($A$1,B17,1)</f>
        <v>i</v>
      </c>
      <c r="B17" s="0" t="n">
        <f aca="false">ROW()-3</f>
        <v>14</v>
      </c>
      <c r="C17" s="0" t="str">
        <f aca="false">IF(ISNA(MATCH(A17,$F$4:$F$13,0)),A17,"")</f>
        <v/>
      </c>
      <c r="D17" s="0" t="str">
        <f aca="false">IF(C17=" ","",C17)</f>
        <v/>
      </c>
      <c r="E17" s="0" t="str">
        <f aca="false">IF(ISNA(MATCH(A17,$F$4:$F$13,0)),UPPER(A17),LOWER(A17))</f>
        <v>i</v>
      </c>
    </row>
    <row r="18" customFormat="false" ht="12.75" hidden="false" customHeight="false" outlineLevel="0" collapsed="false">
      <c r="A18" s="0" t="str">
        <f aca="false">MID($A$1,B18,1)</f>
        <v>s</v>
      </c>
      <c r="B18" s="0" t="n">
        <f aca="false">ROW()-3</f>
        <v>15</v>
      </c>
      <c r="C18" s="0" t="str">
        <f aca="false">IF(ISNA(MATCH(A18,$F$4:$F$13,0)),A18,"")</f>
        <v>s</v>
      </c>
      <c r="D18" s="0" t="str">
        <f aca="false">IF(C18=" ","",C18)</f>
        <v>s</v>
      </c>
      <c r="E18" s="0" t="str">
        <f aca="false">IF(ISNA(MATCH(A18,$F$4:$F$13,0)),UPPER(A18),LOWER(A18))</f>
        <v>S</v>
      </c>
    </row>
    <row r="19" customFormat="false" ht="12.75" hidden="false" customHeight="false" outlineLevel="0" collapsed="false">
      <c r="A19" s="0" t="str">
        <f aca="false">MID($A$1,B19,1)</f>
        <v>:</v>
      </c>
      <c r="B19" s="0" t="n">
        <f aca="false">ROW()-3</f>
        <v>16</v>
      </c>
      <c r="C19" s="0" t="str">
        <f aca="false">IF(ISNA(MATCH(A19,$F$4:$F$13,0)),A19,"")</f>
        <v>:</v>
      </c>
      <c r="D19" s="0" t="str">
        <f aca="false">IF(C19=" ","",C19)</f>
        <v>:</v>
      </c>
      <c r="E19" s="0" t="str">
        <f aca="false">IF(ISNA(MATCH(A19,$F$4:$F$13,0)),UPPER(A19),LOWER(A19))</f>
        <v>:</v>
      </c>
    </row>
    <row r="20" customFormat="false" ht="12.75" hidden="false" customHeight="false" outlineLevel="0" collapsed="false">
      <c r="A20" s="0" t="str">
        <f aca="false">MID($A$1,B20,1)</f>
        <v> </v>
      </c>
      <c r="B20" s="0" t="n">
        <f aca="false">ROW()-3</f>
        <v>17</v>
      </c>
      <c r="C20" s="0" t="str">
        <f aca="false">IF(ISNA(MATCH(A20,$F$4:$F$13,0)),A20,"")</f>
        <v> </v>
      </c>
      <c r="D20" s="0" t="str">
        <f aca="false">IF(C20=" ","",C20)</f>
        <v/>
      </c>
      <c r="E20" s="0" t="str">
        <f aca="false">IF(ISNA(MATCH(A20,$F$4:$F$13,0)),UPPER(A20),LOWER(A20))</f>
        <v> </v>
      </c>
    </row>
    <row r="21" customFormat="false" ht="12.75" hidden="false" customHeight="false" outlineLevel="0" collapsed="false">
      <c r="A21" s="0" t="str">
        <f aca="false">MID($A$1,B21,1)</f>
        <v>C</v>
      </c>
      <c r="B21" s="0" t="n">
        <f aca="false">ROW()-3</f>
        <v>18</v>
      </c>
      <c r="C21" s="0" t="str">
        <f aca="false">IF(ISNA(MATCH(A21,$F$4:$F$13,0)),A21,"")</f>
        <v>C</v>
      </c>
      <c r="D21" s="0" t="str">
        <f aca="false">IF(C21=" ","",C21)</f>
        <v>C</v>
      </c>
      <c r="E21" s="0" t="str">
        <f aca="false">IF(ISNA(MATCH(A21,$F$4:$F$13,0)),UPPER(A21),LOWER(A21))</f>
        <v>C</v>
      </c>
    </row>
    <row r="22" customFormat="false" ht="12.75" hidden="false" customHeight="false" outlineLevel="0" collapsed="false">
      <c r="A22" s="0" t="str">
        <f aca="false">MID($A$1,B22,1)</f>
        <v>a</v>
      </c>
      <c r="B22" s="0" t="n">
        <f aca="false">ROW()-3</f>
        <v>19</v>
      </c>
      <c r="C22" s="0" t="str">
        <f aca="false">IF(ISNA(MATCH(A22,$F$4:$F$13,0)),A22,"")</f>
        <v/>
      </c>
      <c r="D22" s="0" t="str">
        <f aca="false">IF(C22=" ","",C22)</f>
        <v/>
      </c>
      <c r="E22" s="0" t="str">
        <f aca="false">IF(ISNA(MATCH(A22,$F$4:$F$13,0)),UPPER(A22),LOWER(A22))</f>
        <v>a</v>
      </c>
    </row>
    <row r="23" customFormat="false" ht="12.75" hidden="false" customHeight="false" outlineLevel="0" collapsed="false">
      <c r="A23" s="0" t="str">
        <f aca="false">MID($A$1,B23,1)</f>
        <v>n</v>
      </c>
      <c r="B23" s="0" t="n">
        <f aca="false">ROW()-3</f>
        <v>20</v>
      </c>
      <c r="C23" s="0" t="str">
        <f aca="false">IF(ISNA(MATCH(A23,$F$4:$F$13,0)),A23,"")</f>
        <v>n</v>
      </c>
      <c r="D23" s="0" t="str">
        <f aca="false">IF(C23=" ","",C23)</f>
        <v>n</v>
      </c>
      <c r="E23" s="0" t="str">
        <f aca="false">IF(ISNA(MATCH(A23,$F$4:$F$13,0)),UPPER(A23),LOWER(A23))</f>
        <v>N</v>
      </c>
    </row>
    <row r="24" customFormat="false" ht="12.75" hidden="false" customHeight="false" outlineLevel="0" collapsed="false">
      <c r="A24" s="0" t="str">
        <f aca="false">MID($A$1,B24,1)</f>
        <v> </v>
      </c>
      <c r="B24" s="0" t="n">
        <f aca="false">ROW()-3</f>
        <v>21</v>
      </c>
      <c r="C24" s="0" t="str">
        <f aca="false">IF(ISNA(MATCH(A24,$F$4:$F$13,0)),A24,"")</f>
        <v> </v>
      </c>
      <c r="D24" s="0" t="str">
        <f aca="false">IF(C24=" ","",C24)</f>
        <v/>
      </c>
      <c r="E24" s="0" t="str">
        <f aca="false">IF(ISNA(MATCH(A24,$F$4:$F$13,0)),UPPER(A24),LOWER(A24))</f>
        <v> </v>
      </c>
    </row>
    <row r="25" customFormat="false" ht="12.75" hidden="false" customHeight="false" outlineLevel="0" collapsed="false">
      <c r="A25" s="0" t="str">
        <f aca="false">MID($A$1,B25,1)</f>
        <v>I</v>
      </c>
      <c r="B25" s="0" t="n">
        <f aca="false">ROW()-3</f>
        <v>22</v>
      </c>
      <c r="C25" s="0" t="str">
        <f aca="false">IF(ISNA(MATCH(A25,$F$4:$F$13,0)),A25,"")</f>
        <v/>
      </c>
      <c r="D25" s="0" t="str">
        <f aca="false">IF(C25=" ","",C25)</f>
        <v/>
      </c>
      <c r="E25" s="0" t="str">
        <f aca="false">IF(ISNA(MATCH(A25,$F$4:$F$13,0)),UPPER(A25),LOWER(A25))</f>
        <v>i</v>
      </c>
    </row>
    <row r="26" customFormat="false" ht="12.75" hidden="false" customHeight="false" outlineLevel="0" collapsed="false">
      <c r="A26" s="0" t="str">
        <f aca="false">MID($A$1,B26,1)</f>
        <v> </v>
      </c>
      <c r="B26" s="0" t="n">
        <f aca="false">ROW()-3</f>
        <v>23</v>
      </c>
      <c r="C26" s="0" t="str">
        <f aca="false">IF(ISNA(MATCH(A26,$F$4:$F$13,0)),A26,"")</f>
        <v> </v>
      </c>
      <c r="D26" s="0" t="str">
        <f aca="false">IF(C26=" ","",C26)</f>
        <v/>
      </c>
      <c r="E26" s="0" t="str">
        <f aca="false">IF(ISNA(MATCH(A26,$F$4:$F$13,0)),UPPER(A26),LOWER(A26))</f>
        <v> </v>
      </c>
    </row>
    <row r="27" customFormat="false" ht="12.75" hidden="false" customHeight="false" outlineLevel="0" collapsed="false">
      <c r="A27" s="0" t="str">
        <f aca="false">MID($A$1,B27,1)</f>
        <v>c</v>
      </c>
      <c r="B27" s="0" t="n">
        <f aca="false">ROW()-3</f>
        <v>24</v>
      </c>
      <c r="C27" s="0" t="str">
        <f aca="false">IF(ISNA(MATCH(A27,$F$4:$F$13,0)),A27,"")</f>
        <v>c</v>
      </c>
      <c r="D27" s="0" t="str">
        <f aca="false">IF(C27=" ","",C27)</f>
        <v>c</v>
      </c>
      <c r="E27" s="0" t="str">
        <f aca="false">IF(ISNA(MATCH(A27,$F$4:$F$13,0)),UPPER(A27),LOWER(A27))</f>
        <v>C</v>
      </c>
    </row>
    <row r="28" customFormat="false" ht="12.75" hidden="false" customHeight="false" outlineLevel="0" collapsed="false">
      <c r="A28" s="0" t="str">
        <f aca="false">MID($A$1,B28,1)</f>
        <v>h</v>
      </c>
      <c r="B28" s="0" t="n">
        <f aca="false">ROW()-3</f>
        <v>25</v>
      </c>
      <c r="C28" s="0" t="str">
        <f aca="false">IF(ISNA(MATCH(A28,$F$4:$F$13,0)),A28,"")</f>
        <v>h</v>
      </c>
      <c r="D28" s="0" t="str">
        <f aca="false">IF(C28=" ","",C28)</f>
        <v>h</v>
      </c>
      <c r="E28" s="0" t="str">
        <f aca="false">IF(ISNA(MATCH(A28,$F$4:$F$13,0)),UPPER(A28),LOWER(A28))</f>
        <v>H</v>
      </c>
    </row>
    <row r="29" customFormat="false" ht="12.75" hidden="false" customHeight="false" outlineLevel="0" collapsed="false">
      <c r="A29" s="0" t="str">
        <f aca="false">MID($A$1,B29,1)</f>
        <v>a</v>
      </c>
      <c r="B29" s="0" t="n">
        <f aca="false">ROW()-3</f>
        <v>26</v>
      </c>
      <c r="C29" s="0" t="str">
        <f aca="false">IF(ISNA(MATCH(A29,$F$4:$F$13,0)),A29,"")</f>
        <v/>
      </c>
      <c r="D29" s="0" t="str">
        <f aca="false">IF(C29=" ","",C29)</f>
        <v/>
      </c>
      <c r="E29" s="0" t="str">
        <f aca="false">IF(ISNA(MATCH(A29,$F$4:$F$13,0)),UPPER(A29),LOWER(A29))</f>
        <v>a</v>
      </c>
    </row>
    <row r="30" customFormat="false" ht="12.75" hidden="false" customHeight="false" outlineLevel="0" collapsed="false">
      <c r="A30" s="0" t="str">
        <f aca="false">MID($A$1,B30,1)</f>
        <v>n</v>
      </c>
      <c r="B30" s="0" t="n">
        <f aca="false">ROW()-3</f>
        <v>27</v>
      </c>
      <c r="C30" s="0" t="str">
        <f aca="false">IF(ISNA(MATCH(A30,$F$4:$F$13,0)),A30,"")</f>
        <v>n</v>
      </c>
      <c r="D30" s="0" t="str">
        <f aca="false">IF(C30=" ","",C30)</f>
        <v>n</v>
      </c>
      <c r="E30" s="0" t="str">
        <f aca="false">IF(ISNA(MATCH(A30,$F$4:$F$13,0)),UPPER(A30),LOWER(A30))</f>
        <v>N</v>
      </c>
    </row>
    <row r="31" customFormat="false" ht="12.75" hidden="false" customHeight="false" outlineLevel="0" collapsed="false">
      <c r="A31" s="0" t="str">
        <f aca="false">MID($A$1,B31,1)</f>
        <v>g</v>
      </c>
      <c r="B31" s="0" t="n">
        <f aca="false">ROW()-3</f>
        <v>28</v>
      </c>
      <c r="C31" s="0" t="str">
        <f aca="false">IF(ISNA(MATCH(A31,$F$4:$F$13,0)),A31,"")</f>
        <v>g</v>
      </c>
      <c r="D31" s="0" t="str">
        <f aca="false">IF(C31=" ","",C31)</f>
        <v>g</v>
      </c>
      <c r="E31" s="0" t="str">
        <f aca="false">IF(ISNA(MATCH(A31,$F$4:$F$13,0)),UPPER(A31),LOWER(A31))</f>
        <v>G</v>
      </c>
    </row>
    <row r="32" customFormat="false" ht="12.75" hidden="false" customHeight="false" outlineLevel="0" collapsed="false">
      <c r="A32" s="0" t="str">
        <f aca="false">MID($A$1,B32,1)</f>
        <v>e</v>
      </c>
      <c r="B32" s="0" t="n">
        <f aca="false">ROW()-3</f>
        <v>29</v>
      </c>
      <c r="C32" s="0" t="str">
        <f aca="false">IF(ISNA(MATCH(A32,$F$4:$F$13,0)),A32,"")</f>
        <v/>
      </c>
      <c r="D32" s="0" t="str">
        <f aca="false">IF(C32=" ","",C32)</f>
        <v/>
      </c>
      <c r="E32" s="0" t="str">
        <f aca="false">IF(ISNA(MATCH(A32,$F$4:$F$13,0)),UPPER(A32),LOWER(A32))</f>
        <v>e</v>
      </c>
    </row>
    <row r="33" customFormat="false" ht="12.75" hidden="false" customHeight="false" outlineLevel="0" collapsed="false">
      <c r="A33" s="0" t="str">
        <f aca="false">MID($A$1,B33,1)</f>
        <v> </v>
      </c>
      <c r="B33" s="0" t="n">
        <f aca="false">ROW()-3</f>
        <v>30</v>
      </c>
      <c r="C33" s="0" t="str">
        <f aca="false">IF(ISNA(MATCH(A33,$F$4:$F$13,0)),A33,"")</f>
        <v> </v>
      </c>
      <c r="D33" s="0" t="str">
        <f aca="false">IF(C33=" ","",C33)</f>
        <v/>
      </c>
      <c r="E33" s="0" t="str">
        <f aca="false">IF(ISNA(MATCH(A33,$F$4:$F$13,0)),UPPER(A33),LOWER(A33))</f>
        <v> </v>
      </c>
    </row>
    <row r="34" customFormat="false" ht="12.75" hidden="false" customHeight="false" outlineLevel="0" collapsed="false">
      <c r="A34" s="0" t="str">
        <f aca="false">MID($A$1,B34,1)</f>
        <v>t</v>
      </c>
      <c r="B34" s="0" t="n">
        <f aca="false">ROW()-3</f>
        <v>31</v>
      </c>
      <c r="C34" s="0" t="str">
        <f aca="false">IF(ISNA(MATCH(A34,$F$4:$F$13,0)),A34,"")</f>
        <v>t</v>
      </c>
      <c r="D34" s="0" t="str">
        <f aca="false">IF(C34=" ","",C34)</f>
        <v>t</v>
      </c>
      <c r="E34" s="0" t="str">
        <f aca="false">IF(ISNA(MATCH(A34,$F$4:$F$13,0)),UPPER(A34),LOWER(A34))</f>
        <v>T</v>
      </c>
    </row>
    <row r="35" customFormat="false" ht="12.75" hidden="false" customHeight="false" outlineLevel="0" collapsed="false">
      <c r="A35" s="0" t="str">
        <f aca="false">MID($A$1,B35,1)</f>
        <v>h</v>
      </c>
      <c r="B35" s="0" t="n">
        <f aca="false">ROW()-3</f>
        <v>32</v>
      </c>
      <c r="C35" s="0" t="str">
        <f aca="false">IF(ISNA(MATCH(A35,$F$4:$F$13,0)),A35,"")</f>
        <v>h</v>
      </c>
      <c r="D35" s="0" t="str">
        <f aca="false">IF(C35=" ","",C35)</f>
        <v>h</v>
      </c>
      <c r="E35" s="0" t="str">
        <f aca="false">IF(ISNA(MATCH(A35,$F$4:$F$13,0)),UPPER(A35),LOWER(A35))</f>
        <v>H</v>
      </c>
    </row>
    <row r="36" customFormat="false" ht="12.75" hidden="false" customHeight="false" outlineLevel="0" collapsed="false">
      <c r="A36" s="0" t="str">
        <f aca="false">MID($A$1,B36,1)</f>
        <v>e</v>
      </c>
      <c r="B36" s="0" t="n">
        <f aca="false">ROW()-3</f>
        <v>33</v>
      </c>
      <c r="C36" s="0" t="str">
        <f aca="false">IF(ISNA(MATCH(A36,$F$4:$F$13,0)),A36,"")</f>
        <v/>
      </c>
      <c r="D36" s="0" t="str">
        <f aca="false">IF(C36=" ","",C36)</f>
        <v/>
      </c>
      <c r="E36" s="0" t="str">
        <f aca="false">IF(ISNA(MATCH(A36,$F$4:$F$13,0)),UPPER(A36),LOWER(A36))</f>
        <v>e</v>
      </c>
    </row>
    <row r="37" customFormat="false" ht="12.75" hidden="false" customHeight="false" outlineLevel="0" collapsed="false">
      <c r="A37" s="0" t="str">
        <f aca="false">MID($A$1,B37,1)</f>
        <v> </v>
      </c>
      <c r="B37" s="0" t="n">
        <f aca="false">ROW()-3</f>
        <v>34</v>
      </c>
      <c r="C37" s="0" t="str">
        <f aca="false">IF(ISNA(MATCH(A37,$F$4:$F$13,0)),A37,"")</f>
        <v> </v>
      </c>
      <c r="D37" s="0" t="str">
        <f aca="false">IF(C37=" ","",C37)</f>
        <v/>
      </c>
      <c r="E37" s="0" t="str">
        <f aca="false">IF(ISNA(MATCH(A37,$F$4:$F$13,0)),UPPER(A37),LOWER(A37))</f>
        <v> </v>
      </c>
    </row>
    <row r="38" customFormat="false" ht="12.75" hidden="false" customHeight="false" outlineLevel="0" collapsed="false">
      <c r="A38" s="0" t="str">
        <f aca="false">MID($A$1,B38,1)</f>
        <v>c</v>
      </c>
      <c r="B38" s="0" t="n">
        <f aca="false">ROW()-3</f>
        <v>35</v>
      </c>
      <c r="C38" s="0" t="str">
        <f aca="false">IF(ISNA(MATCH(A38,$F$4:$F$13,0)),A38,"")</f>
        <v>c</v>
      </c>
      <c r="D38" s="0" t="str">
        <f aca="false">IF(C38=" ","",C38)</f>
        <v>c</v>
      </c>
      <c r="E38" s="0" t="str">
        <f aca="false">IF(ISNA(MATCH(A38,$F$4:$F$13,0)),UPPER(A38),LOWER(A38))</f>
        <v>C</v>
      </c>
    </row>
    <row r="39" customFormat="false" ht="12.75" hidden="false" customHeight="false" outlineLevel="0" collapsed="false">
      <c r="A39" s="0" t="str">
        <f aca="false">MID($A$1,B39,1)</f>
        <v>a</v>
      </c>
      <c r="B39" s="0" t="n">
        <f aca="false">ROW()-3</f>
        <v>36</v>
      </c>
      <c r="C39" s="0" t="str">
        <f aca="false">IF(ISNA(MATCH(A39,$F$4:$F$13,0)),A39,"")</f>
        <v/>
      </c>
      <c r="D39" s="0" t="str">
        <f aca="false">IF(C39=" ","",C39)</f>
        <v/>
      </c>
      <c r="E39" s="0" t="str">
        <f aca="false">IF(ISNA(MATCH(A39,$F$4:$F$13,0)),UPPER(A39),LOWER(A39))</f>
        <v>a</v>
      </c>
    </row>
    <row r="40" customFormat="false" ht="12.75" hidden="false" customHeight="false" outlineLevel="0" collapsed="false">
      <c r="A40" s="0" t="str">
        <f aca="false">MID($A$1,B40,1)</f>
        <v>s</v>
      </c>
      <c r="B40" s="0" t="n">
        <f aca="false">ROW()-3</f>
        <v>37</v>
      </c>
      <c r="C40" s="0" t="str">
        <f aca="false">IF(ISNA(MATCH(A40,$F$4:$F$13,0)),A40,"")</f>
        <v>s</v>
      </c>
      <c r="D40" s="0" t="str">
        <f aca="false">IF(C40=" ","",C40)</f>
        <v>s</v>
      </c>
      <c r="E40" s="0" t="str">
        <f aca="false">IF(ISNA(MATCH(A40,$F$4:$F$13,0)),UPPER(A40),LOWER(A40))</f>
        <v>S</v>
      </c>
    </row>
    <row r="41" customFormat="false" ht="12.75" hidden="false" customHeight="false" outlineLevel="0" collapsed="false">
      <c r="A41" s="0" t="str">
        <f aca="false">MID($A$1,B41,1)</f>
        <v>e</v>
      </c>
      <c r="B41" s="0" t="n">
        <f aca="false">ROW()-3</f>
        <v>38</v>
      </c>
      <c r="C41" s="0" t="str">
        <f aca="false">IF(ISNA(MATCH(A41,$F$4:$F$13,0)),A41,"")</f>
        <v/>
      </c>
      <c r="D41" s="0" t="str">
        <f aca="false">IF(C41=" ","",C41)</f>
        <v/>
      </c>
      <c r="E41" s="0" t="str">
        <f aca="false">IF(ISNA(MATCH(A41,$F$4:$F$13,0)),UPPER(A41),LOWER(A41))</f>
        <v>e</v>
      </c>
    </row>
    <row r="42" customFormat="false" ht="12.75" hidden="false" customHeight="false" outlineLevel="0" collapsed="false">
      <c r="A42" s="0" t="str">
        <f aca="false">MID($A$1,B42,1)</f>
        <v> </v>
      </c>
      <c r="B42" s="0" t="n">
        <f aca="false">ROW()-3</f>
        <v>39</v>
      </c>
      <c r="C42" s="0" t="str">
        <f aca="false">IF(ISNA(MATCH(A42,$F$4:$F$13,0)),A42,"")</f>
        <v> </v>
      </c>
      <c r="D42" s="0" t="str">
        <f aca="false">IF(C42=" ","",C42)</f>
        <v/>
      </c>
      <c r="E42" s="0" t="str">
        <f aca="false">IF(ISNA(MATCH(A42,$F$4:$F$13,0)),UPPER(A42),LOWER(A42))</f>
        <v> </v>
      </c>
    </row>
    <row r="43" customFormat="false" ht="12.75" hidden="false" customHeight="false" outlineLevel="0" collapsed="false">
      <c r="A43" s="0" t="str">
        <f aca="false">MID($A$1,B43,1)</f>
        <v>o</v>
      </c>
      <c r="B43" s="0" t="n">
        <f aca="false">ROW()-3</f>
        <v>40</v>
      </c>
      <c r="C43" s="0" t="str">
        <f aca="false">IF(ISNA(MATCH(A43,$F$4:$F$13,0)),A43,"")</f>
        <v/>
      </c>
      <c r="D43" s="0" t="str">
        <f aca="false">IF(C43=" ","",C43)</f>
        <v/>
      </c>
      <c r="E43" s="0" t="str">
        <f aca="false">IF(ISNA(MATCH(A43,$F$4:$F$13,0)),UPPER(A43),LOWER(A43))</f>
        <v>o</v>
      </c>
    </row>
    <row r="44" customFormat="false" ht="12.75" hidden="false" customHeight="false" outlineLevel="0" collapsed="false">
      <c r="A44" s="0" t="str">
        <f aca="false">MID($A$1,B44,1)</f>
        <v>f</v>
      </c>
      <c r="B44" s="0" t="n">
        <f aca="false">ROW()-3</f>
        <v>41</v>
      </c>
      <c r="C44" s="0" t="str">
        <f aca="false">IF(ISNA(MATCH(A44,$F$4:$F$13,0)),A44,"")</f>
        <v>f</v>
      </c>
      <c r="D44" s="0" t="str">
        <f aca="false">IF(C44=" ","",C44)</f>
        <v>f</v>
      </c>
      <c r="E44" s="0" t="str">
        <f aca="false">IF(ISNA(MATCH(A44,$F$4:$F$13,0)),UPPER(A44),LOWER(A44))</f>
        <v>F</v>
      </c>
    </row>
    <row r="45" customFormat="false" ht="12.75" hidden="false" customHeight="false" outlineLevel="0" collapsed="false">
      <c r="A45" s="0" t="str">
        <f aca="false">MID($A$1,B45,1)</f>
        <v> </v>
      </c>
      <c r="B45" s="0" t="n">
        <f aca="false">ROW()-3</f>
        <v>42</v>
      </c>
      <c r="C45" s="0" t="str">
        <f aca="false">IF(ISNA(MATCH(A45,$F$4:$F$13,0)),A45,"")</f>
        <v> </v>
      </c>
      <c r="D45" s="0" t="str">
        <f aca="false">IF(C45=" ","",C45)</f>
        <v/>
      </c>
      <c r="E45" s="0" t="str">
        <f aca="false">IF(ISNA(MATCH(A45,$F$4:$F$13,0)),UPPER(A45),LOWER(A45))</f>
        <v> </v>
      </c>
    </row>
    <row r="46" customFormat="false" ht="12.75" hidden="false" customHeight="false" outlineLevel="0" collapsed="false">
      <c r="A46" s="0" t="str">
        <f aca="false">MID($A$1,B46,1)</f>
        <v>t</v>
      </c>
      <c r="B46" s="0" t="n">
        <f aca="false">ROW()-3</f>
        <v>43</v>
      </c>
      <c r="C46" s="0" t="str">
        <f aca="false">IF(ISNA(MATCH(A46,$F$4:$F$13,0)),A46,"")</f>
        <v>t</v>
      </c>
      <c r="D46" s="0" t="str">
        <f aca="false">IF(C46=" ","",C46)</f>
        <v>t</v>
      </c>
      <c r="E46" s="0" t="str">
        <f aca="false">IF(ISNA(MATCH(A46,$F$4:$F$13,0)),UPPER(A46),LOWER(A46))</f>
        <v>T</v>
      </c>
    </row>
    <row r="47" customFormat="false" ht="12.75" hidden="false" customHeight="false" outlineLevel="0" collapsed="false">
      <c r="A47" s="0" t="str">
        <f aca="false">MID($A$1,B47,1)</f>
        <v>h</v>
      </c>
      <c r="B47" s="0" t="n">
        <f aca="false">ROW()-3</f>
        <v>44</v>
      </c>
      <c r="C47" s="0" t="str">
        <f aca="false">IF(ISNA(MATCH(A47,$F$4:$F$13,0)),A47,"")</f>
        <v>h</v>
      </c>
      <c r="D47" s="0" t="str">
        <f aca="false">IF(C47=" ","",C47)</f>
        <v>h</v>
      </c>
      <c r="E47" s="0" t="str">
        <f aca="false">IF(ISNA(MATCH(A47,$F$4:$F$13,0)),UPPER(A47),LOWER(A47))</f>
        <v>H</v>
      </c>
    </row>
    <row r="48" customFormat="false" ht="12.75" hidden="false" customHeight="false" outlineLevel="0" collapsed="false">
      <c r="A48" s="0" t="str">
        <f aca="false">MID($A$1,B48,1)</f>
        <v>i</v>
      </c>
      <c r="B48" s="0" t="n">
        <f aca="false">ROW()-3</f>
        <v>45</v>
      </c>
      <c r="C48" s="0" t="str">
        <f aca="false">IF(ISNA(MATCH(A48,$F$4:$F$13,0)),A48,"")</f>
        <v/>
      </c>
      <c r="D48" s="0" t="str">
        <f aca="false">IF(C48=" ","",C48)</f>
        <v/>
      </c>
      <c r="E48" s="0" t="str">
        <f aca="false">IF(ISNA(MATCH(A48,$F$4:$F$13,0)),UPPER(A48),LOWER(A48))</f>
        <v>i</v>
      </c>
    </row>
    <row r="49" customFormat="false" ht="12.75" hidden="false" customHeight="false" outlineLevel="0" collapsed="false">
      <c r="A49" s="0" t="str">
        <f aca="false">MID($A$1,B49,1)</f>
        <v>s</v>
      </c>
      <c r="B49" s="0" t="n">
        <f aca="false">ROW()-3</f>
        <v>46</v>
      </c>
      <c r="C49" s="0" t="str">
        <f aca="false">IF(ISNA(MATCH(A49,$F$4:$F$13,0)),A49,"")</f>
        <v>s</v>
      </c>
      <c r="D49" s="0" t="str">
        <f aca="false">IF(C49=" ","",C49)</f>
        <v>s</v>
      </c>
      <c r="E49" s="0" t="str">
        <f aca="false">IF(ISNA(MATCH(A49,$F$4:$F$13,0)),UPPER(A49),LOWER(A49))</f>
        <v>S</v>
      </c>
    </row>
    <row r="50" customFormat="false" ht="12.75" hidden="false" customHeight="false" outlineLevel="0" collapsed="false">
      <c r="A50" s="0" t="str">
        <f aca="false">MID($A$1,B50,1)</f>
        <v> </v>
      </c>
      <c r="B50" s="0" t="n">
        <f aca="false">ROW()-3</f>
        <v>47</v>
      </c>
      <c r="C50" s="0" t="str">
        <f aca="false">IF(ISNA(MATCH(A50,$F$4:$F$13,0)),A50,"")</f>
        <v> </v>
      </c>
      <c r="D50" s="0" t="str">
        <f aca="false">IF(C50=" ","",C50)</f>
        <v/>
      </c>
      <c r="E50" s="0" t="str">
        <f aca="false">IF(ISNA(MATCH(A50,$F$4:$F$13,0)),UPPER(A50),LOWER(A50))</f>
        <v> </v>
      </c>
    </row>
    <row r="51" customFormat="false" ht="12.75" hidden="false" customHeight="false" outlineLevel="0" collapsed="false">
      <c r="A51" s="0" t="str">
        <f aca="false">MID($A$1,B51,1)</f>
        <v>l</v>
      </c>
      <c r="B51" s="0" t="n">
        <f aca="false">ROW()-3</f>
        <v>48</v>
      </c>
      <c r="C51" s="0" t="str">
        <f aca="false">IF(ISNA(MATCH(A51,$F$4:$F$13,0)),A51,"")</f>
        <v>l</v>
      </c>
      <c r="D51" s="0" t="str">
        <f aca="false">IF(C51=" ","",C51)</f>
        <v>l</v>
      </c>
      <c r="E51" s="0" t="str">
        <f aca="false">IF(ISNA(MATCH(A51,$F$4:$F$13,0)),UPPER(A51),LOWER(A51))</f>
        <v>L</v>
      </c>
    </row>
    <row r="52" customFormat="false" ht="12.75" hidden="false" customHeight="false" outlineLevel="0" collapsed="false">
      <c r="A52" s="0" t="str">
        <f aca="false">MID($A$1,B52,1)</f>
        <v>o</v>
      </c>
      <c r="B52" s="0" t="n">
        <f aca="false">ROW()-3</f>
        <v>49</v>
      </c>
      <c r="C52" s="0" t="str">
        <f aca="false">IF(ISNA(MATCH(A52,$F$4:$F$13,0)),A52,"")</f>
        <v/>
      </c>
      <c r="D52" s="0" t="str">
        <f aca="false">IF(C52=" ","",C52)</f>
        <v/>
      </c>
      <c r="E52" s="0" t="str">
        <f aca="false">IF(ISNA(MATCH(A52,$F$4:$F$13,0)),UPPER(A52),LOWER(A52))</f>
        <v>o</v>
      </c>
    </row>
    <row r="53" customFormat="false" ht="12.75" hidden="false" customHeight="false" outlineLevel="0" collapsed="false">
      <c r="A53" s="0" t="str">
        <f aca="false">MID($A$1,B53,1)</f>
        <v>t</v>
      </c>
      <c r="B53" s="0" t="n">
        <f aca="false">ROW()-3</f>
        <v>50</v>
      </c>
      <c r="C53" s="0" t="str">
        <f aca="false">IF(ISNA(MATCH(A53,$F$4:$F$13,0)),A53,"")</f>
        <v>t</v>
      </c>
      <c r="D53" s="0" t="str">
        <f aca="false">IF(C53=" ","",C53)</f>
        <v>t</v>
      </c>
      <c r="E53" s="0" t="str">
        <f aca="false">IF(ISNA(MATCH(A53,$F$4:$F$13,0)),UPPER(A53),LOWER(A53))</f>
        <v>T</v>
      </c>
    </row>
    <row r="54" customFormat="false" ht="12.75" hidden="false" customHeight="false" outlineLevel="0" collapsed="false">
      <c r="A54" s="0" t="str">
        <f aca="false">MID($A$1,B54,1)</f>
        <v>?</v>
      </c>
      <c r="B54" s="0" t="n">
        <f aca="false">ROW()-3</f>
        <v>51</v>
      </c>
      <c r="C54" s="0" t="str">
        <f aca="false">IF(ISNA(MATCH(A54,$F$4:$F$13,0)),A54,"")</f>
        <v/>
      </c>
      <c r="D54" s="0" t="str">
        <f aca="false">IF(C54=" ","",C54)</f>
        <v/>
      </c>
      <c r="E54" s="0" t="str">
        <f aca="false">IF(ISNA(MATCH(A54,$F$4:$F$13,0)),UPPER(A54),LOWER(A54))</f>
        <v>?</v>
      </c>
    </row>
    <row r="55" customFormat="false" ht="12.75" hidden="false" customHeight="false" outlineLevel="0" collapsed="false">
      <c r="A55" s="0" t="str">
        <f aca="false">MID($A$1,B55,1)</f>
        <v/>
      </c>
      <c r="B55" s="0" t="n">
        <f aca="false">ROW()-3</f>
        <v>52</v>
      </c>
      <c r="C55" s="0" t="str">
        <f aca="false">IF(ISNA(MATCH(A55,$F$4:$F$13,0)),A55,"")</f>
        <v/>
      </c>
      <c r="D55" s="0" t="str">
        <f aca="false">IF(C55=" ","",C55)</f>
        <v/>
      </c>
      <c r="E55" s="0" t="str">
        <f aca="false">IF(ISNA(MATCH(A55,$F$4:$F$13,0)),UPPER(A55),LOWER(A55))</f>
        <v/>
      </c>
    </row>
    <row r="56" customFormat="false" ht="12.75" hidden="false" customHeight="false" outlineLevel="0" collapsed="false">
      <c r="A56" s="0" t="str">
        <f aca="false">MID($A$1,B56,1)</f>
        <v/>
      </c>
      <c r="B56" s="0" t="n">
        <f aca="false">ROW()-3</f>
        <v>53</v>
      </c>
      <c r="C56" s="0" t="str">
        <f aca="false">IF(ISNA(MATCH(A56,$F$4:$F$13,0)),A56,"")</f>
        <v/>
      </c>
      <c r="D56" s="0" t="str">
        <f aca="false">IF(C56=" ","",C56)</f>
        <v/>
      </c>
      <c r="E56" s="0" t="str">
        <f aca="false">IF(ISNA(MATCH(A56,$F$4:$F$13,0)),UPPER(A56),LOWER(A56))</f>
        <v/>
      </c>
    </row>
    <row r="57" customFormat="false" ht="12.75" hidden="false" customHeight="false" outlineLevel="0" collapsed="false">
      <c r="A57" s="0" t="str">
        <f aca="false">MID($A$1,B57,1)</f>
        <v/>
      </c>
      <c r="B57" s="0" t="n">
        <f aca="false">ROW()-3</f>
        <v>54</v>
      </c>
      <c r="C57" s="0" t="str">
        <f aca="false">IF(ISNA(MATCH(A57,$F$4:$F$13,0)),A57,"")</f>
        <v/>
      </c>
      <c r="D57" s="0" t="str">
        <f aca="false">IF(C57=" ","",C57)</f>
        <v/>
      </c>
      <c r="E57" s="0" t="str">
        <f aca="false">IF(ISNA(MATCH(A57,$F$4:$F$13,0)),UPPER(A57),LOWER(A57))</f>
        <v/>
      </c>
    </row>
    <row r="58" customFormat="false" ht="12.75" hidden="false" customHeight="false" outlineLevel="0" collapsed="false">
      <c r="A58" s="0" t="str">
        <f aca="false">MID($A$1,B58,1)</f>
        <v/>
      </c>
      <c r="B58" s="0" t="n">
        <f aca="false">ROW()-3</f>
        <v>55</v>
      </c>
      <c r="C58" s="0" t="str">
        <f aca="false">IF(ISNA(MATCH(A58,$F$4:$F$13,0)),A58,"")</f>
        <v/>
      </c>
      <c r="D58" s="0" t="str">
        <f aca="false">IF(C58=" ","",C58)</f>
        <v/>
      </c>
      <c r="E58" s="0" t="str">
        <f aca="false">IF(ISNA(MATCH(A58,$F$4:$F$13,0)),UPPER(A58),LOWER(A58))</f>
        <v/>
      </c>
    </row>
    <row r="59" customFormat="false" ht="12.75" hidden="false" customHeight="false" outlineLevel="0" collapsed="false">
      <c r="A59" s="0" t="str">
        <f aca="false">MID($A$1,B59,1)</f>
        <v/>
      </c>
      <c r="B59" s="0" t="n">
        <f aca="false">ROW()-3</f>
        <v>56</v>
      </c>
      <c r="C59" s="0" t="str">
        <f aca="false">IF(ISNA(MATCH(A59,$F$4:$F$13,0)),A59,"")</f>
        <v/>
      </c>
      <c r="D59" s="0" t="str">
        <f aca="false">IF(C59=" ","",C59)</f>
        <v/>
      </c>
      <c r="E59" s="0" t="str">
        <f aca="false">IF(ISNA(MATCH(A59,$F$4:$F$13,0)),UPPER(A59),LOWER(A59))</f>
        <v/>
      </c>
    </row>
    <row r="60" customFormat="false" ht="12.75" hidden="false" customHeight="false" outlineLevel="0" collapsed="false">
      <c r="A60" s="0" t="str">
        <f aca="false">MID($A$1,B60,1)</f>
        <v/>
      </c>
      <c r="B60" s="0" t="n">
        <f aca="false">ROW()-3</f>
        <v>57</v>
      </c>
      <c r="C60" s="0" t="str">
        <f aca="false">IF(ISNA(MATCH(A60,$F$4:$F$13,0)),A60,"")</f>
        <v/>
      </c>
      <c r="D60" s="0" t="str">
        <f aca="false">IF(C60=" ","",C60)</f>
        <v/>
      </c>
      <c r="E60" s="0" t="str">
        <f aca="false">IF(ISNA(MATCH(A60,$F$4:$F$13,0)),UPPER(A60),LOWER(A60))</f>
        <v/>
      </c>
    </row>
    <row r="61" customFormat="false" ht="12.75" hidden="false" customHeight="false" outlineLevel="0" collapsed="false">
      <c r="A61" s="0" t="str">
        <f aca="false">MID($A$1,B61,1)</f>
        <v/>
      </c>
      <c r="B61" s="0" t="n">
        <f aca="false">ROW()-3</f>
        <v>58</v>
      </c>
      <c r="C61" s="0" t="str">
        <f aca="false">IF(ISNA(MATCH(A61,$F$4:$F$13,0)),A61,"")</f>
        <v/>
      </c>
      <c r="D61" s="0" t="str">
        <f aca="false">IF(C61=" ","",C61)</f>
        <v/>
      </c>
      <c r="E61" s="0" t="str">
        <f aca="false">IF(ISNA(MATCH(A61,$F$4:$F$13,0)),UPPER(A61),LOWER(A61))</f>
        <v/>
      </c>
    </row>
    <row r="62" customFormat="false" ht="12.75" hidden="false" customHeight="false" outlineLevel="0" collapsed="false">
      <c r="A62" s="0" t="str">
        <f aca="false">MID($A$1,B62,1)</f>
        <v/>
      </c>
      <c r="B62" s="0" t="n">
        <f aca="false">ROW()-3</f>
        <v>59</v>
      </c>
      <c r="C62" s="0" t="str">
        <f aca="false">IF(ISNA(MATCH(A62,$F$4:$F$13,0)),A62,"")</f>
        <v/>
      </c>
      <c r="D62" s="0" t="str">
        <f aca="false">IF(C62=" ","",C62)</f>
        <v/>
      </c>
      <c r="E62" s="0" t="str">
        <f aca="false">IF(ISNA(MATCH(A62,$F$4:$F$13,0)),UPPER(A62),LOWER(A62))</f>
        <v/>
      </c>
    </row>
    <row r="63" customFormat="false" ht="12.75" hidden="false" customHeight="false" outlineLevel="0" collapsed="false">
      <c r="A63" s="0" t="str">
        <f aca="false">MID($A$1,B63,1)</f>
        <v/>
      </c>
      <c r="B63" s="0" t="n">
        <f aca="false">ROW()-3</f>
        <v>60</v>
      </c>
      <c r="C63" s="0" t="str">
        <f aca="false">IF(ISNA(MATCH(A63,$F$4:$F$13,0)),A63,"")</f>
        <v/>
      </c>
      <c r="D63" s="0" t="str">
        <f aca="false">IF(C63=" ","",C63)</f>
        <v/>
      </c>
      <c r="E63" s="0" t="str">
        <f aca="false">IF(ISNA(MATCH(A63,$F$4:$F$13,0)),UPPER(A63),LOWER(A63))</f>
        <v/>
      </c>
    </row>
    <row r="64" customFormat="false" ht="12.75" hidden="false" customHeight="false" outlineLevel="0" collapsed="false">
      <c r="A64" s="0" t="str">
        <f aca="false">MID($A$1,B64,1)</f>
        <v/>
      </c>
      <c r="B64" s="0" t="n">
        <f aca="false">ROW()-3</f>
        <v>61</v>
      </c>
      <c r="C64" s="0" t="str">
        <f aca="false">IF(ISNA(MATCH(A64,$F$4:$F$13,0)),A64,"")</f>
        <v/>
      </c>
      <c r="D64" s="0" t="str">
        <f aca="false">IF(C64=" ","",C64)</f>
        <v/>
      </c>
      <c r="E64" s="0" t="str">
        <f aca="false">IF(ISNA(MATCH(A64,$F$4:$F$13,0)),UPPER(A64),LOWER(A64))</f>
        <v/>
      </c>
    </row>
    <row r="65" customFormat="false" ht="12.75" hidden="false" customHeight="false" outlineLevel="0" collapsed="false">
      <c r="A65" s="0" t="str">
        <f aca="false">MID($A$1,B65,1)</f>
        <v/>
      </c>
      <c r="B65" s="0" t="n">
        <f aca="false">ROW()-3</f>
        <v>62</v>
      </c>
      <c r="C65" s="0" t="str">
        <f aca="false">IF(ISNA(MATCH(A65,$F$4:$F$13,0)),A65,"")</f>
        <v/>
      </c>
      <c r="D65" s="0" t="str">
        <f aca="false">IF(C65=" ","",C65)</f>
        <v/>
      </c>
      <c r="E65" s="0" t="str">
        <f aca="false">IF(ISNA(MATCH(A65,$F$4:$F$13,0)),UPPER(A65),LOWER(A65))</f>
        <v/>
      </c>
    </row>
    <row r="66" customFormat="false" ht="12.75" hidden="false" customHeight="false" outlineLevel="0" collapsed="false">
      <c r="A66" s="0" t="str">
        <f aca="false">MID($A$1,B66,1)</f>
        <v/>
      </c>
      <c r="B66" s="0" t="n">
        <f aca="false">ROW()-3</f>
        <v>63</v>
      </c>
      <c r="C66" s="0" t="str">
        <f aca="false">IF(ISNA(MATCH(A66,$F$4:$F$13,0)),A66,"")</f>
        <v/>
      </c>
      <c r="D66" s="0" t="str">
        <f aca="false">IF(C66=" ","",C66)</f>
        <v/>
      </c>
      <c r="E66" s="0" t="str">
        <f aca="false">IF(ISNA(MATCH(A66,$F$4:$F$13,0)),UPPER(A66),LOWER(A66))</f>
        <v/>
      </c>
    </row>
    <row r="67" customFormat="false" ht="12.75" hidden="false" customHeight="false" outlineLevel="0" collapsed="false">
      <c r="A67" s="0" t="str">
        <f aca="false">MID($A$1,B67,1)</f>
        <v/>
      </c>
      <c r="B67" s="0" t="n">
        <f aca="false">ROW()-3</f>
        <v>64</v>
      </c>
      <c r="C67" s="0" t="str">
        <f aca="false">IF(ISNA(MATCH(A67,$F$4:$F$13,0)),A67,"")</f>
        <v/>
      </c>
      <c r="D67" s="0" t="str">
        <f aca="false">IF(C67=" ","",C67)</f>
        <v/>
      </c>
      <c r="E67" s="0" t="str">
        <f aca="false">IF(ISNA(MATCH(A67,$F$4:$F$13,0)),UPPER(A67),LOWER(A67))</f>
        <v/>
      </c>
    </row>
    <row r="68" customFormat="false" ht="12.75" hidden="false" customHeight="false" outlineLevel="0" collapsed="false">
      <c r="A68" s="0" t="str">
        <f aca="false">MID($A$1,B68,1)</f>
        <v/>
      </c>
      <c r="B68" s="0" t="n">
        <f aca="false">ROW()-3</f>
        <v>65</v>
      </c>
      <c r="C68" s="0" t="str">
        <f aca="false">IF(ISNA(MATCH(A68,$F$4:$F$13,0)),A68,"")</f>
        <v/>
      </c>
      <c r="D68" s="0" t="str">
        <f aca="false">IF(C68=" ","",C68)</f>
        <v/>
      </c>
      <c r="E68" s="0" t="str">
        <f aca="false">IF(ISNA(MATCH(A68,$F$4:$F$13,0)),UPPER(A68),LOWER(A68))</f>
        <v/>
      </c>
    </row>
    <row r="69" customFormat="false" ht="12.75" hidden="false" customHeight="false" outlineLevel="0" collapsed="false">
      <c r="A69" s="0" t="str">
        <f aca="false">MID($A$1,B69,1)</f>
        <v/>
      </c>
      <c r="B69" s="0" t="n">
        <f aca="false">ROW()-3</f>
        <v>66</v>
      </c>
      <c r="C69" s="0" t="str">
        <f aca="false">IF(ISNA(MATCH(A69,$F$4:$F$13,0)),A69,"")</f>
        <v/>
      </c>
      <c r="D69" s="0" t="str">
        <f aca="false">IF(C69=" ","",C69)</f>
        <v/>
      </c>
      <c r="E69" s="0" t="str">
        <f aca="false">IF(ISNA(MATCH(A69,$F$4:$F$13,0)),UPPER(A69),LOWER(A69))</f>
        <v/>
      </c>
    </row>
    <row r="70" customFormat="false" ht="12.75" hidden="false" customHeight="false" outlineLevel="0" collapsed="false">
      <c r="A70" s="0" t="str">
        <f aca="false">MID($A$1,B70,1)</f>
        <v/>
      </c>
      <c r="B70" s="0" t="n">
        <f aca="false">ROW()-3</f>
        <v>67</v>
      </c>
      <c r="C70" s="0" t="str">
        <f aca="false">IF(ISNA(MATCH(A70,$F$4:$F$13,0)),A70,"")</f>
        <v/>
      </c>
      <c r="D70" s="0" t="str">
        <f aca="false">IF(C70=" ","",C70)</f>
        <v/>
      </c>
      <c r="E70" s="0" t="str">
        <f aca="false">IF(ISNA(MATCH(A70,$F$4:$F$13,0)),UPPER(A70),LOWER(A70))</f>
        <v/>
      </c>
    </row>
    <row r="71" customFormat="false" ht="12.75" hidden="false" customHeight="false" outlineLevel="0" collapsed="false">
      <c r="A71" s="0" t="str">
        <f aca="false">MID($A$1,B71,1)</f>
        <v/>
      </c>
      <c r="B71" s="0" t="n">
        <f aca="false">ROW()-3</f>
        <v>68</v>
      </c>
      <c r="C71" s="0" t="str">
        <f aca="false">IF(ISNA(MATCH(A71,$F$4:$F$13,0)),A71,"")</f>
        <v/>
      </c>
      <c r="D71" s="0" t="str">
        <f aca="false">IF(C71=" ","",C71)</f>
        <v/>
      </c>
      <c r="E71" s="0" t="str">
        <f aca="false">IF(ISNA(MATCH(A71,$F$4:$F$13,0)),UPPER(A71),LOWER(A71))</f>
        <v/>
      </c>
    </row>
    <row r="72" customFormat="false" ht="12.75" hidden="false" customHeight="false" outlineLevel="0" collapsed="false">
      <c r="A72" s="0" t="str">
        <f aca="false">MID($A$1,B72,1)</f>
        <v/>
      </c>
      <c r="B72" s="0" t="n">
        <f aca="false">ROW()-3</f>
        <v>69</v>
      </c>
      <c r="C72" s="0" t="str">
        <f aca="false">IF(ISNA(MATCH(A72,$F$4:$F$13,0)),A72,"")</f>
        <v/>
      </c>
      <c r="D72" s="0" t="str">
        <f aca="false">IF(C72=" ","",C72)</f>
        <v/>
      </c>
      <c r="E72" s="0" t="str">
        <f aca="false">IF(ISNA(MATCH(A72,$F$4:$F$13,0)),UPPER(A72),LOWER(A72))</f>
        <v/>
      </c>
    </row>
    <row r="73" customFormat="false" ht="12.75" hidden="false" customHeight="false" outlineLevel="0" collapsed="false">
      <c r="A73" s="0" t="str">
        <f aca="false">MID($A$1,B73,1)</f>
        <v/>
      </c>
      <c r="B73" s="0" t="n">
        <f aca="false">ROW()-3</f>
        <v>70</v>
      </c>
      <c r="C73" s="0" t="str">
        <f aca="false">IF(ISNA(MATCH(A73,$F$4:$F$13,0)),A73,"")</f>
        <v/>
      </c>
      <c r="D73" s="0" t="str">
        <f aca="false">IF(C73=" ","",C73)</f>
        <v/>
      </c>
      <c r="E73" s="0" t="str">
        <f aca="false">IF(ISNA(MATCH(A73,$F$4:$F$13,0)),UPPER(A73),LOWER(A73))</f>
        <v/>
      </c>
    </row>
    <row r="74" customFormat="false" ht="12.75" hidden="false" customHeight="false" outlineLevel="0" collapsed="false">
      <c r="A74" s="0" t="str">
        <f aca="false">MID($A$1,B74,1)</f>
        <v/>
      </c>
      <c r="B74" s="0" t="n">
        <f aca="false">ROW()-3</f>
        <v>71</v>
      </c>
      <c r="C74" s="0" t="str">
        <f aca="false">IF(ISNA(MATCH(A74,$F$4:$F$13,0)),A74,"")</f>
        <v/>
      </c>
      <c r="D74" s="0" t="str">
        <f aca="false">IF(C74=" ","",C74)</f>
        <v/>
      </c>
      <c r="E74" s="0" t="str">
        <f aca="false">IF(ISNA(MATCH(A74,$F$4:$F$13,0)),UPPER(A74),LOWER(A74))</f>
        <v/>
      </c>
    </row>
    <row r="75" customFormat="false" ht="12.75" hidden="false" customHeight="false" outlineLevel="0" collapsed="false">
      <c r="A75" s="0" t="str">
        <f aca="false">MID($A$1,B75,1)</f>
        <v/>
      </c>
      <c r="B75" s="0" t="n">
        <f aca="false">ROW()-3</f>
        <v>72</v>
      </c>
      <c r="C75" s="0" t="str">
        <f aca="false">IF(ISNA(MATCH(A75,$F$4:$F$13,0)),A75,"")</f>
        <v/>
      </c>
      <c r="D75" s="0" t="str">
        <f aca="false">IF(C75=" ","",C75)</f>
        <v/>
      </c>
      <c r="E75" s="0" t="str">
        <f aca="false">IF(ISNA(MATCH(A75,$F$4:$F$13,0)),UPPER(A75),LOWER(A75))</f>
        <v/>
      </c>
    </row>
    <row r="76" customFormat="false" ht="12.75" hidden="false" customHeight="false" outlineLevel="0" collapsed="false">
      <c r="A76" s="0" t="str">
        <f aca="false">MID($A$1,B76,1)</f>
        <v/>
      </c>
      <c r="B76" s="0" t="n">
        <f aca="false">ROW()-3</f>
        <v>73</v>
      </c>
      <c r="C76" s="0" t="str">
        <f aca="false">IF(ISNA(MATCH(A76,$F$4:$F$13,0)),A76,"")</f>
        <v/>
      </c>
      <c r="D76" s="0" t="str">
        <f aca="false">IF(C76=" ","",C76)</f>
        <v/>
      </c>
      <c r="E76" s="0" t="str">
        <f aca="false">IF(ISNA(MATCH(A76,$F$4:$F$13,0)),UPPER(A76),LOWER(A76))</f>
        <v/>
      </c>
    </row>
    <row r="77" customFormat="false" ht="12.75" hidden="false" customHeight="false" outlineLevel="0" collapsed="false">
      <c r="A77" s="0" t="str">
        <f aca="false">MID($A$1,B77,1)</f>
        <v/>
      </c>
      <c r="B77" s="0" t="n">
        <f aca="false">ROW()-3</f>
        <v>74</v>
      </c>
      <c r="C77" s="0" t="str">
        <f aca="false">IF(ISNA(MATCH(A77,$F$4:$F$13,0)),A77,"")</f>
        <v/>
      </c>
      <c r="D77" s="0" t="str">
        <f aca="false">IF(C77=" ","",C77)</f>
        <v/>
      </c>
      <c r="E77" s="0" t="str">
        <f aca="false">IF(ISNA(MATCH(A77,$F$4:$F$13,0)),UPPER(A77),LOWER(A77))</f>
        <v/>
      </c>
    </row>
    <row r="78" customFormat="false" ht="12.75" hidden="false" customHeight="false" outlineLevel="0" collapsed="false">
      <c r="A78" s="0" t="str">
        <f aca="false">MID($A$1,B78,1)</f>
        <v/>
      </c>
      <c r="B78" s="0" t="n">
        <f aca="false">ROW()-3</f>
        <v>75</v>
      </c>
      <c r="C78" s="0" t="str">
        <f aca="false">IF(ISNA(MATCH(A78,$F$4:$F$13,0)),A78,"")</f>
        <v/>
      </c>
      <c r="D78" s="0" t="str">
        <f aca="false">IF(C78=" ","",C78)</f>
        <v/>
      </c>
      <c r="E78" s="0" t="str">
        <f aca="false">IF(ISNA(MATCH(A78,$F$4:$F$13,0)),UPPER(A78),LOWER(A78))</f>
        <v/>
      </c>
    </row>
    <row r="79" customFormat="false" ht="12.75" hidden="false" customHeight="false" outlineLevel="0" collapsed="false">
      <c r="A79" s="0" t="str">
        <f aca="false">MID($A$1,B79,1)</f>
        <v/>
      </c>
      <c r="B79" s="0" t="n">
        <f aca="false">ROW()-3</f>
        <v>76</v>
      </c>
      <c r="C79" s="0" t="str">
        <f aca="false">IF(ISNA(MATCH(A79,$F$4:$F$13,0)),A79,"")</f>
        <v/>
      </c>
      <c r="D79" s="0" t="str">
        <f aca="false">IF(C79=" ","",C79)</f>
        <v/>
      </c>
      <c r="E79" s="0" t="str">
        <f aca="false">IF(ISNA(MATCH(A79,$F$4:$F$13,0)),UPPER(A79),LOWER(A79))</f>
        <v/>
      </c>
    </row>
    <row r="80" customFormat="false" ht="12.75" hidden="false" customHeight="false" outlineLevel="0" collapsed="false">
      <c r="A80" s="0" t="str">
        <f aca="false">MID($A$1,B80,1)</f>
        <v/>
      </c>
      <c r="B80" s="0" t="n">
        <f aca="false">ROW()-3</f>
        <v>77</v>
      </c>
      <c r="C80" s="0" t="str">
        <f aca="false">IF(ISNA(MATCH(A80,$F$4:$F$13,0)),A80,"")</f>
        <v/>
      </c>
      <c r="D80" s="0" t="str">
        <f aca="false">IF(C80=" ","",C80)</f>
        <v/>
      </c>
      <c r="E80" s="0" t="str">
        <f aca="false">IF(ISNA(MATCH(A80,$F$4:$F$13,0)),UPPER(A80),LOWER(A80))</f>
        <v/>
      </c>
    </row>
    <row r="81" customFormat="false" ht="12.75" hidden="false" customHeight="false" outlineLevel="0" collapsed="false">
      <c r="A81" s="0" t="str">
        <f aca="false">MID($A$1,B81,1)</f>
        <v/>
      </c>
      <c r="B81" s="0" t="n">
        <f aca="false">ROW()-3</f>
        <v>78</v>
      </c>
      <c r="C81" s="0" t="str">
        <f aca="false">IF(ISNA(MATCH(A81,$F$4:$F$13,0)),A81,"")</f>
        <v/>
      </c>
      <c r="D81" s="0" t="str">
        <f aca="false">IF(C81=" ","",C81)</f>
        <v/>
      </c>
      <c r="E81" s="0" t="str">
        <f aca="false">IF(ISNA(MATCH(A81,$F$4:$F$13,0)),UPPER(A81),LOWER(A81))</f>
        <v/>
      </c>
    </row>
    <row r="82" customFormat="false" ht="12.75" hidden="false" customHeight="false" outlineLevel="0" collapsed="false">
      <c r="A82" s="0" t="str">
        <f aca="false">MID($A$1,B82,1)</f>
        <v/>
      </c>
      <c r="B82" s="0" t="n">
        <f aca="false">ROW()-3</f>
        <v>79</v>
      </c>
      <c r="C82" s="0" t="str">
        <f aca="false">IF(ISNA(MATCH(A82,$F$4:$F$13,0)),A82,"")</f>
        <v/>
      </c>
      <c r="D82" s="0" t="str">
        <f aca="false">IF(C82=" ","",C82)</f>
        <v/>
      </c>
      <c r="E82" s="0" t="str">
        <f aca="false">IF(ISNA(MATCH(A82,$F$4:$F$13,0)),UPPER(A82),LOWER(A82))</f>
        <v/>
      </c>
    </row>
    <row r="83" customFormat="false" ht="12.75" hidden="false" customHeight="false" outlineLevel="0" collapsed="false">
      <c r="A83" s="0" t="str">
        <f aca="false">MID($A$1,B83,1)</f>
        <v/>
      </c>
      <c r="B83" s="0" t="n">
        <f aca="false">ROW()-3</f>
        <v>80</v>
      </c>
      <c r="C83" s="0" t="str">
        <f aca="false">IF(ISNA(MATCH(A83,$F$4:$F$13,0)),A83,"")</f>
        <v/>
      </c>
      <c r="D83" s="0" t="str">
        <f aca="false">IF(C83=" ","",C83)</f>
        <v/>
      </c>
      <c r="E83" s="0" t="str">
        <f aca="false">IF(ISNA(MATCH(A83,$F$4:$F$13,0)),UPPER(A83),LOWER(A83))</f>
        <v/>
      </c>
    </row>
    <row r="84" customFormat="false" ht="12.75" hidden="false" customHeight="false" outlineLevel="0" collapsed="false">
      <c r="A84" s="0" t="str">
        <f aca="false">MID($A$1,B84,1)</f>
        <v/>
      </c>
      <c r="B84" s="0" t="n">
        <f aca="false">ROW()-3</f>
        <v>81</v>
      </c>
      <c r="C84" s="0" t="str">
        <f aca="false">IF(ISNA(MATCH(A84,$F$4:$F$13,0)),A84,"")</f>
        <v/>
      </c>
      <c r="D84" s="0" t="str">
        <f aca="false">IF(C84=" ","",C84)</f>
        <v/>
      </c>
      <c r="E84" s="0" t="str">
        <f aca="false">IF(ISNA(MATCH(A84,$F$4:$F$13,0)),UPPER(A84),LOWER(A84))</f>
        <v/>
      </c>
    </row>
    <row r="85" customFormat="false" ht="12.75" hidden="false" customHeight="false" outlineLevel="0" collapsed="false">
      <c r="A85" s="0" t="str">
        <f aca="false">MID($A$1,B85,1)</f>
        <v/>
      </c>
      <c r="B85" s="0" t="n">
        <f aca="false">ROW()-3</f>
        <v>82</v>
      </c>
      <c r="C85" s="0" t="str">
        <f aca="false">IF(ISNA(MATCH(A85,$F$4:$F$13,0)),A85,"")</f>
        <v/>
      </c>
      <c r="D85" s="0" t="str">
        <f aca="false">IF(C85=" ","",C85)</f>
        <v/>
      </c>
      <c r="E85" s="0" t="str">
        <f aca="false">IF(ISNA(MATCH(A85,$F$4:$F$13,0)),UPPER(A85),LOWER(A85))</f>
        <v/>
      </c>
    </row>
    <row r="86" customFormat="false" ht="12.75" hidden="false" customHeight="false" outlineLevel="0" collapsed="false">
      <c r="A86" s="0" t="str">
        <f aca="false">MID($A$1,B86,1)</f>
        <v/>
      </c>
      <c r="B86" s="0" t="n">
        <f aca="false">ROW()-3</f>
        <v>83</v>
      </c>
      <c r="C86" s="0" t="str">
        <f aca="false">IF(ISNA(MATCH(A86,$F$4:$F$13,0)),A86,"")</f>
        <v/>
      </c>
      <c r="D86" s="0" t="str">
        <f aca="false">IF(C86=" ","",C86)</f>
        <v/>
      </c>
      <c r="E86" s="0" t="str">
        <f aca="false">IF(ISNA(MATCH(A86,$F$4:$F$13,0)),UPPER(A86),LOWER(A86))</f>
        <v/>
      </c>
    </row>
    <row r="87" customFormat="false" ht="12.75" hidden="false" customHeight="false" outlineLevel="0" collapsed="false">
      <c r="A87" s="0" t="str">
        <f aca="false">MID($A$1,B87,1)</f>
        <v/>
      </c>
      <c r="B87" s="0" t="n">
        <f aca="false">ROW()-3</f>
        <v>84</v>
      </c>
      <c r="C87" s="0" t="str">
        <f aca="false">IF(ISNA(MATCH(A87,$F$4:$F$13,0)),A87,"")</f>
        <v/>
      </c>
      <c r="D87" s="0" t="str">
        <f aca="false">IF(C87=" ","",C87)</f>
        <v/>
      </c>
      <c r="E87" s="0" t="str">
        <f aca="false">IF(ISNA(MATCH(A87,$F$4:$F$13,0)),UPPER(A87),LOWER(A87))</f>
        <v/>
      </c>
    </row>
    <row r="88" customFormat="false" ht="12.75" hidden="false" customHeight="false" outlineLevel="0" collapsed="false">
      <c r="A88" s="0" t="str">
        <f aca="false">MID($A$1,B88,1)</f>
        <v/>
      </c>
      <c r="B88" s="0" t="n">
        <f aca="false">ROW()-3</f>
        <v>85</v>
      </c>
      <c r="C88" s="0" t="str">
        <f aca="false">IF(ISNA(MATCH(A88,$F$4:$F$13,0)),A88,"")</f>
        <v/>
      </c>
      <c r="D88" s="0" t="str">
        <f aca="false">IF(C88=" ","",C88)</f>
        <v/>
      </c>
      <c r="E88" s="0" t="str">
        <f aca="false">IF(ISNA(MATCH(A88,$F$4:$F$13,0)),UPPER(A88),LOWER(A88))</f>
        <v/>
      </c>
    </row>
    <row r="89" customFormat="false" ht="12.75" hidden="false" customHeight="false" outlineLevel="0" collapsed="false">
      <c r="A89" s="0" t="str">
        <f aca="false">MID($A$1,B89,1)</f>
        <v/>
      </c>
      <c r="B89" s="0" t="n">
        <f aca="false">ROW()-3</f>
        <v>86</v>
      </c>
      <c r="C89" s="0" t="str">
        <f aca="false">IF(ISNA(MATCH(A89,$F$4:$F$13,0)),A89,"")</f>
        <v/>
      </c>
      <c r="D89" s="0" t="str">
        <f aca="false">IF(C89=" ","",C89)</f>
        <v/>
      </c>
      <c r="E89" s="0" t="str">
        <f aca="false">IF(ISNA(MATCH(A89,$F$4:$F$13,0)),UPPER(A89),LOWER(A89))</f>
        <v/>
      </c>
    </row>
    <row r="90" customFormat="false" ht="12.75" hidden="false" customHeight="false" outlineLevel="0" collapsed="false">
      <c r="A90" s="0" t="str">
        <f aca="false">MID($A$1,B90,1)</f>
        <v/>
      </c>
      <c r="B90" s="0" t="n">
        <f aca="false">ROW()-3</f>
        <v>87</v>
      </c>
      <c r="C90" s="0" t="str">
        <f aca="false">IF(ISNA(MATCH(A90,$F$4:$F$13,0)),A90,"")</f>
        <v/>
      </c>
      <c r="D90" s="0" t="str">
        <f aca="false">IF(C90=" ","",C90)</f>
        <v/>
      </c>
      <c r="E90" s="0" t="str">
        <f aca="false">IF(ISNA(MATCH(A90,$F$4:$F$13,0)),UPPER(A90),LOWER(A90))</f>
        <v/>
      </c>
    </row>
    <row r="91" customFormat="false" ht="12.75" hidden="false" customHeight="false" outlineLevel="0" collapsed="false">
      <c r="A91" s="0" t="str">
        <f aca="false">MID($A$1,B91,1)</f>
        <v/>
      </c>
      <c r="B91" s="0" t="n">
        <f aca="false">ROW()-3</f>
        <v>88</v>
      </c>
      <c r="C91" s="0" t="str">
        <f aca="false">IF(ISNA(MATCH(A91,$F$4:$F$13,0)),A91,"")</f>
        <v/>
      </c>
      <c r="D91" s="0" t="str">
        <f aca="false">IF(C91=" ","",C91)</f>
        <v/>
      </c>
      <c r="E91" s="0" t="str">
        <f aca="false">IF(ISNA(MATCH(A91,$F$4:$F$13,0)),UPPER(A91),LOWER(A91))</f>
        <v/>
      </c>
    </row>
    <row r="92" customFormat="false" ht="12.75" hidden="false" customHeight="false" outlineLevel="0" collapsed="false">
      <c r="A92" s="0" t="str">
        <f aca="false">MID($A$1,B92,1)</f>
        <v/>
      </c>
      <c r="B92" s="0" t="n">
        <f aca="false">ROW()-3</f>
        <v>89</v>
      </c>
      <c r="C92" s="0" t="str">
        <f aca="false">IF(ISNA(MATCH(A92,$F$4:$F$13,0)),A92,"")</f>
        <v/>
      </c>
      <c r="D92" s="0" t="str">
        <f aca="false">IF(C92=" ","",C92)</f>
        <v/>
      </c>
      <c r="E92" s="0" t="str">
        <f aca="false">IF(ISNA(MATCH(A92,$F$4:$F$13,0)),UPPER(A92),LOWER(A92))</f>
        <v/>
      </c>
    </row>
    <row r="93" customFormat="false" ht="12.75" hidden="false" customHeight="false" outlineLevel="0" collapsed="false">
      <c r="A93" s="0" t="str">
        <f aca="false">MID($A$1,B93,1)</f>
        <v/>
      </c>
      <c r="B93" s="0" t="n">
        <f aca="false">ROW()-3</f>
        <v>90</v>
      </c>
      <c r="C93" s="0" t="str">
        <f aca="false">IF(ISNA(MATCH(A93,$F$4:$F$13,0)),A93,"")</f>
        <v/>
      </c>
      <c r="D93" s="0" t="str">
        <f aca="false">IF(C93=" ","",C93)</f>
        <v/>
      </c>
      <c r="E93" s="0" t="str">
        <f aca="false">IF(ISNA(MATCH(A93,$F$4:$F$13,0)),UPPER(A93),LOWER(A93))</f>
        <v/>
      </c>
    </row>
    <row r="94" customFormat="false" ht="12.75" hidden="false" customHeight="false" outlineLevel="0" collapsed="false">
      <c r="A94" s="0" t="str">
        <f aca="false">MID($A$1,B94,1)</f>
        <v/>
      </c>
      <c r="B94" s="0" t="n">
        <f aca="false">ROW()-3</f>
        <v>91</v>
      </c>
      <c r="C94" s="0" t="str">
        <f aca="false">IF(ISNA(MATCH(A94,$F$4:$F$13,0)),A94,"")</f>
        <v/>
      </c>
      <c r="D94" s="0" t="str">
        <f aca="false">IF(C94=" ","",C94)</f>
        <v/>
      </c>
      <c r="E94" s="0" t="str">
        <f aca="false">IF(ISNA(MATCH(A94,$F$4:$F$13,0)),UPPER(A94),LOWER(A94))</f>
        <v/>
      </c>
    </row>
    <row r="95" customFormat="false" ht="12.75" hidden="false" customHeight="false" outlineLevel="0" collapsed="false">
      <c r="A95" s="0" t="str">
        <f aca="false">MID($A$1,B95,1)</f>
        <v/>
      </c>
      <c r="B95" s="0" t="n">
        <f aca="false">ROW()-3</f>
        <v>92</v>
      </c>
      <c r="C95" s="0" t="str">
        <f aca="false">IF(ISNA(MATCH(A95,$F$4:$F$13,0)),A95,"")</f>
        <v/>
      </c>
      <c r="D95" s="0" t="str">
        <f aca="false">IF(C95=" ","",C95)</f>
        <v/>
      </c>
      <c r="E95" s="0" t="str">
        <f aca="false">IF(ISNA(MATCH(A95,$F$4:$F$13,0)),UPPER(A95),LOWER(A95))</f>
        <v/>
      </c>
    </row>
    <row r="96" customFormat="false" ht="12.75" hidden="false" customHeight="false" outlineLevel="0" collapsed="false">
      <c r="A96" s="0" t="str">
        <f aca="false">MID($A$1,B96,1)</f>
        <v/>
      </c>
      <c r="B96" s="0" t="n">
        <f aca="false">ROW()-3</f>
        <v>93</v>
      </c>
      <c r="C96" s="0" t="str">
        <f aca="false">IF(ISNA(MATCH(A96,$F$4:$F$13,0)),A96,"")</f>
        <v/>
      </c>
      <c r="D96" s="0" t="str">
        <f aca="false">IF(C96=" ","",C96)</f>
        <v/>
      </c>
      <c r="E96" s="0" t="str">
        <f aca="false">IF(ISNA(MATCH(A96,$F$4:$F$13,0)),UPPER(A96),LOWER(A96))</f>
        <v/>
      </c>
    </row>
    <row r="97" customFormat="false" ht="12.75" hidden="false" customHeight="false" outlineLevel="0" collapsed="false">
      <c r="A97" s="0" t="str">
        <f aca="false">MID($A$1,B97,1)</f>
        <v/>
      </c>
      <c r="B97" s="0" t="n">
        <f aca="false">ROW()-3</f>
        <v>94</v>
      </c>
      <c r="C97" s="0" t="str">
        <f aca="false">IF(ISNA(MATCH(A97,$F$4:$F$13,0)),A97,"")</f>
        <v/>
      </c>
      <c r="D97" s="0" t="str">
        <f aca="false">IF(C97=" ","",C97)</f>
        <v/>
      </c>
      <c r="E97" s="0" t="str">
        <f aca="false">IF(ISNA(MATCH(A97,$F$4:$F$13,0)),UPPER(A97),LOWER(A97))</f>
        <v/>
      </c>
    </row>
    <row r="98" customFormat="false" ht="12.75" hidden="false" customHeight="false" outlineLevel="0" collapsed="false">
      <c r="A98" s="0" t="str">
        <f aca="false">MID($A$1,B98,1)</f>
        <v/>
      </c>
      <c r="B98" s="0" t="n">
        <f aca="false">ROW()-3</f>
        <v>95</v>
      </c>
      <c r="C98" s="0" t="str">
        <f aca="false">IF(ISNA(MATCH(A98,$F$4:$F$13,0)),A98,"")</f>
        <v/>
      </c>
      <c r="D98" s="0" t="str">
        <f aca="false">IF(C98=" ","",C98)</f>
        <v/>
      </c>
      <c r="E98" s="0" t="str">
        <f aca="false">IF(ISNA(MATCH(A98,$F$4:$F$13,0)),UPPER(A98),LOWER(A98))</f>
        <v/>
      </c>
    </row>
    <row r="99" customFormat="false" ht="12.75" hidden="false" customHeight="false" outlineLevel="0" collapsed="false">
      <c r="A99" s="0" t="str">
        <f aca="false">MID($A$1,B99,1)</f>
        <v/>
      </c>
      <c r="B99" s="0" t="n">
        <f aca="false">ROW()-3</f>
        <v>96</v>
      </c>
      <c r="C99" s="0" t="str">
        <f aca="false">IF(ISNA(MATCH(A99,$F$4:$F$13,0)),A99,"")</f>
        <v/>
      </c>
      <c r="D99" s="0" t="str">
        <f aca="false">IF(C99=" ","",C99)</f>
        <v/>
      </c>
      <c r="E99" s="0" t="str">
        <f aca="false">IF(ISNA(MATCH(A99,$F$4:$F$13,0)),UPPER(A99),LOWER(A99))</f>
        <v/>
      </c>
    </row>
    <row r="100" customFormat="false" ht="12.75" hidden="false" customHeight="false" outlineLevel="0" collapsed="false">
      <c r="A100" s="0" t="str">
        <f aca="false">MID($A$1,B100,1)</f>
        <v/>
      </c>
      <c r="B100" s="0" t="n">
        <f aca="false">ROW()-3</f>
        <v>97</v>
      </c>
      <c r="C100" s="0" t="str">
        <f aca="false">IF(ISNA(MATCH(A100,$F$4:$F$13,0)),A100,"")</f>
        <v/>
      </c>
      <c r="D100" s="0" t="str">
        <f aca="false">IF(C100=" ","",C100)</f>
        <v/>
      </c>
      <c r="E100" s="0" t="str">
        <f aca="false">IF(ISNA(MATCH(A100,$F$4:$F$13,0)),UPPER(A100),LOWER(A100))</f>
        <v/>
      </c>
    </row>
    <row r="101" customFormat="false" ht="12.75" hidden="false" customHeight="false" outlineLevel="0" collapsed="false">
      <c r="A101" s="0" t="str">
        <f aca="false">MID($A$1,B101,1)</f>
        <v/>
      </c>
      <c r="B101" s="0" t="n">
        <f aca="false">ROW()-3</f>
        <v>98</v>
      </c>
      <c r="C101" s="0" t="str">
        <f aca="false">IF(ISNA(MATCH(A101,$F$4:$F$13,0)),A101,"")</f>
        <v/>
      </c>
      <c r="D101" s="0" t="str">
        <f aca="false">IF(C101=" ","",C101)</f>
        <v/>
      </c>
      <c r="E101" s="0" t="str">
        <f aca="false">IF(ISNA(MATCH(A101,$F$4:$F$13,0)),UPPER(A101),LOWER(A101))</f>
        <v/>
      </c>
    </row>
    <row r="102" customFormat="false" ht="12.75" hidden="false" customHeight="false" outlineLevel="0" collapsed="false">
      <c r="A102" s="0" t="str">
        <f aca="false">MID($A$1,B102,1)</f>
        <v/>
      </c>
      <c r="B102" s="0" t="n">
        <f aca="false">ROW()-3</f>
        <v>99</v>
      </c>
      <c r="C102" s="0" t="str">
        <f aca="false">IF(ISNA(MATCH(A102,$F$4:$F$13,0)),A102,"")</f>
        <v/>
      </c>
      <c r="D102" s="0" t="str">
        <f aca="false">IF(C102=" ","",C102)</f>
        <v/>
      </c>
      <c r="E102" s="0" t="str">
        <f aca="false">IF(ISNA(MATCH(A102,$F$4:$F$13,0)),UPPER(A102),LOWER(A102))</f>
        <v/>
      </c>
    </row>
    <row r="103" customFormat="false" ht="12.75" hidden="false" customHeight="false" outlineLevel="0" collapsed="false">
      <c r="A103" s="0" t="str">
        <f aca="false">MID($A$1,B103,1)</f>
        <v/>
      </c>
      <c r="B103" s="0" t="n">
        <f aca="false">ROW()-3</f>
        <v>100</v>
      </c>
      <c r="C103" s="0" t="str">
        <f aca="false">IF(ISNA(MATCH(A103,$F$4:$F$13,0)),A103,"")</f>
        <v/>
      </c>
      <c r="D103" s="0" t="str">
        <f aca="false">IF(C103=" ","",C103)</f>
        <v/>
      </c>
      <c r="E103" s="0" t="str">
        <f aca="false">IF(ISNA(MATCH(A103,$F$4:$F$13,0)),UPPER(A103),LOWER(A103))</f>
        <v/>
      </c>
    </row>
    <row r="104" customFormat="false" ht="12.75" hidden="false" customHeight="false" outlineLevel="0" collapsed="false">
      <c r="A104" s="0" t="str">
        <f aca="false">MID($A$1,B104,1)</f>
        <v/>
      </c>
      <c r="B104" s="0" t="n">
        <f aca="false">ROW()-3</f>
        <v>101</v>
      </c>
      <c r="C104" s="0" t="str">
        <f aca="false">IF(ISNA(MATCH(A104,$F$4:$F$13,0)),A104,"")</f>
        <v/>
      </c>
      <c r="D104" s="0" t="str">
        <f aca="false">IF(C104=" ","",C104)</f>
        <v/>
      </c>
      <c r="E104" s="0" t="str">
        <f aca="false">IF(ISNA(MATCH(A104,$F$4:$F$13,0)),UPPER(A104),LOWER(A104))</f>
        <v/>
      </c>
    </row>
    <row r="105" customFormat="false" ht="12.75" hidden="false" customHeight="false" outlineLevel="0" collapsed="false">
      <c r="A105" s="0" t="str">
        <f aca="false">MID($A$1,B105,1)</f>
        <v/>
      </c>
      <c r="B105" s="0" t="n">
        <f aca="false">ROW()-3</f>
        <v>102</v>
      </c>
      <c r="C105" s="0" t="str">
        <f aca="false">IF(ISNA(MATCH(A105,$F$4:$F$13,0)),A105,"")</f>
        <v/>
      </c>
      <c r="D105" s="0" t="str">
        <f aca="false">IF(C105=" ","",C105)</f>
        <v/>
      </c>
      <c r="E105" s="0" t="str">
        <f aca="false">IF(ISNA(MATCH(A105,$F$4:$F$13,0)),UPPER(A105),LOWER(A105))</f>
        <v/>
      </c>
    </row>
    <row r="106" customFormat="false" ht="12.75" hidden="false" customHeight="false" outlineLevel="0" collapsed="false">
      <c r="A106" s="0" t="str">
        <f aca="false">MID($A$1,B106,1)</f>
        <v/>
      </c>
      <c r="B106" s="0" t="n">
        <f aca="false">ROW()-3</f>
        <v>103</v>
      </c>
      <c r="C106" s="0" t="str">
        <f aca="false">IF(ISNA(MATCH(A106,$F$4:$F$13,0)),A106,"")</f>
        <v/>
      </c>
      <c r="D106" s="0" t="str">
        <f aca="false">IF(C106=" ","",C106)</f>
        <v/>
      </c>
      <c r="E106" s="0" t="str">
        <f aca="false">IF(ISNA(MATCH(A106,$F$4:$F$13,0)),UPPER(A106),LOWER(A106))</f>
        <v/>
      </c>
    </row>
    <row r="107" customFormat="false" ht="12.75" hidden="false" customHeight="false" outlineLevel="0" collapsed="false">
      <c r="A107" s="0" t="str">
        <f aca="false">MID($A$1,B107,1)</f>
        <v/>
      </c>
      <c r="B107" s="0" t="n">
        <f aca="false">ROW()-3</f>
        <v>104</v>
      </c>
      <c r="C107" s="0" t="str">
        <f aca="false">IF(ISNA(MATCH(A107,$F$4:$F$13,0)),A107,"")</f>
        <v/>
      </c>
      <c r="D107" s="0" t="str">
        <f aca="false">IF(C107=" ","",C107)</f>
        <v/>
      </c>
      <c r="E107" s="0" t="str">
        <f aca="false">IF(ISNA(MATCH(A107,$F$4:$F$13,0)),UPPER(A107),LOWER(A107))</f>
        <v/>
      </c>
    </row>
    <row r="108" customFormat="false" ht="12.75" hidden="false" customHeight="false" outlineLevel="0" collapsed="false">
      <c r="A108" s="0" t="str">
        <f aca="false">MID($A$1,B108,1)</f>
        <v/>
      </c>
      <c r="B108" s="0" t="n">
        <f aca="false">ROW()-3</f>
        <v>105</v>
      </c>
      <c r="C108" s="0" t="str">
        <f aca="false">IF(ISNA(MATCH(A108,$F$4:$F$13,0)),A108,"")</f>
        <v/>
      </c>
      <c r="D108" s="0" t="str">
        <f aca="false">IF(C108=" ","",C108)</f>
        <v/>
      </c>
      <c r="E108" s="0" t="str">
        <f aca="false">IF(ISNA(MATCH(A108,$F$4:$F$13,0)),UPPER(A108),LOWER(A108))</f>
        <v/>
      </c>
    </row>
    <row r="109" customFormat="false" ht="12.75" hidden="false" customHeight="false" outlineLevel="0" collapsed="false">
      <c r="A109" s="0" t="str">
        <f aca="false">MID($A$1,B109,1)</f>
        <v/>
      </c>
      <c r="B109" s="0" t="n">
        <f aca="false">ROW()-3</f>
        <v>106</v>
      </c>
      <c r="C109" s="0" t="str">
        <f aca="false">IF(ISNA(MATCH(A109,$F$4:$F$13,0)),A109,"")</f>
        <v/>
      </c>
      <c r="D109" s="0" t="str">
        <f aca="false">IF(C109=" ","",C109)</f>
        <v/>
      </c>
      <c r="E109" s="0" t="str">
        <f aca="false">IF(ISNA(MATCH(A109,$F$4:$F$13,0)),UPPER(A109),LOWER(A109))</f>
        <v/>
      </c>
    </row>
    <row r="110" customFormat="false" ht="12.75" hidden="false" customHeight="false" outlineLevel="0" collapsed="false">
      <c r="A110" s="0" t="str">
        <f aca="false">MID($A$1,B110,1)</f>
        <v/>
      </c>
      <c r="B110" s="0" t="n">
        <f aca="false">ROW()-3</f>
        <v>107</v>
      </c>
      <c r="C110" s="0" t="str">
        <f aca="false">IF(ISNA(MATCH(A110,$F$4:$F$13,0)),A110,"")</f>
        <v/>
      </c>
      <c r="D110" s="0" t="str">
        <f aca="false">IF(C110=" ","",C110)</f>
        <v/>
      </c>
      <c r="E110" s="0" t="str">
        <f aca="false">IF(ISNA(MATCH(A110,$F$4:$F$13,0)),UPPER(A110),LOWER(A110))</f>
        <v/>
      </c>
    </row>
    <row r="111" customFormat="false" ht="12.75" hidden="false" customHeight="false" outlineLevel="0" collapsed="false">
      <c r="A111" s="0" t="str">
        <f aca="false">MID($A$1,B111,1)</f>
        <v/>
      </c>
      <c r="B111" s="0" t="n">
        <f aca="false">ROW()-3</f>
        <v>108</v>
      </c>
      <c r="C111" s="0" t="str">
        <f aca="false">IF(ISNA(MATCH(A111,$F$4:$F$13,0)),A111,"")</f>
        <v/>
      </c>
      <c r="D111" s="0" t="str">
        <f aca="false">IF(C111=" ","",C111)</f>
        <v/>
      </c>
      <c r="E111" s="0" t="str">
        <f aca="false">IF(ISNA(MATCH(A111,$F$4:$F$13,0)),UPPER(A111),LOWER(A111))</f>
        <v/>
      </c>
    </row>
    <row r="112" customFormat="false" ht="12.75" hidden="false" customHeight="false" outlineLevel="0" collapsed="false">
      <c r="A112" s="0" t="str">
        <f aca="false">MID($A$1,B112,1)</f>
        <v/>
      </c>
      <c r="B112" s="0" t="n">
        <f aca="false">ROW()-3</f>
        <v>109</v>
      </c>
      <c r="C112" s="0" t="str">
        <f aca="false">IF(ISNA(MATCH(A112,$F$4:$F$13,0)),A112,"")</f>
        <v/>
      </c>
      <c r="D112" s="0" t="str">
        <f aca="false">IF(C112=" ","",C112)</f>
        <v/>
      </c>
      <c r="E112" s="0" t="str">
        <f aca="false">IF(ISNA(MATCH(A112,$F$4:$F$13,0)),UPPER(A112),LOWER(A112))</f>
        <v/>
      </c>
    </row>
    <row r="113" customFormat="false" ht="12.75" hidden="false" customHeight="false" outlineLevel="0" collapsed="false">
      <c r="A113" s="0" t="str">
        <f aca="false">MID($A$1,B113,1)</f>
        <v/>
      </c>
      <c r="B113" s="0" t="n">
        <f aca="false">ROW()-3</f>
        <v>110</v>
      </c>
      <c r="C113" s="0" t="str">
        <f aca="false">IF(ISNA(MATCH(A113,$F$4:$F$13,0)),A113,"")</f>
        <v/>
      </c>
      <c r="D113" s="0" t="str">
        <f aca="false">IF(C113=" ","",C113)</f>
        <v/>
      </c>
      <c r="E113" s="0" t="str">
        <f aca="false">IF(ISNA(MATCH(A113,$F$4:$F$13,0)),UPPER(A113),LOWER(A113))</f>
        <v/>
      </c>
    </row>
    <row r="114" customFormat="false" ht="12.75" hidden="false" customHeight="false" outlineLevel="0" collapsed="false">
      <c r="A114" s="0" t="str">
        <f aca="false">MID($A$1,B114,1)</f>
        <v/>
      </c>
      <c r="B114" s="0" t="n">
        <f aca="false">ROW()-3</f>
        <v>111</v>
      </c>
      <c r="C114" s="0" t="str">
        <f aca="false">IF(ISNA(MATCH(A114,$F$4:$F$13,0)),A114,"")</f>
        <v/>
      </c>
      <c r="D114" s="0" t="str">
        <f aca="false">IF(C114=" ","",C114)</f>
        <v/>
      </c>
      <c r="E114" s="0" t="str">
        <f aca="false">IF(ISNA(MATCH(A114,$F$4:$F$13,0)),UPPER(A114),LOWER(A114))</f>
        <v/>
      </c>
    </row>
    <row r="115" customFormat="false" ht="12.75" hidden="false" customHeight="false" outlineLevel="0" collapsed="false">
      <c r="A115" s="0" t="str">
        <f aca="false">MID($A$1,B115,1)</f>
        <v/>
      </c>
      <c r="B115" s="0" t="n">
        <f aca="false">ROW()-3</f>
        <v>112</v>
      </c>
      <c r="C115" s="0" t="str">
        <f aca="false">IF(ISNA(MATCH(A115,$F$4:$F$13,0)),A115,"")</f>
        <v/>
      </c>
      <c r="D115" s="0" t="str">
        <f aca="false">IF(C115=" ","",C115)</f>
        <v/>
      </c>
      <c r="E115" s="0" t="str">
        <f aca="false">IF(ISNA(MATCH(A115,$F$4:$F$13,0)),UPPER(A115),LOWER(A115))</f>
        <v/>
      </c>
    </row>
    <row r="116" customFormat="false" ht="12.75" hidden="false" customHeight="false" outlineLevel="0" collapsed="false">
      <c r="A116" s="0" t="str">
        <f aca="false">MID($A$1,B116,1)</f>
        <v/>
      </c>
      <c r="B116" s="0" t="n">
        <f aca="false">ROW()-3</f>
        <v>113</v>
      </c>
      <c r="C116" s="0" t="str">
        <f aca="false">IF(ISNA(MATCH(A116,$F$4:$F$13,0)),A116,"")</f>
        <v/>
      </c>
      <c r="D116" s="0" t="str">
        <f aca="false">IF(C116=" ","",C116)</f>
        <v/>
      </c>
      <c r="E116" s="0" t="str">
        <f aca="false">IF(ISNA(MATCH(A116,$F$4:$F$13,0)),UPPER(A116),LOWER(A116))</f>
        <v/>
      </c>
    </row>
    <row r="117" customFormat="false" ht="12.75" hidden="false" customHeight="false" outlineLevel="0" collapsed="false">
      <c r="A117" s="0" t="str">
        <f aca="false">MID($A$1,B117,1)</f>
        <v/>
      </c>
      <c r="B117" s="0" t="n">
        <f aca="false">ROW()-3</f>
        <v>114</v>
      </c>
      <c r="C117" s="0" t="str">
        <f aca="false">IF(ISNA(MATCH(A117,$F$4:$F$13,0)),A117,"")</f>
        <v/>
      </c>
      <c r="D117" s="0" t="str">
        <f aca="false">IF(C117=" ","",C117)</f>
        <v/>
      </c>
      <c r="E117" s="0" t="str">
        <f aca="false">IF(ISNA(MATCH(A117,$F$4:$F$13,0)),UPPER(A117),LOWER(A117))</f>
        <v/>
      </c>
    </row>
    <row r="118" customFormat="false" ht="12.75" hidden="false" customHeight="false" outlineLevel="0" collapsed="false">
      <c r="A118" s="0" t="str">
        <f aca="false">MID($A$1,B118,1)</f>
        <v/>
      </c>
      <c r="B118" s="0" t="n">
        <f aca="false">ROW()-3</f>
        <v>115</v>
      </c>
      <c r="C118" s="0" t="str">
        <f aca="false">IF(ISNA(MATCH(A118,$F$4:$F$13,0)),A118,"")</f>
        <v/>
      </c>
      <c r="D118" s="0" t="str">
        <f aca="false">IF(C118=" ","",C118)</f>
        <v/>
      </c>
      <c r="E118" s="0" t="str">
        <f aca="false">IF(ISNA(MATCH(A118,$F$4:$F$13,0)),UPPER(A118),LOWER(A118))</f>
        <v/>
      </c>
    </row>
    <row r="119" customFormat="false" ht="12.75" hidden="false" customHeight="false" outlineLevel="0" collapsed="false">
      <c r="A119" s="0" t="str">
        <f aca="false">MID($A$1,B119,1)</f>
        <v/>
      </c>
      <c r="B119" s="0" t="n">
        <f aca="false">ROW()-3</f>
        <v>116</v>
      </c>
      <c r="C119" s="0" t="str">
        <f aca="false">IF(ISNA(MATCH(A119,$F$4:$F$13,0)),A119,"")</f>
        <v/>
      </c>
      <c r="D119" s="0" t="str">
        <f aca="false">IF(C119=" ","",C119)</f>
        <v/>
      </c>
      <c r="E119" s="0" t="str">
        <f aca="false">IF(ISNA(MATCH(A119,$F$4:$F$13,0)),UPPER(A119),LOWER(A119))</f>
        <v/>
      </c>
    </row>
    <row r="120" customFormat="false" ht="12.75" hidden="false" customHeight="false" outlineLevel="0" collapsed="false">
      <c r="A120" s="0" t="str">
        <f aca="false">MID($A$1,B120,1)</f>
        <v/>
      </c>
      <c r="B120" s="0" t="n">
        <f aca="false">ROW()-3</f>
        <v>117</v>
      </c>
      <c r="C120" s="0" t="str">
        <f aca="false">IF(ISNA(MATCH(A120,$F$4:$F$13,0)),A120,"")</f>
        <v/>
      </c>
      <c r="D120" s="0" t="str">
        <f aca="false">IF(C120=" ","",C120)</f>
        <v/>
      </c>
      <c r="E120" s="0" t="str">
        <f aca="false">IF(ISNA(MATCH(A120,$F$4:$F$13,0)),UPPER(A120),LOWER(A120))</f>
        <v/>
      </c>
    </row>
    <row r="121" customFormat="false" ht="12.75" hidden="false" customHeight="false" outlineLevel="0" collapsed="false">
      <c r="A121" s="0" t="str">
        <f aca="false">MID($A$1,B121,1)</f>
        <v/>
      </c>
      <c r="B121" s="0" t="n">
        <f aca="false">ROW()-3</f>
        <v>118</v>
      </c>
      <c r="C121" s="0" t="str">
        <f aca="false">IF(ISNA(MATCH(A121,$F$4:$F$13,0)),A121,"")</f>
        <v/>
      </c>
      <c r="D121" s="0" t="str">
        <f aca="false">IF(C121=" ","",C121)</f>
        <v/>
      </c>
      <c r="E121" s="0" t="str">
        <f aca="false">IF(ISNA(MATCH(A121,$F$4:$F$13,0)),UPPER(A121),LOWER(A121))</f>
        <v/>
      </c>
    </row>
    <row r="122" customFormat="false" ht="12.75" hidden="false" customHeight="false" outlineLevel="0" collapsed="false">
      <c r="A122" s="0" t="str">
        <f aca="false">MID($A$1,B122,1)</f>
        <v/>
      </c>
      <c r="B122" s="0" t="n">
        <f aca="false">ROW()-3</f>
        <v>119</v>
      </c>
      <c r="C122" s="0" t="str">
        <f aca="false">IF(ISNA(MATCH(A122,$F$4:$F$13,0)),A122,"")</f>
        <v/>
      </c>
      <c r="D122" s="0" t="str">
        <f aca="false">IF(C122=" ","",C122)</f>
        <v/>
      </c>
      <c r="E122" s="0" t="str">
        <f aca="false">IF(ISNA(MATCH(A122,$F$4:$F$13,0)),UPPER(A122),LOWER(A122))</f>
        <v/>
      </c>
    </row>
    <row r="123" customFormat="false" ht="12.75" hidden="false" customHeight="false" outlineLevel="0" collapsed="false">
      <c r="A123" s="0" t="str">
        <f aca="false">MID($A$1,B123,1)</f>
        <v/>
      </c>
      <c r="B123" s="0" t="n">
        <f aca="false">ROW()-3</f>
        <v>120</v>
      </c>
      <c r="C123" s="0" t="str">
        <f aca="false">IF(ISNA(MATCH(A123,$F$4:$F$13,0)),A123,"")</f>
        <v/>
      </c>
      <c r="D123" s="0" t="str">
        <f aca="false">IF(C123=" ","",C123)</f>
        <v/>
      </c>
      <c r="E123" s="0" t="str">
        <f aca="false">IF(ISNA(MATCH(A123,$F$4:$F$13,0)),UPPER(A123),LOWER(A123))</f>
        <v/>
      </c>
    </row>
    <row r="124" customFormat="false" ht="12.75" hidden="false" customHeight="false" outlineLevel="0" collapsed="false">
      <c r="A124" s="0" t="str">
        <f aca="false">MID($A$1,B124,1)</f>
        <v/>
      </c>
      <c r="B124" s="0" t="n">
        <f aca="false">ROW()-3</f>
        <v>121</v>
      </c>
      <c r="C124" s="0" t="str">
        <f aca="false">IF(ISNA(MATCH(A124,$F$4:$F$13,0)),A124,"")</f>
        <v/>
      </c>
      <c r="D124" s="0" t="str">
        <f aca="false">IF(C124=" ","",C124)</f>
        <v/>
      </c>
      <c r="E124" s="0" t="str">
        <f aca="false">IF(ISNA(MATCH(A124,$F$4:$F$13,0)),UPPER(A124),LOWER(A124))</f>
        <v/>
      </c>
    </row>
    <row r="125" customFormat="false" ht="12.75" hidden="false" customHeight="false" outlineLevel="0" collapsed="false">
      <c r="A125" s="0" t="str">
        <f aca="false">MID($A$1,B125,1)</f>
        <v/>
      </c>
      <c r="B125" s="0" t="n">
        <f aca="false">ROW()-3</f>
        <v>122</v>
      </c>
      <c r="C125" s="0" t="str">
        <f aca="false">IF(ISNA(MATCH(A125,$F$4:$F$13,0)),A125,"")</f>
        <v/>
      </c>
      <c r="D125" s="0" t="str">
        <f aca="false">IF(C125=" ","",C125)</f>
        <v/>
      </c>
      <c r="E125" s="0" t="str">
        <f aca="false">IF(ISNA(MATCH(A125,$F$4:$F$13,0)),UPPER(A125),LOWER(A125))</f>
        <v/>
      </c>
    </row>
    <row r="126" customFormat="false" ht="12.75" hidden="false" customHeight="false" outlineLevel="0" collapsed="false">
      <c r="A126" s="0" t="str">
        <f aca="false">MID($A$1,B126,1)</f>
        <v/>
      </c>
      <c r="B126" s="0" t="n">
        <f aca="false">ROW()-3</f>
        <v>123</v>
      </c>
      <c r="C126" s="0" t="str">
        <f aca="false">IF(ISNA(MATCH(A126,$F$4:$F$13,0)),A126,"")</f>
        <v/>
      </c>
      <c r="D126" s="0" t="str">
        <f aca="false">IF(C126=" ","",C126)</f>
        <v/>
      </c>
      <c r="E126" s="0" t="str">
        <f aca="false">IF(ISNA(MATCH(A126,$F$4:$F$13,0)),UPPER(A126),LOWER(A126))</f>
        <v/>
      </c>
    </row>
    <row r="127" customFormat="false" ht="12.75" hidden="false" customHeight="false" outlineLevel="0" collapsed="false">
      <c r="A127" s="0" t="str">
        <f aca="false">MID($A$1,B127,1)</f>
        <v/>
      </c>
      <c r="B127" s="0" t="n">
        <f aca="false">ROW()-3</f>
        <v>124</v>
      </c>
      <c r="C127" s="0" t="str">
        <f aca="false">IF(ISNA(MATCH(A127,$F$4:$F$13,0)),A127,"")</f>
        <v/>
      </c>
      <c r="D127" s="0" t="str">
        <f aca="false">IF(C127=" ","",C127)</f>
        <v/>
      </c>
      <c r="E127" s="0" t="str">
        <f aca="false">IF(ISNA(MATCH(A127,$F$4:$F$13,0)),UPPER(A127),LOWER(A127))</f>
        <v/>
      </c>
    </row>
    <row r="128" customFormat="false" ht="12.75" hidden="false" customHeight="false" outlineLevel="0" collapsed="false">
      <c r="A128" s="0" t="str">
        <f aca="false">MID($A$1,B128,1)</f>
        <v/>
      </c>
      <c r="B128" s="0" t="n">
        <f aca="false">ROW()-3</f>
        <v>125</v>
      </c>
      <c r="C128" s="0" t="str">
        <f aca="false">IF(ISNA(MATCH(A128,$F$4:$F$13,0)),A128,"")</f>
        <v/>
      </c>
      <c r="D128" s="0" t="str">
        <f aca="false">IF(C128=" ","",C128)</f>
        <v/>
      </c>
      <c r="E128" s="0" t="str">
        <f aca="false">IF(ISNA(MATCH(A128,$F$4:$F$13,0)),UPPER(A128),LOWER(A128))</f>
        <v/>
      </c>
    </row>
    <row r="129" customFormat="false" ht="12.75" hidden="false" customHeight="false" outlineLevel="0" collapsed="false">
      <c r="A129" s="0" t="str">
        <f aca="false">MID($A$1,B129,1)</f>
        <v/>
      </c>
      <c r="B129" s="0" t="n">
        <f aca="false">ROW()-3</f>
        <v>126</v>
      </c>
      <c r="C129" s="0" t="str">
        <f aca="false">IF(ISNA(MATCH(A129,$F$4:$F$13,0)),A129,"")</f>
        <v/>
      </c>
      <c r="D129" s="0" t="str">
        <f aca="false">IF(C129=" ","",C129)</f>
        <v/>
      </c>
      <c r="E129" s="0" t="str">
        <f aca="false">IF(ISNA(MATCH(A129,$F$4:$F$13,0)),UPPER(A129),LOWER(A129))</f>
        <v/>
      </c>
    </row>
    <row r="130" customFormat="false" ht="12.75" hidden="false" customHeight="false" outlineLevel="0" collapsed="false">
      <c r="A130" s="0" t="str">
        <f aca="false">MID($A$1,B130,1)</f>
        <v/>
      </c>
      <c r="B130" s="0" t="n">
        <f aca="false">ROW()-3</f>
        <v>127</v>
      </c>
      <c r="C130" s="0" t="str">
        <f aca="false">IF(ISNA(MATCH(A130,$F$4:$F$13,0)),A130,"")</f>
        <v/>
      </c>
      <c r="D130" s="0" t="str">
        <f aca="false">IF(C130=" ","",C130)</f>
        <v/>
      </c>
      <c r="E130" s="0" t="str">
        <f aca="false">IF(ISNA(MATCH(A130,$F$4:$F$13,0)),UPPER(A130),LOWER(A130))</f>
        <v/>
      </c>
    </row>
    <row r="131" customFormat="false" ht="12.75" hidden="false" customHeight="false" outlineLevel="0" collapsed="false">
      <c r="A131" s="0" t="str">
        <f aca="false">MID($A$1,B131,1)</f>
        <v/>
      </c>
      <c r="B131" s="0" t="n">
        <f aca="false">ROW()-3</f>
        <v>128</v>
      </c>
      <c r="C131" s="0" t="str">
        <f aca="false">IF(ISNA(MATCH(A131,$F$4:$F$13,0)),A131,"")</f>
        <v/>
      </c>
      <c r="D131" s="0" t="str">
        <f aca="false">IF(C131=" ","",C131)</f>
        <v/>
      </c>
      <c r="E131" s="0" t="str">
        <f aca="false">IF(ISNA(MATCH(A131,$F$4:$F$13,0)),UPPER(A131),LOWER(A131))</f>
        <v/>
      </c>
    </row>
    <row r="132" customFormat="false" ht="12.75" hidden="false" customHeight="false" outlineLevel="0" collapsed="false">
      <c r="A132" s="0" t="str">
        <f aca="false">MID($A$1,B132,1)</f>
        <v/>
      </c>
      <c r="B132" s="0" t="n">
        <f aca="false">ROW()-3</f>
        <v>129</v>
      </c>
      <c r="C132" s="0" t="str">
        <f aca="false">IF(ISNA(MATCH(A132,$F$4:$F$13,0)),A132,"")</f>
        <v/>
      </c>
      <c r="D132" s="0" t="str">
        <f aca="false">IF(C132=" ","",C132)</f>
        <v/>
      </c>
      <c r="E132" s="0" t="str">
        <f aca="false">IF(ISNA(MATCH(A132,$F$4:$F$13,0)),UPPER(A132),LOWER(A132))</f>
        <v/>
      </c>
    </row>
    <row r="133" customFormat="false" ht="12.75" hidden="false" customHeight="false" outlineLevel="0" collapsed="false">
      <c r="A133" s="0" t="str">
        <f aca="false">MID($A$1,B133,1)</f>
        <v/>
      </c>
      <c r="B133" s="0" t="n">
        <f aca="false">ROW()-3</f>
        <v>130</v>
      </c>
      <c r="C133" s="0" t="str">
        <f aca="false">IF(ISNA(MATCH(A133,$F$4:$F$13,0)),A133,"")</f>
        <v/>
      </c>
      <c r="D133" s="0" t="str">
        <f aca="false">IF(C133=" ","",C133)</f>
        <v/>
      </c>
      <c r="E133" s="0" t="str">
        <f aca="false">IF(ISNA(MATCH(A133,$F$4:$F$13,0)),UPPER(A133),LOWER(A133))</f>
        <v/>
      </c>
    </row>
    <row r="134" customFormat="false" ht="12.75" hidden="false" customHeight="false" outlineLevel="0" collapsed="false">
      <c r="A134" s="0" t="str">
        <f aca="false">MID($A$1,B134,1)</f>
        <v/>
      </c>
      <c r="B134" s="0" t="n">
        <f aca="false">ROW()-3</f>
        <v>131</v>
      </c>
      <c r="C134" s="0" t="str">
        <f aca="false">IF(ISNA(MATCH(A134,$F$4:$F$13,0)),A134,"")</f>
        <v/>
      </c>
      <c r="D134" s="0" t="str">
        <f aca="false">IF(C134=" ","",C134)</f>
        <v/>
      </c>
      <c r="E134" s="0" t="str">
        <f aca="false">IF(ISNA(MATCH(A134,$F$4:$F$13,0)),UPPER(A134),LOWER(A134))</f>
        <v/>
      </c>
    </row>
    <row r="135" customFormat="false" ht="12.75" hidden="false" customHeight="false" outlineLevel="0" collapsed="false">
      <c r="A135" s="0" t="str">
        <f aca="false">MID($A$1,B135,1)</f>
        <v/>
      </c>
      <c r="B135" s="0" t="n">
        <f aca="false">ROW()-3</f>
        <v>132</v>
      </c>
      <c r="C135" s="0" t="str">
        <f aca="false">IF(ISNA(MATCH(A135,$F$4:$F$13,0)),A135,"")</f>
        <v/>
      </c>
      <c r="D135" s="0" t="str">
        <f aca="false">IF(C135=" ","",C135)</f>
        <v/>
      </c>
      <c r="E135" s="0" t="str">
        <f aca="false">IF(ISNA(MATCH(A135,$F$4:$F$13,0)),UPPER(A135),LOWER(A135))</f>
        <v/>
      </c>
    </row>
    <row r="136" customFormat="false" ht="12.75" hidden="false" customHeight="false" outlineLevel="0" collapsed="false">
      <c r="A136" s="0" t="str">
        <f aca="false">MID($A$1,B136,1)</f>
        <v/>
      </c>
      <c r="B136" s="0" t="n">
        <f aca="false">ROW()-3</f>
        <v>133</v>
      </c>
      <c r="C136" s="0" t="str">
        <f aca="false">IF(ISNA(MATCH(A136,$F$4:$F$13,0)),A136,"")</f>
        <v/>
      </c>
      <c r="D136" s="0" t="str">
        <f aca="false">IF(C136=" ","",C136)</f>
        <v/>
      </c>
      <c r="E136" s="0" t="str">
        <f aca="false">IF(ISNA(MATCH(A136,$F$4:$F$13,0)),UPPER(A136),LOWER(A136))</f>
        <v/>
      </c>
    </row>
    <row r="137" customFormat="false" ht="12.75" hidden="false" customHeight="false" outlineLevel="0" collapsed="false">
      <c r="A137" s="0" t="str">
        <f aca="false">MID($A$1,B137,1)</f>
        <v/>
      </c>
      <c r="B137" s="0" t="n">
        <f aca="false">ROW()-3</f>
        <v>134</v>
      </c>
      <c r="C137" s="0" t="str">
        <f aca="false">IF(ISNA(MATCH(A137,$F$4:$F$13,0)),A137,"")</f>
        <v/>
      </c>
      <c r="D137" s="0" t="str">
        <f aca="false">IF(C137=" ","",C137)</f>
        <v/>
      </c>
      <c r="E137" s="0" t="str">
        <f aca="false">IF(ISNA(MATCH(A137,$F$4:$F$13,0)),UPPER(A137),LOWER(A137))</f>
        <v/>
      </c>
    </row>
    <row r="138" customFormat="false" ht="12.75" hidden="false" customHeight="false" outlineLevel="0" collapsed="false">
      <c r="A138" s="0" t="str">
        <f aca="false">MID($A$1,B138,1)</f>
        <v/>
      </c>
      <c r="B138" s="0" t="n">
        <f aca="false">ROW()-3</f>
        <v>135</v>
      </c>
      <c r="C138" s="0" t="str">
        <f aca="false">IF(ISNA(MATCH(A138,$F$4:$F$13,0)),A138,"")</f>
        <v/>
      </c>
      <c r="D138" s="0" t="str">
        <f aca="false">IF(C138=" ","",C138)</f>
        <v/>
      </c>
      <c r="E138" s="0" t="str">
        <f aca="false">IF(ISNA(MATCH(A138,$F$4:$F$13,0)),UPPER(A138),LOWER(A138))</f>
        <v/>
      </c>
    </row>
    <row r="139" customFormat="false" ht="12.75" hidden="false" customHeight="false" outlineLevel="0" collapsed="false">
      <c r="A139" s="0" t="str">
        <f aca="false">MID($A$1,B139,1)</f>
        <v/>
      </c>
      <c r="B139" s="0" t="n">
        <f aca="false">ROW()-3</f>
        <v>136</v>
      </c>
      <c r="C139" s="0" t="str">
        <f aca="false">IF(ISNA(MATCH(A139,$F$4:$F$13,0)),A139,"")</f>
        <v/>
      </c>
      <c r="D139" s="0" t="str">
        <f aca="false">IF(C139=" ","",C139)</f>
        <v/>
      </c>
      <c r="E139" s="0" t="str">
        <f aca="false">IF(ISNA(MATCH(A139,$F$4:$F$13,0)),UPPER(A139),LOWER(A139))</f>
        <v/>
      </c>
    </row>
    <row r="140" customFormat="false" ht="12.75" hidden="false" customHeight="false" outlineLevel="0" collapsed="false">
      <c r="A140" s="0" t="str">
        <f aca="false">MID($A$1,B140,1)</f>
        <v/>
      </c>
      <c r="B140" s="0" t="n">
        <f aca="false">ROW()-3</f>
        <v>137</v>
      </c>
      <c r="C140" s="0" t="str">
        <f aca="false">IF(ISNA(MATCH(A140,$F$4:$F$13,0)),A140,"")</f>
        <v/>
      </c>
      <c r="D140" s="0" t="str">
        <f aca="false">IF(C140=" ","",C140)</f>
        <v/>
      </c>
      <c r="E140" s="0" t="str">
        <f aca="false">IF(ISNA(MATCH(A140,$F$4:$F$13,0)),UPPER(A140),LOWER(A140))</f>
        <v/>
      </c>
    </row>
    <row r="141" customFormat="false" ht="12.75" hidden="false" customHeight="false" outlineLevel="0" collapsed="false">
      <c r="A141" s="0" t="str">
        <f aca="false">MID($A$1,B141,1)</f>
        <v/>
      </c>
      <c r="B141" s="0" t="n">
        <f aca="false">ROW()-3</f>
        <v>138</v>
      </c>
      <c r="C141" s="0" t="str">
        <f aca="false">IF(ISNA(MATCH(A141,$F$4:$F$13,0)),A141,"")</f>
        <v/>
      </c>
      <c r="D141" s="0" t="str">
        <f aca="false">IF(C141=" ","",C141)</f>
        <v/>
      </c>
      <c r="E141" s="0" t="str">
        <f aca="false">IF(ISNA(MATCH(A141,$F$4:$F$13,0)),UPPER(A141),LOWER(A141))</f>
        <v/>
      </c>
    </row>
    <row r="142" customFormat="false" ht="12.75" hidden="false" customHeight="false" outlineLevel="0" collapsed="false">
      <c r="A142" s="0" t="str">
        <f aca="false">MID($A$1,B142,1)</f>
        <v/>
      </c>
      <c r="B142" s="0" t="n">
        <f aca="false">ROW()-3</f>
        <v>139</v>
      </c>
      <c r="C142" s="0" t="str">
        <f aca="false">IF(ISNA(MATCH(A142,$F$4:$F$13,0)),A142,"")</f>
        <v/>
      </c>
      <c r="D142" s="0" t="str">
        <f aca="false">IF(C142=" ","",C142)</f>
        <v/>
      </c>
      <c r="E142" s="0" t="str">
        <f aca="false">IF(ISNA(MATCH(A142,$F$4:$F$13,0)),UPPER(A142),LOWER(A142))</f>
        <v/>
      </c>
    </row>
    <row r="143" customFormat="false" ht="12.75" hidden="false" customHeight="false" outlineLevel="0" collapsed="false">
      <c r="A143" s="0" t="str">
        <f aca="false">MID($A$1,B143,1)</f>
        <v/>
      </c>
      <c r="B143" s="0" t="n">
        <f aca="false">ROW()-3</f>
        <v>140</v>
      </c>
      <c r="C143" s="0" t="str">
        <f aca="false">IF(ISNA(MATCH(A143,$F$4:$F$13,0)),A143,"")</f>
        <v/>
      </c>
      <c r="D143" s="0" t="str">
        <f aca="false">IF(C143=" ","",C143)</f>
        <v/>
      </c>
      <c r="E143" s="0" t="str">
        <f aca="false">IF(ISNA(MATCH(A143,$F$4:$F$13,0)),UPPER(A143),LOWER(A143))</f>
        <v/>
      </c>
    </row>
    <row r="144" customFormat="false" ht="12.75" hidden="false" customHeight="false" outlineLevel="0" collapsed="false">
      <c r="A144" s="0" t="str">
        <f aca="false">MID($A$1,B144,1)</f>
        <v/>
      </c>
      <c r="B144" s="0" t="n">
        <f aca="false">ROW()-3</f>
        <v>141</v>
      </c>
      <c r="C144" s="0" t="str">
        <f aca="false">IF(ISNA(MATCH(A144,$F$4:$F$13,0)),A144,"")</f>
        <v/>
      </c>
      <c r="D144" s="0" t="str">
        <f aca="false">IF(C144=" ","",C144)</f>
        <v/>
      </c>
      <c r="E144" s="0" t="str">
        <f aca="false">IF(ISNA(MATCH(A144,$F$4:$F$13,0)),UPPER(A144),LOWER(A144))</f>
        <v/>
      </c>
    </row>
    <row r="145" customFormat="false" ht="12.75" hidden="false" customHeight="false" outlineLevel="0" collapsed="false">
      <c r="A145" s="0" t="str">
        <f aca="false">MID($A$1,B145,1)</f>
        <v/>
      </c>
      <c r="B145" s="0" t="n">
        <f aca="false">ROW()-3</f>
        <v>142</v>
      </c>
      <c r="C145" s="0" t="str">
        <f aca="false">IF(ISNA(MATCH(A145,$F$4:$F$13,0)),A145,"")</f>
        <v/>
      </c>
      <c r="D145" s="0" t="str">
        <f aca="false">IF(C145=" ","",C145)</f>
        <v/>
      </c>
      <c r="E145" s="0" t="str">
        <f aca="false">IF(ISNA(MATCH(A145,$F$4:$F$13,0)),UPPER(A145),LOWER(A145))</f>
        <v/>
      </c>
    </row>
    <row r="146" customFormat="false" ht="12.75" hidden="false" customHeight="false" outlineLevel="0" collapsed="false">
      <c r="A146" s="0" t="str">
        <f aca="false">MID($A$1,B146,1)</f>
        <v/>
      </c>
      <c r="B146" s="0" t="n">
        <f aca="false">ROW()-3</f>
        <v>143</v>
      </c>
      <c r="C146" s="0" t="str">
        <f aca="false">IF(ISNA(MATCH(A146,$F$4:$F$13,0)),A146,"")</f>
        <v/>
      </c>
      <c r="D146" s="0" t="str">
        <f aca="false">IF(C146=" ","",C146)</f>
        <v/>
      </c>
      <c r="E146" s="0" t="str">
        <f aca="false">IF(ISNA(MATCH(A146,$F$4:$F$13,0)),UPPER(A146),LOWER(A146))</f>
        <v/>
      </c>
    </row>
    <row r="147" customFormat="false" ht="12.75" hidden="false" customHeight="false" outlineLevel="0" collapsed="false">
      <c r="A147" s="0" t="str">
        <f aca="false">MID($A$1,B147,1)</f>
        <v/>
      </c>
      <c r="B147" s="0" t="n">
        <f aca="false">ROW()-3</f>
        <v>144</v>
      </c>
      <c r="C147" s="0" t="str">
        <f aca="false">IF(ISNA(MATCH(A147,$F$4:$F$13,0)),A147,"")</f>
        <v/>
      </c>
      <c r="D147" s="0" t="str">
        <f aca="false">IF(C147=" ","",C147)</f>
        <v/>
      </c>
      <c r="E147" s="0" t="str">
        <f aca="false">IF(ISNA(MATCH(A147,$F$4:$F$13,0)),UPPER(A147),LOWER(A147))</f>
        <v/>
      </c>
    </row>
    <row r="148" customFormat="false" ht="12.75" hidden="false" customHeight="false" outlineLevel="0" collapsed="false">
      <c r="A148" s="0" t="str">
        <f aca="false">MID($A$1,B148,1)</f>
        <v/>
      </c>
      <c r="B148" s="0" t="n">
        <f aca="false">ROW()-3</f>
        <v>145</v>
      </c>
      <c r="C148" s="0" t="str">
        <f aca="false">IF(ISNA(MATCH(A148,$F$4:$F$13,0)),A148,"")</f>
        <v/>
      </c>
      <c r="D148" s="0" t="str">
        <f aca="false">IF(C148=" ","",C148)</f>
        <v/>
      </c>
      <c r="E148" s="0" t="str">
        <f aca="false">IF(ISNA(MATCH(A148,$F$4:$F$13,0)),UPPER(A148),LOWER(A148))</f>
        <v/>
      </c>
    </row>
    <row r="149" customFormat="false" ht="12.75" hidden="false" customHeight="false" outlineLevel="0" collapsed="false">
      <c r="A149" s="0" t="str">
        <f aca="false">MID($A$1,B149,1)</f>
        <v/>
      </c>
      <c r="B149" s="0" t="n">
        <f aca="false">ROW()-3</f>
        <v>146</v>
      </c>
      <c r="C149" s="0" t="str">
        <f aca="false">IF(ISNA(MATCH(A149,$F$4:$F$13,0)),A149,"")</f>
        <v/>
      </c>
      <c r="D149" s="0" t="str">
        <f aca="false">IF(C149=" ","",C149)</f>
        <v/>
      </c>
      <c r="E149" s="0" t="str">
        <f aca="false">IF(ISNA(MATCH(A149,$F$4:$F$13,0)),UPPER(A149),LOWER(A149))</f>
        <v/>
      </c>
    </row>
    <row r="150" customFormat="false" ht="12.75" hidden="false" customHeight="false" outlineLevel="0" collapsed="false">
      <c r="A150" s="0" t="str">
        <f aca="false">MID($A$1,B150,1)</f>
        <v/>
      </c>
      <c r="B150" s="0" t="n">
        <f aca="false">ROW()-3</f>
        <v>147</v>
      </c>
      <c r="C150" s="0" t="str">
        <f aca="false">IF(ISNA(MATCH(A150,$F$4:$F$13,0)),A150,"")</f>
        <v/>
      </c>
      <c r="D150" s="0" t="str">
        <f aca="false">IF(C150=" ","",C150)</f>
        <v/>
      </c>
      <c r="E150" s="0" t="str">
        <f aca="false">IF(ISNA(MATCH(A150,$F$4:$F$13,0)),UPPER(A150),LOWER(A150))</f>
        <v/>
      </c>
    </row>
    <row r="151" customFormat="false" ht="12.75" hidden="false" customHeight="false" outlineLevel="0" collapsed="false">
      <c r="A151" s="0" t="str">
        <f aca="false">MID($A$1,B151,1)</f>
        <v/>
      </c>
      <c r="B151" s="0" t="n">
        <f aca="false">ROW()-3</f>
        <v>148</v>
      </c>
      <c r="C151" s="0" t="str">
        <f aca="false">IF(ISNA(MATCH(A151,$F$4:$F$13,0)),A151,"")</f>
        <v/>
      </c>
      <c r="D151" s="0" t="str">
        <f aca="false">IF(C151=" ","",C151)</f>
        <v/>
      </c>
      <c r="E151" s="0" t="str">
        <f aca="false">IF(ISNA(MATCH(A151,$F$4:$F$13,0)),UPPER(A151),LOWER(A151))</f>
        <v/>
      </c>
    </row>
    <row r="152" customFormat="false" ht="12.75" hidden="false" customHeight="false" outlineLevel="0" collapsed="false">
      <c r="A152" s="0" t="str">
        <f aca="false">MID($A$1,B152,1)</f>
        <v/>
      </c>
      <c r="B152" s="0" t="n">
        <f aca="false">ROW()-3</f>
        <v>149</v>
      </c>
      <c r="C152" s="0" t="str">
        <f aca="false">IF(ISNA(MATCH(A152,$F$4:$F$13,0)),A152,"")</f>
        <v/>
      </c>
      <c r="D152" s="0" t="str">
        <f aca="false">IF(C152=" ","",C152)</f>
        <v/>
      </c>
      <c r="E152" s="0" t="str">
        <f aca="false">IF(ISNA(MATCH(A152,$F$4:$F$13,0)),UPPER(A152),LOWER(A152))</f>
        <v/>
      </c>
    </row>
    <row r="153" customFormat="false" ht="12.75" hidden="false" customHeight="false" outlineLevel="0" collapsed="false">
      <c r="A153" s="0" t="str">
        <f aca="false">MID($A$1,B153,1)</f>
        <v/>
      </c>
      <c r="B153" s="0" t="n">
        <f aca="false">ROW()-3</f>
        <v>150</v>
      </c>
      <c r="C153" s="0" t="str">
        <f aca="false">IF(ISNA(MATCH(A153,$F$4:$F$13,0)),A153,"")</f>
        <v/>
      </c>
      <c r="D153" s="0" t="str">
        <f aca="false">IF(C153=" ","",C153)</f>
        <v/>
      </c>
      <c r="E153" s="0" t="str">
        <f aca="false">IF(ISNA(MATCH(A153,$F$4:$F$13,0)),UPPER(A153),LOWER(A153))</f>
        <v/>
      </c>
    </row>
    <row r="154" customFormat="false" ht="12.75" hidden="false" customHeight="false" outlineLevel="0" collapsed="false">
      <c r="A154" s="0" t="str">
        <f aca="false">MID($A$1,B154,1)</f>
        <v/>
      </c>
      <c r="B154" s="0" t="n">
        <f aca="false">ROW()-3</f>
        <v>151</v>
      </c>
      <c r="C154" s="0" t="str">
        <f aca="false">IF(ISNA(MATCH(A154,$F$4:$F$13,0)),A154,"")</f>
        <v/>
      </c>
      <c r="D154" s="0" t="str">
        <f aca="false">IF(C154=" ","",C154)</f>
        <v/>
      </c>
      <c r="E154" s="0" t="str">
        <f aca="false">IF(ISNA(MATCH(A154,$F$4:$F$13,0)),UPPER(A154),LOWER(A154))</f>
        <v/>
      </c>
    </row>
    <row r="155" customFormat="false" ht="12.75" hidden="false" customHeight="false" outlineLevel="0" collapsed="false">
      <c r="A155" s="0" t="str">
        <f aca="false">MID($A$1,B155,1)</f>
        <v/>
      </c>
      <c r="B155" s="0" t="n">
        <f aca="false">ROW()-3</f>
        <v>152</v>
      </c>
      <c r="C155" s="0" t="str">
        <f aca="false">IF(ISNA(MATCH(A155,$F$4:$F$13,0)),A155,"")</f>
        <v/>
      </c>
      <c r="D155" s="0" t="str">
        <f aca="false">IF(C155=" ","",C155)</f>
        <v/>
      </c>
      <c r="E155" s="0" t="str">
        <f aca="false">IF(ISNA(MATCH(A155,$F$4:$F$13,0)),UPPER(A155),LOWER(A155))</f>
        <v/>
      </c>
    </row>
    <row r="156" customFormat="false" ht="12.75" hidden="false" customHeight="false" outlineLevel="0" collapsed="false">
      <c r="A156" s="0" t="str">
        <f aca="false">MID($A$1,B156,1)</f>
        <v/>
      </c>
      <c r="B156" s="0" t="n">
        <f aca="false">ROW()-3</f>
        <v>153</v>
      </c>
      <c r="C156" s="0" t="str">
        <f aca="false">IF(ISNA(MATCH(A156,$F$4:$F$13,0)),A156,"")</f>
        <v/>
      </c>
      <c r="D156" s="0" t="str">
        <f aca="false">IF(C156=" ","",C156)</f>
        <v/>
      </c>
      <c r="E156" s="0" t="str">
        <f aca="false">IF(ISNA(MATCH(A156,$F$4:$F$13,0)),UPPER(A156),LOWER(A156))</f>
        <v/>
      </c>
    </row>
    <row r="157" customFormat="false" ht="12.75" hidden="false" customHeight="false" outlineLevel="0" collapsed="false">
      <c r="A157" s="0" t="str">
        <f aca="false">MID($A$1,B157,1)</f>
        <v/>
      </c>
      <c r="B157" s="0" t="n">
        <f aca="false">ROW()-3</f>
        <v>154</v>
      </c>
      <c r="C157" s="0" t="str">
        <f aca="false">IF(ISNA(MATCH(A157,$F$4:$F$13,0)),A157,"")</f>
        <v/>
      </c>
      <c r="D157" s="0" t="str">
        <f aca="false">IF(C157=" ","",C157)</f>
        <v/>
      </c>
      <c r="E157" s="0" t="str">
        <f aca="false">IF(ISNA(MATCH(A157,$F$4:$F$13,0)),UPPER(A157),LOWER(A157))</f>
        <v/>
      </c>
    </row>
    <row r="158" customFormat="false" ht="12.75" hidden="false" customHeight="false" outlineLevel="0" collapsed="false">
      <c r="A158" s="0" t="str">
        <f aca="false">MID($A$1,B158,1)</f>
        <v/>
      </c>
      <c r="B158" s="0" t="n">
        <f aca="false">ROW()-3</f>
        <v>155</v>
      </c>
      <c r="C158" s="0" t="str">
        <f aca="false">IF(ISNA(MATCH(A158,$F$4:$F$13,0)),A158,"")</f>
        <v/>
      </c>
      <c r="D158" s="0" t="str">
        <f aca="false">IF(C158=" ","",C158)</f>
        <v/>
      </c>
      <c r="E158" s="0" t="str">
        <f aca="false">IF(ISNA(MATCH(A158,$F$4:$F$13,0)),UPPER(A158),LOWER(A158))</f>
        <v/>
      </c>
    </row>
    <row r="159" customFormat="false" ht="12.75" hidden="false" customHeight="false" outlineLevel="0" collapsed="false">
      <c r="A159" s="0" t="str">
        <f aca="false">MID($A$1,B159,1)</f>
        <v/>
      </c>
      <c r="B159" s="0" t="n">
        <f aca="false">ROW()-3</f>
        <v>156</v>
      </c>
      <c r="C159" s="0" t="str">
        <f aca="false">IF(ISNA(MATCH(A159,$F$4:$F$13,0)),A159,"")</f>
        <v/>
      </c>
      <c r="D159" s="0" t="str">
        <f aca="false">IF(C159=" ","",C159)</f>
        <v/>
      </c>
      <c r="E159" s="0" t="str">
        <f aca="false">IF(ISNA(MATCH(A159,$F$4:$F$13,0)),UPPER(A159),LOWER(A159))</f>
        <v/>
      </c>
    </row>
    <row r="160" customFormat="false" ht="12.75" hidden="false" customHeight="false" outlineLevel="0" collapsed="false">
      <c r="A160" s="0" t="str">
        <f aca="false">MID($A$1,B160,1)</f>
        <v/>
      </c>
      <c r="B160" s="0" t="n">
        <f aca="false">ROW()-3</f>
        <v>157</v>
      </c>
      <c r="C160" s="0" t="str">
        <f aca="false">IF(ISNA(MATCH(A160,$F$4:$F$13,0)),A160,"")</f>
        <v/>
      </c>
      <c r="D160" s="0" t="str">
        <f aca="false">IF(C160=" ","",C160)</f>
        <v/>
      </c>
      <c r="E160" s="0" t="str">
        <f aca="false">IF(ISNA(MATCH(A160,$F$4:$F$13,0)),UPPER(A160),LOWER(A160))</f>
        <v/>
      </c>
    </row>
    <row r="161" customFormat="false" ht="12.75" hidden="false" customHeight="false" outlineLevel="0" collapsed="false">
      <c r="A161" s="0" t="str">
        <f aca="false">MID($A$1,B161,1)</f>
        <v/>
      </c>
      <c r="B161" s="0" t="n">
        <f aca="false">ROW()-3</f>
        <v>158</v>
      </c>
      <c r="C161" s="0" t="str">
        <f aca="false">IF(ISNA(MATCH(A161,$F$4:$F$13,0)),A161,"")</f>
        <v/>
      </c>
      <c r="D161" s="0" t="str">
        <f aca="false">IF(C161=" ","",C161)</f>
        <v/>
      </c>
      <c r="E161" s="0" t="str">
        <f aca="false">IF(ISNA(MATCH(A161,$F$4:$F$13,0)),UPPER(A161),LOWER(A161))</f>
        <v/>
      </c>
    </row>
    <row r="162" customFormat="false" ht="12.75" hidden="false" customHeight="false" outlineLevel="0" collapsed="false">
      <c r="A162" s="0" t="str">
        <f aca="false">MID($A$1,B162,1)</f>
        <v/>
      </c>
      <c r="B162" s="0" t="n">
        <f aca="false">ROW()-3</f>
        <v>159</v>
      </c>
      <c r="C162" s="0" t="str">
        <f aca="false">IF(ISNA(MATCH(A162,$F$4:$F$13,0)),A162,"")</f>
        <v/>
      </c>
      <c r="D162" s="0" t="str">
        <f aca="false">IF(C162=" ","",C162)</f>
        <v/>
      </c>
      <c r="E162" s="0" t="str">
        <f aca="false">IF(ISNA(MATCH(A162,$F$4:$F$13,0)),UPPER(A162),LOWER(A162))</f>
        <v/>
      </c>
    </row>
    <row r="163" customFormat="false" ht="12.75" hidden="false" customHeight="false" outlineLevel="0" collapsed="false">
      <c r="A163" s="0" t="str">
        <f aca="false">MID($A$1,B163,1)</f>
        <v/>
      </c>
      <c r="B163" s="0" t="n">
        <f aca="false">ROW()-3</f>
        <v>160</v>
      </c>
      <c r="C163" s="0" t="str">
        <f aca="false">IF(ISNA(MATCH(A163,$F$4:$F$13,0)),A163,"")</f>
        <v/>
      </c>
      <c r="D163" s="0" t="str">
        <f aca="false">IF(C163=" ","",C163)</f>
        <v/>
      </c>
      <c r="E163" s="0" t="str">
        <f aca="false">IF(ISNA(MATCH(A163,$F$4:$F$13,0)),UPPER(A163),LOWER(A163))</f>
        <v/>
      </c>
    </row>
    <row r="164" customFormat="false" ht="12.75" hidden="false" customHeight="false" outlineLevel="0" collapsed="false">
      <c r="A164" s="0" t="str">
        <f aca="false">MID($A$1,B164,1)</f>
        <v/>
      </c>
      <c r="B164" s="0" t="n">
        <f aca="false">ROW()-3</f>
        <v>161</v>
      </c>
      <c r="C164" s="0" t="str">
        <f aca="false">IF(ISNA(MATCH(A164,$F$4:$F$13,0)),A164,"")</f>
        <v/>
      </c>
      <c r="D164" s="0" t="str">
        <f aca="false">IF(C164=" ","",C164)</f>
        <v/>
      </c>
      <c r="E164" s="0" t="str">
        <f aca="false">IF(ISNA(MATCH(A164,$F$4:$F$13,0)),UPPER(A164),LOWER(A164))</f>
        <v/>
      </c>
    </row>
    <row r="165" customFormat="false" ht="12.75" hidden="false" customHeight="false" outlineLevel="0" collapsed="false">
      <c r="A165" s="0" t="str">
        <f aca="false">MID($A$1,B165,1)</f>
        <v/>
      </c>
      <c r="B165" s="0" t="n">
        <f aca="false">ROW()-3</f>
        <v>162</v>
      </c>
      <c r="C165" s="0" t="str">
        <f aca="false">IF(ISNA(MATCH(A165,$F$4:$F$13,0)),A165,"")</f>
        <v/>
      </c>
      <c r="D165" s="0" t="str">
        <f aca="false">IF(C165=" ","",C165)</f>
        <v/>
      </c>
      <c r="E165" s="0" t="str">
        <f aca="false">IF(ISNA(MATCH(A165,$F$4:$F$13,0)),UPPER(A165),LOWER(A165))</f>
        <v/>
      </c>
    </row>
    <row r="166" customFormat="false" ht="12.75" hidden="false" customHeight="false" outlineLevel="0" collapsed="false">
      <c r="A166" s="0" t="str">
        <f aca="false">MID($A$1,B166,1)</f>
        <v/>
      </c>
      <c r="B166" s="0" t="n">
        <f aca="false">ROW()-3</f>
        <v>163</v>
      </c>
      <c r="C166" s="0" t="str">
        <f aca="false">IF(ISNA(MATCH(A166,$F$4:$F$13,0)),A166,"")</f>
        <v/>
      </c>
      <c r="D166" s="0" t="str">
        <f aca="false">IF(C166=" ","",C166)</f>
        <v/>
      </c>
      <c r="E166" s="0" t="str">
        <f aca="false">IF(ISNA(MATCH(A166,$F$4:$F$13,0)),UPPER(A166),LOWER(A166))</f>
        <v/>
      </c>
    </row>
    <row r="167" customFormat="false" ht="12.75" hidden="false" customHeight="false" outlineLevel="0" collapsed="false">
      <c r="A167" s="0" t="str">
        <f aca="false">MID($A$1,B167,1)</f>
        <v/>
      </c>
      <c r="B167" s="0" t="n">
        <f aca="false">ROW()-3</f>
        <v>164</v>
      </c>
      <c r="C167" s="0" t="str">
        <f aca="false">IF(ISNA(MATCH(A167,$F$4:$F$13,0)),A167,"")</f>
        <v/>
      </c>
      <c r="D167" s="0" t="str">
        <f aca="false">IF(C167=" ","",C167)</f>
        <v/>
      </c>
      <c r="E167" s="0" t="str">
        <f aca="false">IF(ISNA(MATCH(A167,$F$4:$F$13,0)),UPPER(A167),LOWER(A167))</f>
        <v/>
      </c>
    </row>
    <row r="168" customFormat="false" ht="12.75" hidden="false" customHeight="false" outlineLevel="0" collapsed="false">
      <c r="A168" s="0" t="str">
        <f aca="false">MID($A$1,B168,1)</f>
        <v/>
      </c>
      <c r="B168" s="0" t="n">
        <f aca="false">ROW()-3</f>
        <v>165</v>
      </c>
      <c r="C168" s="0" t="str">
        <f aca="false">IF(ISNA(MATCH(A168,$F$4:$F$13,0)),A168,"")</f>
        <v/>
      </c>
      <c r="D168" s="0" t="str">
        <f aca="false">IF(C168=" ","",C168)</f>
        <v/>
      </c>
      <c r="E168" s="0" t="str">
        <f aca="false">IF(ISNA(MATCH(A168,$F$4:$F$13,0)),UPPER(A168),LOWER(A168))</f>
        <v/>
      </c>
    </row>
    <row r="169" customFormat="false" ht="12.75" hidden="false" customHeight="false" outlineLevel="0" collapsed="false">
      <c r="A169" s="0" t="str">
        <f aca="false">MID($A$1,B169,1)</f>
        <v/>
      </c>
      <c r="B169" s="0" t="n">
        <f aca="false">ROW()-3</f>
        <v>166</v>
      </c>
      <c r="C169" s="0" t="str">
        <f aca="false">IF(ISNA(MATCH(A169,$F$4:$F$13,0)),A169,"")</f>
        <v/>
      </c>
      <c r="D169" s="0" t="str">
        <f aca="false">IF(C169=" ","",C169)</f>
        <v/>
      </c>
      <c r="E169" s="0" t="str">
        <f aca="false">IF(ISNA(MATCH(A169,$F$4:$F$13,0)),UPPER(A169),LOWER(A169))</f>
        <v/>
      </c>
    </row>
    <row r="170" customFormat="false" ht="12.75" hidden="false" customHeight="false" outlineLevel="0" collapsed="false">
      <c r="A170" s="0" t="str">
        <f aca="false">MID($A$1,B170,1)</f>
        <v/>
      </c>
      <c r="B170" s="0" t="n">
        <f aca="false">ROW()-3</f>
        <v>167</v>
      </c>
      <c r="C170" s="0" t="str">
        <f aca="false">IF(ISNA(MATCH(A170,$F$4:$F$13,0)),A170,"")</f>
        <v/>
      </c>
      <c r="D170" s="0" t="str">
        <f aca="false">IF(C170=" ","",C170)</f>
        <v/>
      </c>
      <c r="E170" s="0" t="str">
        <f aca="false">IF(ISNA(MATCH(A170,$F$4:$F$13,0)),UPPER(A170),LOWER(A170))</f>
        <v/>
      </c>
    </row>
    <row r="171" customFormat="false" ht="12.75" hidden="false" customHeight="false" outlineLevel="0" collapsed="false">
      <c r="A171" s="0" t="str">
        <f aca="false">MID($A$1,B171,1)</f>
        <v/>
      </c>
      <c r="B171" s="0" t="n">
        <f aca="false">ROW()-3</f>
        <v>168</v>
      </c>
      <c r="C171" s="0" t="str">
        <f aca="false">IF(ISNA(MATCH(A171,$F$4:$F$13,0)),A171,"")</f>
        <v/>
      </c>
      <c r="D171" s="0" t="str">
        <f aca="false">IF(C171=" ","",C171)</f>
        <v/>
      </c>
      <c r="E171" s="0" t="str">
        <f aca="false">IF(ISNA(MATCH(A171,$F$4:$F$13,0)),UPPER(A171),LOWER(A171))</f>
        <v/>
      </c>
    </row>
    <row r="172" customFormat="false" ht="12.75" hidden="false" customHeight="false" outlineLevel="0" collapsed="false">
      <c r="A172" s="0" t="str">
        <f aca="false">MID($A$1,B172,1)</f>
        <v/>
      </c>
      <c r="B172" s="0" t="n">
        <f aca="false">ROW()-3</f>
        <v>169</v>
      </c>
      <c r="C172" s="0" t="str">
        <f aca="false">IF(ISNA(MATCH(A172,$F$4:$F$13,0)),A172,"")</f>
        <v/>
      </c>
      <c r="D172" s="0" t="str">
        <f aca="false">IF(C172=" ","",C172)</f>
        <v/>
      </c>
      <c r="E172" s="0" t="str">
        <f aca="false">IF(ISNA(MATCH(A172,$F$4:$F$13,0)),UPPER(A172),LOWER(A172))</f>
        <v/>
      </c>
    </row>
    <row r="173" customFormat="false" ht="12.75" hidden="false" customHeight="false" outlineLevel="0" collapsed="false">
      <c r="A173" s="0" t="str">
        <f aca="false">MID($A$1,B173,1)</f>
        <v/>
      </c>
      <c r="B173" s="0" t="n">
        <f aca="false">ROW()-3</f>
        <v>170</v>
      </c>
      <c r="C173" s="0" t="str">
        <f aca="false">IF(ISNA(MATCH(A173,$F$4:$F$13,0)),A173,"")</f>
        <v/>
      </c>
      <c r="D173" s="0" t="str">
        <f aca="false">IF(C173=" ","",C173)</f>
        <v/>
      </c>
      <c r="E173" s="0" t="str">
        <f aca="false">IF(ISNA(MATCH(A173,$F$4:$F$13,0)),UPPER(A173),LOWER(A173))</f>
        <v/>
      </c>
    </row>
    <row r="174" customFormat="false" ht="12.75" hidden="false" customHeight="false" outlineLevel="0" collapsed="false">
      <c r="A174" s="0" t="str">
        <f aca="false">MID($A$1,B174,1)</f>
        <v/>
      </c>
      <c r="B174" s="0" t="n">
        <f aca="false">ROW()-3</f>
        <v>171</v>
      </c>
      <c r="C174" s="0" t="str">
        <f aca="false">IF(ISNA(MATCH(A174,$F$4:$F$13,0)),A174,"")</f>
        <v/>
      </c>
      <c r="D174" s="0" t="str">
        <f aca="false">IF(C174=" ","",C174)</f>
        <v/>
      </c>
      <c r="E174" s="0" t="str">
        <f aca="false">IF(ISNA(MATCH(A174,$F$4:$F$13,0)),UPPER(A174),LOWER(A174))</f>
        <v/>
      </c>
    </row>
    <row r="175" customFormat="false" ht="12.75" hidden="false" customHeight="false" outlineLevel="0" collapsed="false">
      <c r="A175" s="0" t="str">
        <f aca="false">MID($A$1,B175,1)</f>
        <v/>
      </c>
      <c r="B175" s="0" t="n">
        <f aca="false">ROW()-3</f>
        <v>172</v>
      </c>
      <c r="C175" s="0" t="str">
        <f aca="false">IF(ISNA(MATCH(A175,$F$4:$F$13,0)),A175,"")</f>
        <v/>
      </c>
      <c r="D175" s="0" t="str">
        <f aca="false">IF(C175=" ","",C175)</f>
        <v/>
      </c>
      <c r="E175" s="0" t="str">
        <f aca="false">IF(ISNA(MATCH(A175,$F$4:$F$13,0)),UPPER(A175),LOWER(A175))</f>
        <v/>
      </c>
    </row>
    <row r="176" customFormat="false" ht="12.75" hidden="false" customHeight="false" outlineLevel="0" collapsed="false">
      <c r="A176" s="0" t="str">
        <f aca="false">MID($A$1,B176,1)</f>
        <v/>
      </c>
      <c r="B176" s="0" t="n">
        <f aca="false">ROW()-3</f>
        <v>173</v>
      </c>
      <c r="C176" s="0" t="str">
        <f aca="false">IF(ISNA(MATCH(A176,$F$4:$F$13,0)),A176,"")</f>
        <v/>
      </c>
      <c r="D176" s="0" t="str">
        <f aca="false">IF(C176=" ","",C176)</f>
        <v/>
      </c>
      <c r="E176" s="0" t="str">
        <f aca="false">IF(ISNA(MATCH(A176,$F$4:$F$13,0)),UPPER(A176),LOWER(A176))</f>
        <v/>
      </c>
    </row>
    <row r="177" customFormat="false" ht="12.75" hidden="false" customHeight="false" outlineLevel="0" collapsed="false">
      <c r="A177" s="0" t="str">
        <f aca="false">MID($A$1,B177,1)</f>
        <v/>
      </c>
      <c r="B177" s="0" t="n">
        <f aca="false">ROW()-3</f>
        <v>174</v>
      </c>
      <c r="C177" s="0" t="str">
        <f aca="false">IF(ISNA(MATCH(A177,$F$4:$F$13,0)),A177,"")</f>
        <v/>
      </c>
      <c r="D177" s="0" t="str">
        <f aca="false">IF(C177=" ","",C177)</f>
        <v/>
      </c>
      <c r="E177" s="0" t="str">
        <f aca="false">IF(ISNA(MATCH(A177,$F$4:$F$13,0)),UPPER(A177),LOWER(A177))</f>
        <v/>
      </c>
    </row>
    <row r="178" customFormat="false" ht="12.75" hidden="false" customHeight="false" outlineLevel="0" collapsed="false">
      <c r="A178" s="0" t="str">
        <f aca="false">MID($A$1,B178,1)</f>
        <v/>
      </c>
      <c r="B178" s="0" t="n">
        <f aca="false">ROW()-3</f>
        <v>175</v>
      </c>
      <c r="C178" s="0" t="str">
        <f aca="false">IF(ISNA(MATCH(A178,$F$4:$F$13,0)),A178,"")</f>
        <v/>
      </c>
      <c r="D178" s="0" t="str">
        <f aca="false">IF(C178=" ","",C178)</f>
        <v/>
      </c>
      <c r="E178" s="0" t="str">
        <f aca="false">IF(ISNA(MATCH(A178,$F$4:$F$13,0)),UPPER(A178),LOWER(A178))</f>
        <v/>
      </c>
    </row>
    <row r="179" customFormat="false" ht="12.75" hidden="false" customHeight="false" outlineLevel="0" collapsed="false">
      <c r="A179" s="0" t="str">
        <f aca="false">MID($A$1,B179,1)</f>
        <v/>
      </c>
      <c r="B179" s="0" t="n">
        <f aca="false">ROW()-3</f>
        <v>176</v>
      </c>
      <c r="C179" s="0" t="str">
        <f aca="false">IF(ISNA(MATCH(A179,$F$4:$F$13,0)),A179,"")</f>
        <v/>
      </c>
      <c r="D179" s="0" t="str">
        <f aca="false">IF(C179=" ","",C179)</f>
        <v/>
      </c>
      <c r="E179" s="0" t="str">
        <f aca="false">IF(ISNA(MATCH(A179,$F$4:$F$13,0)),UPPER(A179),LOWER(A179))</f>
        <v/>
      </c>
    </row>
    <row r="180" customFormat="false" ht="12.75" hidden="false" customHeight="false" outlineLevel="0" collapsed="false">
      <c r="A180" s="0" t="str">
        <f aca="false">MID($A$1,B180,1)</f>
        <v/>
      </c>
      <c r="B180" s="0" t="n">
        <f aca="false">ROW()-3</f>
        <v>177</v>
      </c>
      <c r="C180" s="0" t="str">
        <f aca="false">IF(ISNA(MATCH(A180,$F$4:$F$13,0)),A180,"")</f>
        <v/>
      </c>
      <c r="D180" s="0" t="str">
        <f aca="false">IF(C180=" ","",C180)</f>
        <v/>
      </c>
      <c r="E180" s="0" t="str">
        <f aca="false">IF(ISNA(MATCH(A180,$F$4:$F$13,0)),UPPER(A180),LOWER(A180))</f>
        <v/>
      </c>
    </row>
    <row r="181" customFormat="false" ht="12.75" hidden="false" customHeight="false" outlineLevel="0" collapsed="false">
      <c r="A181" s="0" t="str">
        <f aca="false">MID($A$1,B181,1)</f>
        <v/>
      </c>
      <c r="B181" s="0" t="n">
        <f aca="false">ROW()-3</f>
        <v>178</v>
      </c>
      <c r="C181" s="0" t="str">
        <f aca="false">IF(ISNA(MATCH(A181,$F$4:$F$13,0)),A181,"")</f>
        <v/>
      </c>
      <c r="D181" s="0" t="str">
        <f aca="false">IF(C181=" ","",C181)</f>
        <v/>
      </c>
      <c r="E181" s="0" t="str">
        <f aca="false">IF(ISNA(MATCH(A181,$F$4:$F$13,0)),UPPER(A181),LOWER(A181))</f>
        <v/>
      </c>
    </row>
    <row r="182" customFormat="false" ht="12.75" hidden="false" customHeight="false" outlineLevel="0" collapsed="false">
      <c r="A182" s="0" t="str">
        <f aca="false">MID($A$1,B182,1)</f>
        <v/>
      </c>
      <c r="B182" s="0" t="n">
        <f aca="false">ROW()-3</f>
        <v>179</v>
      </c>
      <c r="C182" s="0" t="str">
        <f aca="false">IF(ISNA(MATCH(A182,$F$4:$F$13,0)),A182,"")</f>
        <v/>
      </c>
      <c r="D182" s="0" t="str">
        <f aca="false">IF(C182=" ","",C182)</f>
        <v/>
      </c>
      <c r="E182" s="0" t="str">
        <f aca="false">IF(ISNA(MATCH(A182,$F$4:$F$13,0)),UPPER(A182),LOWER(A182))</f>
        <v/>
      </c>
    </row>
    <row r="183" customFormat="false" ht="12.75" hidden="false" customHeight="false" outlineLevel="0" collapsed="false">
      <c r="A183" s="0" t="str">
        <f aca="false">MID($A$1,B183,1)</f>
        <v/>
      </c>
      <c r="B183" s="0" t="n">
        <f aca="false">ROW()-3</f>
        <v>180</v>
      </c>
      <c r="C183" s="0" t="str">
        <f aca="false">IF(ISNA(MATCH(A183,$F$4:$F$13,0)),A183,"")</f>
        <v/>
      </c>
      <c r="D183" s="0" t="str">
        <f aca="false">IF(C183=" ","",C183)</f>
        <v/>
      </c>
      <c r="E183" s="0" t="str">
        <f aca="false">IF(ISNA(MATCH(A183,$F$4:$F$13,0)),UPPER(A183),LOWER(A183))</f>
        <v/>
      </c>
    </row>
    <row r="184" customFormat="false" ht="12.75" hidden="false" customHeight="false" outlineLevel="0" collapsed="false">
      <c r="A184" s="0" t="str">
        <f aca="false">MID($A$1,B184,1)</f>
        <v/>
      </c>
      <c r="B184" s="0" t="n">
        <f aca="false">ROW()-3</f>
        <v>181</v>
      </c>
      <c r="C184" s="0" t="str">
        <f aca="false">IF(ISNA(MATCH(A184,$F$4:$F$13,0)),A184,"")</f>
        <v/>
      </c>
      <c r="D184" s="0" t="str">
        <f aca="false">IF(C184=" ","",C184)</f>
        <v/>
      </c>
      <c r="E184" s="0" t="str">
        <f aca="false">IF(ISNA(MATCH(A184,$F$4:$F$13,0)),UPPER(A184),LOWER(A184))</f>
        <v/>
      </c>
    </row>
    <row r="185" customFormat="false" ht="12.75" hidden="false" customHeight="false" outlineLevel="0" collapsed="false">
      <c r="A185" s="0" t="str">
        <f aca="false">MID($A$1,B185,1)</f>
        <v/>
      </c>
      <c r="B185" s="0" t="n">
        <f aca="false">ROW()-3</f>
        <v>182</v>
      </c>
      <c r="C185" s="0" t="str">
        <f aca="false">IF(ISNA(MATCH(A185,$F$4:$F$13,0)),A185,"")</f>
        <v/>
      </c>
      <c r="D185" s="0" t="str">
        <f aca="false">IF(C185=" ","",C185)</f>
        <v/>
      </c>
      <c r="E185" s="0" t="str">
        <f aca="false">IF(ISNA(MATCH(A185,$F$4:$F$13,0)),UPPER(A185),LOWER(A185))</f>
        <v/>
      </c>
    </row>
    <row r="186" customFormat="false" ht="12.75" hidden="false" customHeight="false" outlineLevel="0" collapsed="false">
      <c r="A186" s="0" t="str">
        <f aca="false">MID($A$1,B186,1)</f>
        <v/>
      </c>
      <c r="B186" s="0" t="n">
        <f aca="false">ROW()-3</f>
        <v>183</v>
      </c>
      <c r="C186" s="0" t="str">
        <f aca="false">IF(ISNA(MATCH(A186,$F$4:$F$13,0)),A186,"")</f>
        <v/>
      </c>
      <c r="D186" s="0" t="str">
        <f aca="false">IF(C186=" ","",C186)</f>
        <v/>
      </c>
      <c r="E186" s="0" t="str">
        <f aca="false">IF(ISNA(MATCH(A186,$F$4:$F$13,0)),UPPER(A186),LOWER(A186))</f>
        <v/>
      </c>
    </row>
    <row r="187" customFormat="false" ht="12.75" hidden="false" customHeight="false" outlineLevel="0" collapsed="false">
      <c r="A187" s="0" t="str">
        <f aca="false">MID($A$1,B187,1)</f>
        <v/>
      </c>
      <c r="B187" s="0" t="n">
        <f aca="false">ROW()-3</f>
        <v>184</v>
      </c>
      <c r="C187" s="0" t="str">
        <f aca="false">IF(ISNA(MATCH(A187,$F$4:$F$13,0)),A187,"")</f>
        <v/>
      </c>
      <c r="D187" s="0" t="str">
        <f aca="false">IF(C187=" ","",C187)</f>
        <v/>
      </c>
      <c r="E187" s="0" t="str">
        <f aca="false">IF(ISNA(MATCH(A187,$F$4:$F$13,0)),UPPER(A187),LOWER(A187))</f>
        <v/>
      </c>
    </row>
    <row r="188" customFormat="false" ht="12.75" hidden="false" customHeight="false" outlineLevel="0" collapsed="false">
      <c r="A188" s="0" t="str">
        <f aca="false">MID($A$1,B188,1)</f>
        <v/>
      </c>
      <c r="B188" s="0" t="n">
        <f aca="false">ROW()-3</f>
        <v>185</v>
      </c>
      <c r="C188" s="0" t="str">
        <f aca="false">IF(ISNA(MATCH(A188,$F$4:$F$13,0)),A188,"")</f>
        <v/>
      </c>
      <c r="D188" s="0" t="str">
        <f aca="false">IF(C188=" ","",C188)</f>
        <v/>
      </c>
      <c r="E188" s="0" t="str">
        <f aca="false">IF(ISNA(MATCH(A188,$F$4:$F$13,0)),UPPER(A188),LOWER(A188))</f>
        <v/>
      </c>
    </row>
    <row r="189" customFormat="false" ht="12.75" hidden="false" customHeight="false" outlineLevel="0" collapsed="false">
      <c r="A189" s="0" t="str">
        <f aca="false">MID($A$1,B189,1)</f>
        <v/>
      </c>
      <c r="B189" s="0" t="n">
        <f aca="false">ROW()-3</f>
        <v>186</v>
      </c>
      <c r="C189" s="0" t="str">
        <f aca="false">IF(ISNA(MATCH(A189,$F$4:$F$13,0)),A189,"")</f>
        <v/>
      </c>
      <c r="D189" s="0" t="str">
        <f aca="false">IF(C189=" ","",C189)</f>
        <v/>
      </c>
      <c r="E189" s="0" t="str">
        <f aca="false">IF(ISNA(MATCH(A189,$F$4:$F$13,0)),UPPER(A189),LOWER(A189))</f>
        <v/>
      </c>
    </row>
    <row r="190" customFormat="false" ht="12.75" hidden="false" customHeight="false" outlineLevel="0" collapsed="false">
      <c r="A190" s="0" t="str">
        <f aca="false">MID($A$1,B190,1)</f>
        <v/>
      </c>
      <c r="B190" s="0" t="n">
        <f aca="false">ROW()-3</f>
        <v>187</v>
      </c>
      <c r="C190" s="0" t="str">
        <f aca="false">IF(ISNA(MATCH(A190,$F$4:$F$13,0)),A190,"")</f>
        <v/>
      </c>
      <c r="D190" s="0" t="str">
        <f aca="false">IF(C190=" ","",C190)</f>
        <v/>
      </c>
      <c r="E190" s="0" t="str">
        <f aca="false">IF(ISNA(MATCH(A190,$F$4:$F$13,0)),UPPER(A190),LOWER(A190))</f>
        <v/>
      </c>
    </row>
    <row r="191" customFormat="false" ht="12.75" hidden="false" customHeight="false" outlineLevel="0" collapsed="false">
      <c r="A191" s="0" t="str">
        <f aca="false">MID($A$1,B191,1)</f>
        <v/>
      </c>
      <c r="B191" s="0" t="n">
        <f aca="false">ROW()-3</f>
        <v>188</v>
      </c>
      <c r="C191" s="0" t="str">
        <f aca="false">IF(ISNA(MATCH(A191,$F$4:$F$13,0)),A191,"")</f>
        <v/>
      </c>
      <c r="D191" s="0" t="str">
        <f aca="false">IF(C191=" ","",C191)</f>
        <v/>
      </c>
      <c r="E191" s="0" t="str">
        <f aca="false">IF(ISNA(MATCH(A191,$F$4:$F$13,0)),UPPER(A191),LOWER(A191))</f>
        <v/>
      </c>
    </row>
    <row r="192" customFormat="false" ht="12.75" hidden="false" customHeight="false" outlineLevel="0" collapsed="false">
      <c r="A192" s="0" t="str">
        <f aca="false">MID($A$1,B192,1)</f>
        <v/>
      </c>
      <c r="B192" s="0" t="n">
        <f aca="false">ROW()-3</f>
        <v>189</v>
      </c>
      <c r="C192" s="0" t="str">
        <f aca="false">IF(ISNA(MATCH(A192,$F$4:$F$13,0)),A192,"")</f>
        <v/>
      </c>
      <c r="D192" s="0" t="str">
        <f aca="false">IF(C192=" ","",C192)</f>
        <v/>
      </c>
      <c r="E192" s="0" t="str">
        <f aca="false">IF(ISNA(MATCH(A192,$F$4:$F$13,0)),UPPER(A192),LOWER(A192))</f>
        <v/>
      </c>
    </row>
    <row r="193" customFormat="false" ht="12.75" hidden="false" customHeight="false" outlineLevel="0" collapsed="false">
      <c r="A193" s="0" t="str">
        <f aca="false">MID($A$1,B193,1)</f>
        <v/>
      </c>
      <c r="B193" s="0" t="n">
        <f aca="false">ROW()-3</f>
        <v>190</v>
      </c>
      <c r="C193" s="0" t="str">
        <f aca="false">IF(ISNA(MATCH(A193,$F$4:$F$13,0)),A193,"")</f>
        <v/>
      </c>
      <c r="D193" s="0" t="str">
        <f aca="false">IF(C193=" ","",C193)</f>
        <v/>
      </c>
      <c r="E193" s="0" t="str">
        <f aca="false">IF(ISNA(MATCH(A193,$F$4:$F$13,0)),UPPER(A193),LOWER(A193))</f>
        <v/>
      </c>
    </row>
    <row r="194" customFormat="false" ht="12.75" hidden="false" customHeight="false" outlineLevel="0" collapsed="false">
      <c r="A194" s="0" t="str">
        <f aca="false">MID($A$1,B194,1)</f>
        <v/>
      </c>
      <c r="B194" s="0" t="n">
        <f aca="false">ROW()-3</f>
        <v>191</v>
      </c>
      <c r="C194" s="0" t="str">
        <f aca="false">IF(ISNA(MATCH(A194,$F$4:$F$13,0)),A194,"")</f>
        <v/>
      </c>
      <c r="D194" s="0" t="str">
        <f aca="false">IF(C194=" ","",C194)</f>
        <v/>
      </c>
      <c r="E194" s="0" t="str">
        <f aca="false">IF(ISNA(MATCH(A194,$F$4:$F$13,0)),UPPER(A194),LOWER(A194))</f>
        <v/>
      </c>
    </row>
    <row r="195" customFormat="false" ht="12.75" hidden="false" customHeight="false" outlineLevel="0" collapsed="false">
      <c r="A195" s="0" t="str">
        <f aca="false">MID($A$1,B195,1)</f>
        <v/>
      </c>
      <c r="B195" s="0" t="n">
        <f aca="false">ROW()-3</f>
        <v>192</v>
      </c>
      <c r="C195" s="0" t="str">
        <f aca="false">IF(ISNA(MATCH(A195,$F$4:$F$13,0)),A195,"")</f>
        <v/>
      </c>
      <c r="D195" s="0" t="str">
        <f aca="false">IF(C195=" ","",C195)</f>
        <v/>
      </c>
      <c r="E195" s="0" t="str">
        <f aca="false">IF(ISNA(MATCH(A195,$F$4:$F$13,0)),UPPER(A195),LOWER(A195))</f>
        <v/>
      </c>
    </row>
    <row r="196" customFormat="false" ht="12.75" hidden="false" customHeight="false" outlineLevel="0" collapsed="false">
      <c r="A196" s="0" t="str">
        <f aca="false">MID($A$1,B196,1)</f>
        <v/>
      </c>
      <c r="B196" s="0" t="n">
        <f aca="false">ROW()-3</f>
        <v>193</v>
      </c>
      <c r="C196" s="0" t="str">
        <f aca="false">IF(ISNA(MATCH(A196,$F$4:$F$13,0)),A196,"")</f>
        <v/>
      </c>
      <c r="D196" s="0" t="str">
        <f aca="false">IF(C196=" ","",C196)</f>
        <v/>
      </c>
      <c r="E196" s="0" t="str">
        <f aca="false">IF(ISNA(MATCH(A196,$F$4:$F$13,0)),UPPER(A196),LOWER(A196))</f>
        <v/>
      </c>
    </row>
    <row r="197" customFormat="false" ht="12.75" hidden="false" customHeight="false" outlineLevel="0" collapsed="false">
      <c r="A197" s="0" t="str">
        <f aca="false">MID($A$1,B197,1)</f>
        <v/>
      </c>
      <c r="B197" s="0" t="n">
        <f aca="false">ROW()-3</f>
        <v>194</v>
      </c>
      <c r="C197" s="0" t="str">
        <f aca="false">IF(ISNA(MATCH(A197,$F$4:$F$13,0)),A197,"")</f>
        <v/>
      </c>
      <c r="D197" s="0" t="str">
        <f aca="false">IF(C197=" ","",C197)</f>
        <v/>
      </c>
      <c r="E197" s="0" t="str">
        <f aca="false">IF(ISNA(MATCH(A197,$F$4:$F$13,0)),UPPER(A197),LOWER(A197))</f>
        <v/>
      </c>
    </row>
    <row r="198" customFormat="false" ht="12.75" hidden="false" customHeight="false" outlineLevel="0" collapsed="false">
      <c r="A198" s="0" t="str">
        <f aca="false">MID($A$1,B198,1)</f>
        <v/>
      </c>
      <c r="B198" s="0" t="n">
        <f aca="false">ROW()-3</f>
        <v>195</v>
      </c>
      <c r="C198" s="0" t="str">
        <f aca="false">IF(ISNA(MATCH(A198,$F$4:$F$13,0)),A198,"")</f>
        <v/>
      </c>
      <c r="D198" s="0" t="str">
        <f aca="false">IF(C198=" ","",C198)</f>
        <v/>
      </c>
      <c r="E198" s="0" t="str">
        <f aca="false">IF(ISNA(MATCH(A198,$F$4:$F$13,0)),UPPER(A198),LOWER(A198))</f>
        <v/>
      </c>
    </row>
    <row r="199" customFormat="false" ht="12.75" hidden="false" customHeight="false" outlineLevel="0" collapsed="false">
      <c r="A199" s="0" t="str">
        <f aca="false">MID($A$1,B199,1)</f>
        <v/>
      </c>
      <c r="B199" s="0" t="n">
        <f aca="false">ROW()-3</f>
        <v>196</v>
      </c>
      <c r="C199" s="0" t="str">
        <f aca="false">IF(ISNA(MATCH(A199,$F$4:$F$13,0)),A199,"")</f>
        <v/>
      </c>
      <c r="D199" s="0" t="str">
        <f aca="false">IF(C199=" ","",C199)</f>
        <v/>
      </c>
      <c r="E199" s="0" t="str">
        <f aca="false">IF(ISNA(MATCH(A199,$F$4:$F$13,0)),UPPER(A199),LOWER(A199))</f>
        <v/>
      </c>
    </row>
    <row r="200" customFormat="false" ht="12.75" hidden="false" customHeight="false" outlineLevel="0" collapsed="false">
      <c r="A200" s="0" t="str">
        <f aca="false">MID($A$1,B200,1)</f>
        <v/>
      </c>
      <c r="B200" s="0" t="n">
        <f aca="false">ROW()-3</f>
        <v>197</v>
      </c>
      <c r="C200" s="0" t="str">
        <f aca="false">IF(ISNA(MATCH(A200,$F$4:$F$13,0)),A200,"")</f>
        <v/>
      </c>
      <c r="D200" s="0" t="str">
        <f aca="false">IF(C200=" ","",C200)</f>
        <v/>
      </c>
      <c r="E200" s="0" t="str">
        <f aca="false">IF(ISNA(MATCH(A200,$F$4:$F$13,0)),UPPER(A200),LOWER(A200))</f>
        <v/>
      </c>
    </row>
    <row r="201" customFormat="false" ht="12.75" hidden="false" customHeight="false" outlineLevel="0" collapsed="false">
      <c r="A201" s="0" t="str">
        <f aca="false">MID($A$1,B201,1)</f>
        <v/>
      </c>
      <c r="B201" s="0" t="n">
        <f aca="false">ROW()-3</f>
        <v>198</v>
      </c>
      <c r="C201" s="0" t="str">
        <f aca="false">IF(ISNA(MATCH(A201,$F$4:$F$13,0)),A201,"")</f>
        <v/>
      </c>
      <c r="D201" s="0" t="str">
        <f aca="false">IF(C201=" ","",C201)</f>
        <v/>
      </c>
      <c r="E201" s="0" t="str">
        <f aca="false">IF(ISNA(MATCH(A201,$F$4:$F$13,0)),UPPER(A201),LOWER(A201))</f>
        <v/>
      </c>
    </row>
    <row r="202" customFormat="false" ht="12.75" hidden="false" customHeight="false" outlineLevel="0" collapsed="false">
      <c r="A202" s="0" t="str">
        <f aca="false">MID($A$1,B202,1)</f>
        <v/>
      </c>
      <c r="B202" s="0" t="n">
        <f aca="false">ROW()-3</f>
        <v>199</v>
      </c>
      <c r="C202" s="0" t="str">
        <f aca="false">IF(ISNA(MATCH(A202,$F$4:$F$13,0)),A202,"")</f>
        <v/>
      </c>
      <c r="D202" s="0" t="str">
        <f aca="false">IF(C202=" ","",C202)</f>
        <v/>
      </c>
      <c r="E202" s="0" t="str">
        <f aca="false">IF(ISNA(MATCH(A202,$F$4:$F$13,0)),UPPER(A202),LOWER(A202))</f>
        <v/>
      </c>
    </row>
    <row r="203" customFormat="false" ht="12.75" hidden="false" customHeight="false" outlineLevel="0" collapsed="false">
      <c r="A203" s="0" t="str">
        <f aca="false">MID($A$1,B203,1)</f>
        <v/>
      </c>
      <c r="B203" s="0" t="n">
        <f aca="false">ROW()-3</f>
        <v>200</v>
      </c>
      <c r="C203" s="0" t="str">
        <f aca="false">IF(ISNA(MATCH(A203,$F$4:$F$13,0)),A203,"")</f>
        <v/>
      </c>
      <c r="D203" s="0" t="str">
        <f aca="false">IF(C203=" ","",C203)</f>
        <v/>
      </c>
      <c r="E203" s="0" t="str">
        <f aca="false">IF(ISNA(MATCH(A203,$F$4:$F$13,0)),UPPER(A203),LOWER(A203))</f>
        <v/>
      </c>
    </row>
    <row r="204" customFormat="false" ht="12.75" hidden="false" customHeight="false" outlineLevel="0" collapsed="false">
      <c r="A204" s="0" t="str">
        <f aca="false">MID($A$1,B204,1)</f>
        <v/>
      </c>
      <c r="B204" s="0" t="n">
        <f aca="false">ROW()-3</f>
        <v>201</v>
      </c>
      <c r="C204" s="0" t="str">
        <f aca="false">IF(ISNA(MATCH(A204,$F$4:$F$13,0)),A204,"")</f>
        <v/>
      </c>
      <c r="D204" s="0" t="str">
        <f aca="false">IF(C204=" ","",C204)</f>
        <v/>
      </c>
      <c r="E204" s="0" t="str">
        <f aca="false">IF(ISNA(MATCH(A204,$F$4:$F$13,0)),UPPER(A204),LOWER(A204))</f>
        <v/>
      </c>
    </row>
    <row r="205" customFormat="false" ht="12.75" hidden="false" customHeight="false" outlineLevel="0" collapsed="false">
      <c r="A205" s="0" t="str">
        <f aca="false">MID($A$1,B205,1)</f>
        <v/>
      </c>
      <c r="B205" s="0" t="n">
        <f aca="false">ROW()-3</f>
        <v>202</v>
      </c>
      <c r="C205" s="0" t="str">
        <f aca="false">IF(ISNA(MATCH(A205,$F$4:$F$13,0)),A205,"")</f>
        <v/>
      </c>
      <c r="D205" s="0" t="str">
        <f aca="false">IF(C205=" ","",C205)</f>
        <v/>
      </c>
      <c r="E205" s="0" t="str">
        <f aca="false">IF(ISNA(MATCH(A205,$F$4:$F$13,0)),UPPER(A205),LOWER(A205))</f>
        <v/>
      </c>
    </row>
    <row r="206" customFormat="false" ht="12.75" hidden="false" customHeight="false" outlineLevel="0" collapsed="false">
      <c r="A206" s="0" t="str">
        <f aca="false">MID($A$1,B206,1)</f>
        <v/>
      </c>
      <c r="B206" s="0" t="n">
        <f aca="false">ROW()-3</f>
        <v>203</v>
      </c>
      <c r="C206" s="0" t="str">
        <f aca="false">IF(ISNA(MATCH(A206,$F$4:$F$13,0)),A206,"")</f>
        <v/>
      </c>
      <c r="D206" s="0" t="str">
        <f aca="false">IF(C206=" ","",C206)</f>
        <v/>
      </c>
      <c r="E206" s="0" t="str">
        <f aca="false">IF(ISNA(MATCH(A206,$F$4:$F$13,0)),UPPER(A206),LOWER(A206))</f>
        <v/>
      </c>
    </row>
    <row r="207" customFormat="false" ht="12.75" hidden="false" customHeight="false" outlineLevel="0" collapsed="false">
      <c r="A207" s="0" t="str">
        <f aca="false">MID($A$1,B207,1)</f>
        <v/>
      </c>
      <c r="B207" s="0" t="n">
        <f aca="false">ROW()-3</f>
        <v>204</v>
      </c>
      <c r="C207" s="0" t="str">
        <f aca="false">IF(ISNA(MATCH(A207,$F$4:$F$13,0)),A207,"")</f>
        <v/>
      </c>
      <c r="D207" s="0" t="str">
        <f aca="false">IF(C207=" ","",C207)</f>
        <v/>
      </c>
      <c r="E207" s="0" t="str">
        <f aca="false">IF(ISNA(MATCH(A207,$F$4:$F$13,0)),UPPER(A207),LOWER(A207))</f>
        <v/>
      </c>
    </row>
    <row r="208" customFormat="false" ht="12.75" hidden="false" customHeight="false" outlineLevel="0" collapsed="false">
      <c r="A208" s="0" t="str">
        <f aca="false">MID($A$1,B208,1)</f>
        <v/>
      </c>
      <c r="B208" s="0" t="n">
        <f aca="false">ROW()-3</f>
        <v>205</v>
      </c>
      <c r="C208" s="0" t="str">
        <f aca="false">IF(ISNA(MATCH(A208,$F$4:$F$13,0)),A208,"")</f>
        <v/>
      </c>
      <c r="D208" s="0" t="str">
        <f aca="false">IF(C208=" ","",C208)</f>
        <v/>
      </c>
      <c r="E208" s="0" t="str">
        <f aca="false">IF(ISNA(MATCH(A208,$F$4:$F$13,0)),UPPER(A208),LOWER(A208))</f>
        <v/>
      </c>
    </row>
    <row r="209" customFormat="false" ht="12.75" hidden="false" customHeight="false" outlineLevel="0" collapsed="false">
      <c r="A209" s="0" t="str">
        <f aca="false">MID($A$1,B209,1)</f>
        <v/>
      </c>
      <c r="B209" s="0" t="n">
        <f aca="false">ROW()-3</f>
        <v>206</v>
      </c>
      <c r="C209" s="0" t="str">
        <f aca="false">IF(ISNA(MATCH(A209,$F$4:$F$13,0)),A209,"")</f>
        <v/>
      </c>
      <c r="D209" s="0" t="str">
        <f aca="false">IF(C209=" ","",C209)</f>
        <v/>
      </c>
      <c r="E209" s="0" t="str">
        <f aca="false">IF(ISNA(MATCH(A209,$F$4:$F$13,0)),UPPER(A209),LOWER(A209))</f>
        <v/>
      </c>
    </row>
    <row r="210" customFormat="false" ht="12.75" hidden="false" customHeight="false" outlineLevel="0" collapsed="false">
      <c r="A210" s="0" t="str">
        <f aca="false">MID($A$1,B210,1)</f>
        <v/>
      </c>
      <c r="B210" s="0" t="n">
        <f aca="false">ROW()-3</f>
        <v>207</v>
      </c>
      <c r="C210" s="0" t="str">
        <f aca="false">IF(ISNA(MATCH(A210,$F$4:$F$13,0)),A210,"")</f>
        <v/>
      </c>
      <c r="D210" s="0" t="str">
        <f aca="false">IF(C210=" ","",C210)</f>
        <v/>
      </c>
      <c r="E210" s="0" t="str">
        <f aca="false">IF(ISNA(MATCH(A210,$F$4:$F$13,0)),UPPER(A210),LOWER(A210))</f>
        <v/>
      </c>
    </row>
    <row r="211" customFormat="false" ht="12.75" hidden="false" customHeight="false" outlineLevel="0" collapsed="false">
      <c r="A211" s="0" t="str">
        <f aca="false">MID($A$1,B211,1)</f>
        <v/>
      </c>
      <c r="B211" s="0" t="n">
        <f aca="false">ROW()-3</f>
        <v>208</v>
      </c>
      <c r="C211" s="0" t="str">
        <f aca="false">IF(ISNA(MATCH(A211,$F$4:$F$13,0)),A211,"")</f>
        <v/>
      </c>
      <c r="D211" s="0" t="str">
        <f aca="false">IF(C211=" ","",C211)</f>
        <v/>
      </c>
      <c r="E211" s="0" t="str">
        <f aca="false">IF(ISNA(MATCH(A211,$F$4:$F$13,0)),UPPER(A211),LOWER(A211))</f>
        <v/>
      </c>
    </row>
    <row r="212" customFormat="false" ht="12.75" hidden="false" customHeight="false" outlineLevel="0" collapsed="false">
      <c r="A212" s="0" t="str">
        <f aca="false">MID($A$1,B212,1)</f>
        <v/>
      </c>
      <c r="B212" s="0" t="n">
        <f aca="false">ROW()-3</f>
        <v>209</v>
      </c>
      <c r="C212" s="0" t="str">
        <f aca="false">IF(ISNA(MATCH(A212,$F$4:$F$13,0)),A212,"")</f>
        <v/>
      </c>
      <c r="D212" s="0" t="str">
        <f aca="false">IF(C212=" ","",C212)</f>
        <v/>
      </c>
      <c r="E212" s="0" t="str">
        <f aca="false">IF(ISNA(MATCH(A212,$F$4:$F$13,0)),UPPER(A212),LOWER(A212))</f>
        <v/>
      </c>
    </row>
    <row r="213" customFormat="false" ht="12.75" hidden="false" customHeight="false" outlineLevel="0" collapsed="false">
      <c r="A213" s="0" t="str">
        <f aca="false">MID($A$1,B213,1)</f>
        <v/>
      </c>
      <c r="B213" s="0" t="n">
        <f aca="false">ROW()-3</f>
        <v>210</v>
      </c>
      <c r="C213" s="0" t="str">
        <f aca="false">IF(ISNA(MATCH(A213,$F$4:$F$13,0)),A213,"")</f>
        <v/>
      </c>
      <c r="D213" s="0" t="str">
        <f aca="false">IF(C213=" ","",C213)</f>
        <v/>
      </c>
      <c r="E213" s="0" t="str">
        <f aca="false">IF(ISNA(MATCH(A213,$F$4:$F$13,0)),UPPER(A213),LOWER(A213))</f>
        <v/>
      </c>
    </row>
    <row r="214" customFormat="false" ht="12.75" hidden="false" customHeight="false" outlineLevel="0" collapsed="false">
      <c r="A214" s="0" t="str">
        <f aca="false">MID($A$1,B214,1)</f>
        <v/>
      </c>
      <c r="B214" s="0" t="n">
        <f aca="false">ROW()-3</f>
        <v>211</v>
      </c>
      <c r="C214" s="0" t="str">
        <f aca="false">IF(ISNA(MATCH(A214,$F$4:$F$13,0)),A214,"")</f>
        <v/>
      </c>
      <c r="D214" s="0" t="str">
        <f aca="false">IF(C214=" ","",C214)</f>
        <v/>
      </c>
      <c r="E214" s="0" t="str">
        <f aca="false">IF(ISNA(MATCH(A214,$F$4:$F$13,0)),UPPER(A214),LOWER(A214))</f>
        <v/>
      </c>
    </row>
    <row r="215" customFormat="false" ht="12.75" hidden="false" customHeight="false" outlineLevel="0" collapsed="false">
      <c r="A215" s="0" t="str">
        <f aca="false">MID($A$1,B215,1)</f>
        <v/>
      </c>
      <c r="B215" s="0" t="n">
        <f aca="false">ROW()-3</f>
        <v>212</v>
      </c>
      <c r="C215" s="0" t="str">
        <f aca="false">IF(ISNA(MATCH(A215,$F$4:$F$13,0)),A215,"")</f>
        <v/>
      </c>
      <c r="D215" s="0" t="str">
        <f aca="false">IF(C215=" ","",C215)</f>
        <v/>
      </c>
      <c r="E215" s="0" t="str">
        <f aca="false">IF(ISNA(MATCH(A215,$F$4:$F$13,0)),UPPER(A215),LOWER(A215))</f>
        <v/>
      </c>
    </row>
    <row r="216" customFormat="false" ht="12.75" hidden="false" customHeight="false" outlineLevel="0" collapsed="false">
      <c r="A216" s="0" t="str">
        <f aca="false">MID($A$1,B216,1)</f>
        <v/>
      </c>
      <c r="B216" s="0" t="n">
        <f aca="false">ROW()-3</f>
        <v>213</v>
      </c>
      <c r="C216" s="0" t="str">
        <f aca="false">IF(ISNA(MATCH(A216,$F$4:$F$13,0)),A216,"")</f>
        <v/>
      </c>
      <c r="D216" s="0" t="str">
        <f aca="false">IF(C216=" ","",C216)</f>
        <v/>
      </c>
      <c r="E216" s="0" t="str">
        <f aca="false">IF(ISNA(MATCH(A216,$F$4:$F$13,0)),UPPER(A216),LOWER(A216))</f>
        <v/>
      </c>
    </row>
    <row r="217" customFormat="false" ht="12.75" hidden="false" customHeight="false" outlineLevel="0" collapsed="false">
      <c r="A217" s="0" t="str">
        <f aca="false">MID($A$1,B217,1)</f>
        <v/>
      </c>
      <c r="B217" s="0" t="n">
        <f aca="false">ROW()-3</f>
        <v>214</v>
      </c>
      <c r="C217" s="0" t="str">
        <f aca="false">IF(ISNA(MATCH(A217,$F$4:$F$13,0)),A217,"")</f>
        <v/>
      </c>
      <c r="D217" s="0" t="str">
        <f aca="false">IF(C217=" ","",C217)</f>
        <v/>
      </c>
      <c r="E217" s="0" t="str">
        <f aca="false">IF(ISNA(MATCH(A217,$F$4:$F$13,0)),UPPER(A217),LOWER(A217))</f>
        <v/>
      </c>
    </row>
    <row r="218" customFormat="false" ht="12.75" hidden="false" customHeight="false" outlineLevel="0" collapsed="false">
      <c r="A218" s="0" t="str">
        <f aca="false">MID($A$1,B218,1)</f>
        <v/>
      </c>
      <c r="B218" s="0" t="n">
        <f aca="false">ROW()-3</f>
        <v>215</v>
      </c>
      <c r="C218" s="0" t="str">
        <f aca="false">IF(ISNA(MATCH(A218,$F$4:$F$13,0)),A218,"")</f>
        <v/>
      </c>
      <c r="D218" s="0" t="str">
        <f aca="false">IF(C218=" ","",C218)</f>
        <v/>
      </c>
      <c r="E218" s="0" t="str">
        <f aca="false">IF(ISNA(MATCH(A218,$F$4:$F$13,0)),UPPER(A218),LOWER(A218))</f>
        <v/>
      </c>
    </row>
    <row r="219" customFormat="false" ht="12.75" hidden="false" customHeight="false" outlineLevel="0" collapsed="false">
      <c r="A219" s="0" t="str">
        <f aca="false">MID($A$1,B219,1)</f>
        <v/>
      </c>
      <c r="B219" s="0" t="n">
        <f aca="false">ROW()-3</f>
        <v>216</v>
      </c>
      <c r="C219" s="0" t="str">
        <f aca="false">IF(ISNA(MATCH(A219,$F$4:$F$13,0)),A219,"")</f>
        <v/>
      </c>
      <c r="D219" s="0" t="str">
        <f aca="false">IF(C219=" ","",C219)</f>
        <v/>
      </c>
      <c r="E219" s="0" t="str">
        <f aca="false">IF(ISNA(MATCH(A219,$F$4:$F$13,0)),UPPER(A219),LOWER(A219))</f>
        <v/>
      </c>
    </row>
    <row r="220" customFormat="false" ht="12.75" hidden="false" customHeight="false" outlineLevel="0" collapsed="false">
      <c r="A220" s="0" t="str">
        <f aca="false">MID($A$1,B220,1)</f>
        <v/>
      </c>
      <c r="B220" s="0" t="n">
        <f aca="false">ROW()-3</f>
        <v>217</v>
      </c>
      <c r="C220" s="0" t="str">
        <f aca="false">IF(ISNA(MATCH(A220,$F$4:$F$13,0)),A220,"")</f>
        <v/>
      </c>
      <c r="D220" s="0" t="str">
        <f aca="false">IF(C220=" ","",C220)</f>
        <v/>
      </c>
      <c r="E220" s="0" t="str">
        <f aca="false">IF(ISNA(MATCH(A220,$F$4:$F$13,0)),UPPER(A220),LOWER(A220))</f>
        <v/>
      </c>
    </row>
    <row r="221" customFormat="false" ht="12.75" hidden="false" customHeight="false" outlineLevel="0" collapsed="false">
      <c r="A221" s="0" t="str">
        <f aca="false">MID($A$1,B221,1)</f>
        <v/>
      </c>
      <c r="B221" s="0" t="n">
        <f aca="false">ROW()-3</f>
        <v>218</v>
      </c>
      <c r="C221" s="0" t="str">
        <f aca="false">IF(ISNA(MATCH(A221,$F$4:$F$13,0)),A221,"")</f>
        <v/>
      </c>
      <c r="D221" s="0" t="str">
        <f aca="false">IF(C221=" ","",C221)</f>
        <v/>
      </c>
      <c r="E221" s="0" t="str">
        <f aca="false">IF(ISNA(MATCH(A221,$F$4:$F$13,0)),UPPER(A221),LOWER(A221))</f>
        <v/>
      </c>
    </row>
    <row r="222" customFormat="false" ht="12.75" hidden="false" customHeight="false" outlineLevel="0" collapsed="false">
      <c r="A222" s="0" t="str">
        <f aca="false">MID($A$1,B222,1)</f>
        <v/>
      </c>
      <c r="B222" s="0" t="n">
        <f aca="false">ROW()-3</f>
        <v>219</v>
      </c>
      <c r="C222" s="0" t="str">
        <f aca="false">IF(ISNA(MATCH(A222,$F$4:$F$13,0)),A222,"")</f>
        <v/>
      </c>
      <c r="D222" s="0" t="str">
        <f aca="false">IF(C222=" ","",C222)</f>
        <v/>
      </c>
      <c r="E222" s="0" t="str">
        <f aca="false">IF(ISNA(MATCH(A222,$F$4:$F$13,0)),UPPER(A222),LOWER(A222))</f>
        <v/>
      </c>
    </row>
    <row r="223" customFormat="false" ht="12.75" hidden="false" customHeight="false" outlineLevel="0" collapsed="false">
      <c r="A223" s="0" t="str">
        <f aca="false">MID($A$1,B223,1)</f>
        <v/>
      </c>
      <c r="B223" s="0" t="n">
        <f aca="false">ROW()-3</f>
        <v>220</v>
      </c>
      <c r="C223" s="0" t="str">
        <f aca="false">IF(ISNA(MATCH(A223,$F$4:$F$13,0)),A223,"")</f>
        <v/>
      </c>
      <c r="D223" s="0" t="str">
        <f aca="false">IF(C223=" ","",C223)</f>
        <v/>
      </c>
      <c r="E223" s="0" t="str">
        <f aca="false">IF(ISNA(MATCH(A223,$F$4:$F$13,0)),UPPER(A223),LOWER(A223))</f>
        <v/>
      </c>
    </row>
    <row r="224" customFormat="false" ht="12.75" hidden="false" customHeight="false" outlineLevel="0" collapsed="false">
      <c r="A224" s="0" t="str">
        <f aca="false">MID($A$1,B224,1)</f>
        <v/>
      </c>
      <c r="B224" s="0" t="n">
        <f aca="false">ROW()-3</f>
        <v>221</v>
      </c>
      <c r="C224" s="0" t="str">
        <f aca="false">IF(ISNA(MATCH(A224,$F$4:$F$13,0)),A224,"")</f>
        <v/>
      </c>
      <c r="D224" s="0" t="str">
        <f aca="false">IF(C224=" ","",C224)</f>
        <v/>
      </c>
      <c r="E224" s="0" t="str">
        <f aca="false">IF(ISNA(MATCH(A224,$F$4:$F$13,0)),UPPER(A224),LOWER(A224))</f>
        <v/>
      </c>
    </row>
    <row r="225" customFormat="false" ht="12.75" hidden="false" customHeight="false" outlineLevel="0" collapsed="false">
      <c r="A225" s="0" t="str">
        <f aca="false">MID($A$1,B225,1)</f>
        <v/>
      </c>
      <c r="B225" s="0" t="n">
        <f aca="false">ROW()-3</f>
        <v>222</v>
      </c>
      <c r="C225" s="0" t="str">
        <f aca="false">IF(ISNA(MATCH(A225,$F$4:$F$13,0)),A225,"")</f>
        <v/>
      </c>
      <c r="D225" s="0" t="str">
        <f aca="false">IF(C225=" ","",C225)</f>
        <v/>
      </c>
      <c r="E225" s="0" t="str">
        <f aca="false">IF(ISNA(MATCH(A225,$F$4:$F$13,0)),UPPER(A225),LOWER(A225))</f>
        <v/>
      </c>
    </row>
    <row r="226" customFormat="false" ht="12.75" hidden="false" customHeight="false" outlineLevel="0" collapsed="false">
      <c r="A226" s="0" t="str">
        <f aca="false">MID($A$1,B226,1)</f>
        <v/>
      </c>
      <c r="B226" s="0" t="n">
        <f aca="false">ROW()-3</f>
        <v>223</v>
      </c>
      <c r="C226" s="0" t="str">
        <f aca="false">IF(ISNA(MATCH(A226,$F$4:$F$13,0)),A226,"")</f>
        <v/>
      </c>
      <c r="D226" s="0" t="str">
        <f aca="false">IF(C226=" ","",C226)</f>
        <v/>
      </c>
      <c r="E226" s="0" t="str">
        <f aca="false">IF(ISNA(MATCH(A226,$F$4:$F$13,0)),UPPER(A226),LOWER(A226))</f>
        <v/>
      </c>
    </row>
    <row r="227" customFormat="false" ht="12.75" hidden="false" customHeight="false" outlineLevel="0" collapsed="false">
      <c r="A227" s="0" t="str">
        <f aca="false">MID($A$1,B227,1)</f>
        <v/>
      </c>
      <c r="B227" s="0" t="n">
        <f aca="false">ROW()-3</f>
        <v>224</v>
      </c>
      <c r="C227" s="0" t="str">
        <f aca="false">IF(ISNA(MATCH(A227,$F$4:$F$13,0)),A227,"")</f>
        <v/>
      </c>
      <c r="D227" s="0" t="str">
        <f aca="false">IF(C227=" ","",C227)</f>
        <v/>
      </c>
      <c r="E227" s="0" t="str">
        <f aca="false">IF(ISNA(MATCH(A227,$F$4:$F$13,0)),UPPER(A227),LOWER(A227))</f>
        <v/>
      </c>
    </row>
    <row r="228" customFormat="false" ht="12.75" hidden="false" customHeight="false" outlineLevel="0" collapsed="false">
      <c r="A228" s="0" t="str">
        <f aca="false">MID($A$1,B228,1)</f>
        <v/>
      </c>
      <c r="B228" s="0" t="n">
        <f aca="false">ROW()-3</f>
        <v>225</v>
      </c>
      <c r="C228" s="0" t="str">
        <f aca="false">IF(ISNA(MATCH(A228,$F$4:$F$13,0)),A228,"")</f>
        <v/>
      </c>
      <c r="D228" s="0" t="str">
        <f aca="false">IF(C228=" ","",C228)</f>
        <v/>
      </c>
      <c r="E228" s="0" t="str">
        <f aca="false">IF(ISNA(MATCH(A228,$F$4:$F$13,0)),UPPER(A228),LOWER(A228))</f>
        <v/>
      </c>
    </row>
    <row r="229" customFormat="false" ht="12.75" hidden="false" customHeight="false" outlineLevel="0" collapsed="false">
      <c r="A229" s="0" t="str">
        <f aca="false">MID($A$1,B229,1)</f>
        <v/>
      </c>
      <c r="B229" s="0" t="n">
        <f aca="false">ROW()-3</f>
        <v>226</v>
      </c>
      <c r="C229" s="0" t="str">
        <f aca="false">IF(ISNA(MATCH(A229,$F$4:$F$13,0)),A229,"")</f>
        <v/>
      </c>
      <c r="D229" s="0" t="str">
        <f aca="false">IF(C229=" ","",C229)</f>
        <v/>
      </c>
      <c r="E229" s="0" t="str">
        <f aca="false">IF(ISNA(MATCH(A229,$F$4:$F$13,0)),UPPER(A229),LOWER(A229))</f>
        <v/>
      </c>
    </row>
    <row r="230" customFormat="false" ht="12.75" hidden="false" customHeight="false" outlineLevel="0" collapsed="false">
      <c r="A230" s="0" t="str">
        <f aca="false">MID($A$1,B230,1)</f>
        <v/>
      </c>
      <c r="B230" s="0" t="n">
        <f aca="false">ROW()-3</f>
        <v>227</v>
      </c>
      <c r="C230" s="0" t="str">
        <f aca="false">IF(ISNA(MATCH(A230,$F$4:$F$13,0)),A230,"")</f>
        <v/>
      </c>
      <c r="D230" s="0" t="str">
        <f aca="false">IF(C230=" ","",C230)</f>
        <v/>
      </c>
      <c r="E230" s="0" t="str">
        <f aca="false">IF(ISNA(MATCH(A230,$F$4:$F$13,0)),UPPER(A230),LOWER(A230))</f>
        <v/>
      </c>
    </row>
    <row r="231" customFormat="false" ht="12.75" hidden="false" customHeight="false" outlineLevel="0" collapsed="false">
      <c r="A231" s="0" t="str">
        <f aca="false">MID($A$1,B231,1)</f>
        <v/>
      </c>
      <c r="B231" s="0" t="n">
        <f aca="false">ROW()-3</f>
        <v>228</v>
      </c>
      <c r="C231" s="0" t="str">
        <f aca="false">IF(ISNA(MATCH(A231,$F$4:$F$13,0)),A231,"")</f>
        <v/>
      </c>
      <c r="D231" s="0" t="str">
        <f aca="false">IF(C231=" ","",C231)</f>
        <v/>
      </c>
      <c r="E231" s="0" t="str">
        <f aca="false">IF(ISNA(MATCH(A231,$F$4:$F$13,0)),UPPER(A231),LOWER(A231))</f>
        <v/>
      </c>
    </row>
    <row r="232" customFormat="false" ht="12.75" hidden="false" customHeight="false" outlineLevel="0" collapsed="false">
      <c r="A232" s="0" t="str">
        <f aca="false">MID($A$1,B232,1)</f>
        <v/>
      </c>
      <c r="B232" s="0" t="n">
        <f aca="false">ROW()-3</f>
        <v>229</v>
      </c>
      <c r="C232" s="0" t="str">
        <f aca="false">IF(ISNA(MATCH(A232,$F$4:$F$13,0)),A232,"")</f>
        <v/>
      </c>
      <c r="D232" s="0" t="str">
        <f aca="false">IF(C232=" ","",C232)</f>
        <v/>
      </c>
      <c r="E232" s="0" t="str">
        <f aca="false">IF(ISNA(MATCH(A232,$F$4:$F$13,0)),UPPER(A232),LOWER(A232))</f>
        <v/>
      </c>
    </row>
    <row r="233" customFormat="false" ht="12.75" hidden="false" customHeight="false" outlineLevel="0" collapsed="false">
      <c r="A233" s="0" t="str">
        <f aca="false">MID($A$1,B233,1)</f>
        <v/>
      </c>
      <c r="B233" s="0" t="n">
        <f aca="false">ROW()-3</f>
        <v>230</v>
      </c>
      <c r="C233" s="0" t="str">
        <f aca="false">IF(ISNA(MATCH(A233,$F$4:$F$13,0)),A233,"")</f>
        <v/>
      </c>
      <c r="D233" s="0" t="str">
        <f aca="false">IF(C233=" ","",C233)</f>
        <v/>
      </c>
      <c r="E233" s="0" t="str">
        <f aca="false">IF(ISNA(MATCH(A233,$F$4:$F$13,0)),UPPER(A233),LOWER(A233))</f>
        <v/>
      </c>
    </row>
    <row r="234" customFormat="false" ht="12.75" hidden="false" customHeight="false" outlineLevel="0" collapsed="false">
      <c r="A234" s="0" t="str">
        <f aca="false">MID($A$1,B234,1)</f>
        <v/>
      </c>
      <c r="B234" s="0" t="n">
        <f aca="false">ROW()-3</f>
        <v>231</v>
      </c>
      <c r="C234" s="0" t="str">
        <f aca="false">IF(ISNA(MATCH(A234,$F$4:$F$13,0)),A234,"")</f>
        <v/>
      </c>
      <c r="D234" s="0" t="str">
        <f aca="false">IF(C234=" ","",C234)</f>
        <v/>
      </c>
      <c r="E234" s="0" t="str">
        <f aca="false">IF(ISNA(MATCH(A234,$F$4:$F$13,0)),UPPER(A234),LOWER(A234))</f>
        <v/>
      </c>
    </row>
    <row r="235" customFormat="false" ht="12.75" hidden="false" customHeight="false" outlineLevel="0" collapsed="false">
      <c r="A235" s="0" t="str">
        <f aca="false">MID($A$1,B235,1)</f>
        <v/>
      </c>
      <c r="B235" s="0" t="n">
        <f aca="false">ROW()-3</f>
        <v>232</v>
      </c>
      <c r="C235" s="0" t="str">
        <f aca="false">IF(ISNA(MATCH(A235,$F$4:$F$13,0)),A235,"")</f>
        <v/>
      </c>
      <c r="D235" s="0" t="str">
        <f aca="false">IF(C235=" ","",C235)</f>
        <v/>
      </c>
      <c r="E235" s="0" t="str">
        <f aca="false">IF(ISNA(MATCH(A235,$F$4:$F$13,0)),UPPER(A235),LOWER(A235))</f>
        <v/>
      </c>
    </row>
    <row r="236" customFormat="false" ht="12.75" hidden="false" customHeight="false" outlineLevel="0" collapsed="false">
      <c r="A236" s="0" t="str">
        <f aca="false">MID($A$1,B236,1)</f>
        <v/>
      </c>
      <c r="B236" s="0" t="n">
        <f aca="false">ROW()-3</f>
        <v>233</v>
      </c>
      <c r="C236" s="0" t="str">
        <f aca="false">IF(ISNA(MATCH(A236,$F$4:$F$13,0)),A236,"")</f>
        <v/>
      </c>
      <c r="D236" s="0" t="str">
        <f aca="false">IF(C236=" ","",C236)</f>
        <v/>
      </c>
      <c r="E236" s="0" t="str">
        <f aca="false">IF(ISNA(MATCH(A236,$F$4:$F$13,0)),UPPER(A236),LOWER(A236))</f>
        <v/>
      </c>
    </row>
    <row r="237" customFormat="false" ht="12.75" hidden="false" customHeight="false" outlineLevel="0" collapsed="false">
      <c r="A237" s="0" t="str">
        <f aca="false">MID($A$1,B237,1)</f>
        <v/>
      </c>
      <c r="B237" s="0" t="n">
        <f aca="false">ROW()-3</f>
        <v>234</v>
      </c>
      <c r="C237" s="0" t="str">
        <f aca="false">IF(ISNA(MATCH(A237,$F$4:$F$13,0)),A237,"")</f>
        <v/>
      </c>
      <c r="D237" s="0" t="str">
        <f aca="false">IF(C237=" ","",C237)</f>
        <v/>
      </c>
      <c r="E237" s="0" t="str">
        <f aca="false">IF(ISNA(MATCH(A237,$F$4:$F$13,0)),UPPER(A237),LOWER(A237))</f>
        <v/>
      </c>
    </row>
    <row r="238" customFormat="false" ht="12.75" hidden="false" customHeight="false" outlineLevel="0" collapsed="false">
      <c r="A238" s="0" t="str">
        <f aca="false">MID($A$1,B238,1)</f>
        <v/>
      </c>
      <c r="B238" s="0" t="n">
        <f aca="false">ROW()-3</f>
        <v>235</v>
      </c>
      <c r="C238" s="0" t="str">
        <f aca="false">IF(ISNA(MATCH(A238,$F$4:$F$13,0)),A238,"")</f>
        <v/>
      </c>
      <c r="D238" s="0" t="str">
        <f aca="false">IF(C238=" ","",C238)</f>
        <v/>
      </c>
      <c r="E238" s="0" t="str">
        <f aca="false">IF(ISNA(MATCH(A238,$F$4:$F$13,0)),UPPER(A238),LOWER(A238))</f>
        <v/>
      </c>
    </row>
    <row r="239" customFormat="false" ht="12.75" hidden="false" customHeight="false" outlineLevel="0" collapsed="false">
      <c r="A239" s="0" t="str">
        <f aca="false">MID($A$1,B239,1)</f>
        <v/>
      </c>
      <c r="B239" s="0" t="n">
        <f aca="false">ROW()-3</f>
        <v>236</v>
      </c>
      <c r="C239" s="0" t="str">
        <f aca="false">IF(ISNA(MATCH(A239,$F$4:$F$13,0)),A239,"")</f>
        <v/>
      </c>
      <c r="D239" s="0" t="str">
        <f aca="false">IF(C239=" ","",C239)</f>
        <v/>
      </c>
      <c r="E239" s="0" t="str">
        <f aca="false">IF(ISNA(MATCH(A239,$F$4:$F$13,0)),UPPER(A239),LOWER(A239))</f>
        <v/>
      </c>
    </row>
    <row r="240" customFormat="false" ht="12.75" hidden="false" customHeight="false" outlineLevel="0" collapsed="false">
      <c r="A240" s="0" t="str">
        <f aca="false">MID($A$1,B240,1)</f>
        <v/>
      </c>
      <c r="B240" s="0" t="n">
        <f aca="false">ROW()-3</f>
        <v>237</v>
      </c>
      <c r="C240" s="0" t="str">
        <f aca="false">IF(ISNA(MATCH(A240,$F$4:$F$13,0)),A240,"")</f>
        <v/>
      </c>
      <c r="D240" s="0" t="str">
        <f aca="false">IF(C240=" ","",C240)</f>
        <v/>
      </c>
      <c r="E240" s="0" t="str">
        <f aca="false">IF(ISNA(MATCH(A240,$F$4:$F$13,0)),UPPER(A240),LOWER(A240))</f>
        <v/>
      </c>
    </row>
    <row r="241" customFormat="false" ht="12.75" hidden="false" customHeight="false" outlineLevel="0" collapsed="false">
      <c r="A241" s="0" t="str">
        <f aca="false">MID($A$1,B241,1)</f>
        <v/>
      </c>
      <c r="B241" s="0" t="n">
        <f aca="false">ROW()-3</f>
        <v>238</v>
      </c>
      <c r="C241" s="0" t="str">
        <f aca="false">IF(ISNA(MATCH(A241,$F$4:$F$13,0)),A241,"")</f>
        <v/>
      </c>
      <c r="D241" s="0" t="str">
        <f aca="false">IF(C241=" ","",C241)</f>
        <v/>
      </c>
      <c r="E241" s="0" t="str">
        <f aca="false">IF(ISNA(MATCH(A241,$F$4:$F$13,0)),UPPER(A241),LOWER(A241))</f>
        <v/>
      </c>
    </row>
    <row r="242" customFormat="false" ht="12.75" hidden="false" customHeight="false" outlineLevel="0" collapsed="false">
      <c r="A242" s="0" t="str">
        <f aca="false">MID($A$1,B242,1)</f>
        <v/>
      </c>
      <c r="B242" s="0" t="n">
        <f aca="false">ROW()-3</f>
        <v>239</v>
      </c>
      <c r="C242" s="0" t="str">
        <f aca="false">IF(ISNA(MATCH(A242,$F$4:$F$13,0)),A242,"")</f>
        <v/>
      </c>
      <c r="D242" s="0" t="str">
        <f aca="false">IF(C242=" ","",C242)</f>
        <v/>
      </c>
      <c r="E242" s="0" t="str">
        <f aca="false">IF(ISNA(MATCH(A242,$F$4:$F$13,0)),UPPER(A242),LOWER(A242))</f>
        <v/>
      </c>
    </row>
    <row r="243" customFormat="false" ht="12.75" hidden="false" customHeight="false" outlineLevel="0" collapsed="false">
      <c r="A243" s="0" t="str">
        <f aca="false">MID($A$1,B243,1)</f>
        <v/>
      </c>
      <c r="B243" s="0" t="n">
        <f aca="false">ROW()-3</f>
        <v>240</v>
      </c>
      <c r="C243" s="0" t="str">
        <f aca="false">IF(ISNA(MATCH(A243,$F$4:$F$13,0)),A243,"")</f>
        <v/>
      </c>
      <c r="D243" s="0" t="str">
        <f aca="false">IF(C243=" ","",C243)</f>
        <v/>
      </c>
      <c r="E243" s="0" t="str">
        <f aca="false">IF(ISNA(MATCH(A243,$F$4:$F$13,0)),UPPER(A243),LOWER(A243))</f>
        <v/>
      </c>
    </row>
    <row r="244" customFormat="false" ht="12.75" hidden="false" customHeight="false" outlineLevel="0" collapsed="false">
      <c r="A244" s="0" t="str">
        <f aca="false">MID($A$1,B244,1)</f>
        <v/>
      </c>
      <c r="B244" s="0" t="n">
        <f aca="false">ROW()-3</f>
        <v>241</v>
      </c>
      <c r="C244" s="0" t="str">
        <f aca="false">IF(ISNA(MATCH(A244,$F$4:$F$13,0)),A244,"")</f>
        <v/>
      </c>
      <c r="D244" s="0" t="str">
        <f aca="false">IF(C244=" ","",C244)</f>
        <v/>
      </c>
      <c r="E244" s="0" t="str">
        <f aca="false">IF(ISNA(MATCH(A244,$F$4:$F$13,0)),UPPER(A244),LOWER(A244))</f>
        <v/>
      </c>
    </row>
    <row r="245" customFormat="false" ht="12.75" hidden="false" customHeight="false" outlineLevel="0" collapsed="false">
      <c r="A245" s="0" t="str">
        <f aca="false">MID($A$1,B245,1)</f>
        <v/>
      </c>
      <c r="B245" s="0" t="n">
        <f aca="false">ROW()-3</f>
        <v>242</v>
      </c>
      <c r="C245" s="0" t="str">
        <f aca="false">IF(ISNA(MATCH(A245,$F$4:$F$13,0)),A245,"")</f>
        <v/>
      </c>
      <c r="D245" s="0" t="str">
        <f aca="false">IF(C245=" ","",C245)</f>
        <v/>
      </c>
      <c r="E245" s="0" t="str">
        <f aca="false">IF(ISNA(MATCH(A245,$F$4:$F$13,0)),UPPER(A245),LOWER(A245))</f>
        <v/>
      </c>
    </row>
    <row r="246" customFormat="false" ht="12.75" hidden="false" customHeight="false" outlineLevel="0" collapsed="false">
      <c r="A246" s="0" t="str">
        <f aca="false">MID($A$1,B246,1)</f>
        <v/>
      </c>
      <c r="B246" s="0" t="n">
        <f aca="false">ROW()-3</f>
        <v>243</v>
      </c>
      <c r="C246" s="0" t="str">
        <f aca="false">IF(ISNA(MATCH(A246,$F$4:$F$13,0)),A246,"")</f>
        <v/>
      </c>
      <c r="D246" s="0" t="str">
        <f aca="false">IF(C246=" ","",C246)</f>
        <v/>
      </c>
      <c r="E246" s="0" t="str">
        <f aca="false">IF(ISNA(MATCH(A246,$F$4:$F$13,0)),UPPER(A246),LOWER(A246))</f>
        <v/>
      </c>
    </row>
    <row r="247" customFormat="false" ht="12.75" hidden="false" customHeight="false" outlineLevel="0" collapsed="false">
      <c r="A247" s="0" t="str">
        <f aca="false">MID($A$1,B247,1)</f>
        <v/>
      </c>
      <c r="B247" s="0" t="n">
        <f aca="false">ROW()-3</f>
        <v>244</v>
      </c>
      <c r="C247" s="0" t="str">
        <f aca="false">IF(ISNA(MATCH(A247,$F$4:$F$13,0)),A247,"")</f>
        <v/>
      </c>
      <c r="D247" s="0" t="str">
        <f aca="false">IF(C247=" ","",C247)</f>
        <v/>
      </c>
      <c r="E247" s="0" t="str">
        <f aca="false">IF(ISNA(MATCH(A247,$F$4:$F$13,0)),UPPER(A247),LOWER(A247))</f>
        <v/>
      </c>
    </row>
    <row r="248" customFormat="false" ht="12.75" hidden="false" customHeight="false" outlineLevel="0" collapsed="false">
      <c r="A248" s="0" t="str">
        <f aca="false">MID($A$1,B248,1)</f>
        <v/>
      </c>
      <c r="B248" s="0" t="n">
        <f aca="false">ROW()-3</f>
        <v>245</v>
      </c>
      <c r="C248" s="0" t="str">
        <f aca="false">IF(ISNA(MATCH(A248,$F$4:$F$13,0)),A248,"")</f>
        <v/>
      </c>
      <c r="D248" s="0" t="str">
        <f aca="false">IF(C248=" ","",C248)</f>
        <v/>
      </c>
      <c r="E248" s="0" t="str">
        <f aca="false">IF(ISNA(MATCH(A248,$F$4:$F$13,0)),UPPER(A248),LOWER(A248))</f>
        <v/>
      </c>
    </row>
    <row r="249" customFormat="false" ht="12.75" hidden="false" customHeight="false" outlineLevel="0" collapsed="false">
      <c r="A249" s="0" t="str">
        <f aca="false">MID($A$1,B249,1)</f>
        <v/>
      </c>
      <c r="B249" s="0" t="n">
        <f aca="false">ROW()-3</f>
        <v>246</v>
      </c>
      <c r="C249" s="0" t="str">
        <f aca="false">IF(ISNA(MATCH(A249,$F$4:$F$13,0)),A249,"")</f>
        <v/>
      </c>
      <c r="D249" s="0" t="str">
        <f aca="false">IF(C249=" ","",C249)</f>
        <v/>
      </c>
      <c r="E249" s="0" t="str">
        <f aca="false">IF(ISNA(MATCH(A249,$F$4:$F$13,0)),UPPER(A249),LOWER(A249))</f>
        <v/>
      </c>
    </row>
    <row r="250" customFormat="false" ht="12.75" hidden="false" customHeight="false" outlineLevel="0" collapsed="false">
      <c r="A250" s="0" t="str">
        <f aca="false">MID($A$1,B250,1)</f>
        <v/>
      </c>
      <c r="B250" s="0" t="n">
        <f aca="false">ROW()-3</f>
        <v>247</v>
      </c>
      <c r="C250" s="0" t="str">
        <f aca="false">IF(ISNA(MATCH(A250,$F$4:$F$13,0)),A250,"")</f>
        <v/>
      </c>
      <c r="D250" s="0" t="str">
        <f aca="false">IF(C250=" ","",C250)</f>
        <v/>
      </c>
      <c r="E250" s="0" t="str">
        <f aca="false">IF(ISNA(MATCH(A250,$F$4:$F$13,0)),UPPER(A250),LOWER(A250))</f>
        <v/>
      </c>
    </row>
    <row r="251" customFormat="false" ht="12.75" hidden="false" customHeight="false" outlineLevel="0" collapsed="false">
      <c r="A251" s="0" t="str">
        <f aca="false">MID($A$1,B251,1)</f>
        <v/>
      </c>
      <c r="B251" s="0" t="n">
        <f aca="false">ROW()-3</f>
        <v>248</v>
      </c>
      <c r="C251" s="0" t="str">
        <f aca="false">IF(ISNA(MATCH(A251,$F$4:$F$13,0)),A251,"")</f>
        <v/>
      </c>
      <c r="D251" s="0" t="str">
        <f aca="false">IF(C251=" ","",C251)</f>
        <v/>
      </c>
      <c r="E251" s="0" t="str">
        <f aca="false">IF(ISNA(MATCH(A251,$F$4:$F$13,0)),UPPER(A251),LOWER(A251))</f>
        <v/>
      </c>
    </row>
    <row r="252" customFormat="false" ht="12.75" hidden="false" customHeight="false" outlineLevel="0" collapsed="false">
      <c r="A252" s="0" t="str">
        <f aca="false">MID($A$1,B252,1)</f>
        <v/>
      </c>
      <c r="B252" s="0" t="n">
        <f aca="false">ROW()-3</f>
        <v>249</v>
      </c>
      <c r="C252" s="0" t="str">
        <f aca="false">IF(ISNA(MATCH(A252,$F$4:$F$13,0)),A252,"")</f>
        <v/>
      </c>
      <c r="D252" s="0" t="str">
        <f aca="false">IF(C252=" ","",C252)</f>
        <v/>
      </c>
      <c r="E252" s="0" t="str">
        <f aca="false">IF(ISNA(MATCH(A252,$F$4:$F$13,0)),UPPER(A252),LOWER(A252))</f>
        <v/>
      </c>
    </row>
    <row r="253" customFormat="false" ht="12.75" hidden="false" customHeight="false" outlineLevel="0" collapsed="false">
      <c r="A253" s="0" t="str">
        <f aca="false">MID($A$1,B253,1)</f>
        <v/>
      </c>
      <c r="B253" s="0" t="n">
        <f aca="false">ROW()-3</f>
        <v>250</v>
      </c>
      <c r="C253" s="0" t="str">
        <f aca="false">IF(ISNA(MATCH(A253,$F$4:$F$13,0)),A253,"")</f>
        <v/>
      </c>
      <c r="D253" s="0" t="str">
        <f aca="false">IF(C253=" ","",C253)</f>
        <v/>
      </c>
      <c r="E253" s="0" t="str">
        <f aca="false">IF(ISNA(MATCH(A253,$F$4:$F$13,0)),UPPER(A253),LOWER(A253))</f>
        <v/>
      </c>
    </row>
    <row r="254" customFormat="false" ht="12.75" hidden="false" customHeight="false" outlineLevel="0" collapsed="false">
      <c r="A254" s="0" t="str">
        <f aca="false">MID($A$1,B254,1)</f>
        <v/>
      </c>
      <c r="B254" s="0" t="n">
        <f aca="false">ROW()-3</f>
        <v>251</v>
      </c>
      <c r="C254" s="0" t="str">
        <f aca="false">IF(ISNA(MATCH(A254,$F$4:$F$13,0)),A254,"")</f>
        <v/>
      </c>
      <c r="D254" s="0" t="str">
        <f aca="false">IF(C254=" ","",C254)</f>
        <v/>
      </c>
      <c r="E254" s="0" t="str">
        <f aca="false">IF(ISNA(MATCH(A254,$F$4:$F$13,0)),UPPER(A254),LOWER(A254))</f>
        <v/>
      </c>
    </row>
    <row r="255" customFormat="false" ht="12.75" hidden="false" customHeight="false" outlineLevel="0" collapsed="false">
      <c r="A255" s="0" t="str">
        <f aca="false">MID($A$1,B255,1)</f>
        <v/>
      </c>
      <c r="B255" s="0" t="n">
        <f aca="false">ROW()-3</f>
        <v>252</v>
      </c>
      <c r="C255" s="0" t="str">
        <f aca="false">IF(ISNA(MATCH(A255,$F$4:$F$13,0)),A255,"")</f>
        <v/>
      </c>
      <c r="D255" s="0" t="str">
        <f aca="false">IF(C255=" ","",C255)</f>
        <v/>
      </c>
      <c r="E255" s="0" t="str">
        <f aca="false">IF(ISNA(MATCH(A255,$F$4:$F$13,0)),UPPER(A255),LOWER(A255))</f>
        <v/>
      </c>
    </row>
    <row r="256" customFormat="false" ht="12.75" hidden="false" customHeight="false" outlineLevel="0" collapsed="false">
      <c r="A256" s="0" t="str">
        <f aca="false">MID($A$1,B256,1)</f>
        <v/>
      </c>
      <c r="B256" s="0" t="n">
        <f aca="false">ROW()-3</f>
        <v>253</v>
      </c>
      <c r="C256" s="0" t="str">
        <f aca="false">IF(ISNA(MATCH(A256,$F$4:$F$13,0)),A256,"")</f>
        <v/>
      </c>
      <c r="D256" s="0" t="str">
        <f aca="false">IF(C256=" ","",C256)</f>
        <v/>
      </c>
      <c r="E256" s="0" t="str">
        <f aca="false">IF(ISNA(MATCH(A256,$F$4:$F$13,0)),UPPER(A256),LOWER(A256))</f>
        <v/>
      </c>
    </row>
    <row r="257" customFormat="false" ht="12.75" hidden="false" customHeight="false" outlineLevel="0" collapsed="false">
      <c r="A257" s="0" t="str">
        <f aca="false">MID($A$1,B257,1)</f>
        <v/>
      </c>
      <c r="B257" s="0" t="n">
        <f aca="false">ROW()-3</f>
        <v>254</v>
      </c>
      <c r="C257" s="0" t="str">
        <f aca="false">IF(ISNA(MATCH(A257,$F$4:$F$13,0)),A257,"")</f>
        <v/>
      </c>
      <c r="D257" s="0" t="str">
        <f aca="false">IF(C257=" ","",C257)</f>
        <v/>
      </c>
      <c r="E257" s="0" t="str">
        <f aca="false">IF(ISNA(MATCH(A257,$F$4:$F$13,0)),UPPER(A257),LOWER(A257))</f>
        <v/>
      </c>
    </row>
    <row r="258" customFormat="false" ht="12.75" hidden="false" customHeight="false" outlineLevel="0" collapsed="false">
      <c r="A258" s="0" t="str">
        <f aca="false">MID($A$1,B258,1)</f>
        <v/>
      </c>
      <c r="B258" s="0" t="n">
        <f aca="false">ROW()-3</f>
        <v>255</v>
      </c>
      <c r="C258" s="0" t="str">
        <f aca="false">IF(ISNA(MATCH(A258,$F$4:$F$13,0)),A258,"")</f>
        <v/>
      </c>
      <c r="D258" s="0" t="str">
        <f aca="false">IF(C258=" ","",C258)</f>
        <v/>
      </c>
      <c r="E258" s="0" t="str">
        <f aca="false">IF(ISNA(MATCH(A258,$F$4:$F$13,0)),UPPER(A258),LOWER(A258))</f>
        <v/>
      </c>
    </row>
    <row r="259" customFormat="false" ht="12.75" hidden="false" customHeight="false" outlineLevel="0" collapsed="false">
      <c r="A259" s="0" t="str">
        <f aca="false">MID($A$1,B259,1)</f>
        <v/>
      </c>
      <c r="B259" s="0" t="n">
        <f aca="false">ROW()-3</f>
        <v>256</v>
      </c>
      <c r="C259" s="0" t="str">
        <f aca="false">IF(ISNA(MATCH(A259,$F$4:$F$13,0)),A259,"")</f>
        <v/>
      </c>
      <c r="D259" s="0" t="str">
        <f aca="false">IF(C259=" ","",C259)</f>
        <v/>
      </c>
      <c r="E259" s="0" t="str">
        <f aca="false">IF(ISNA(MATCH(A259,$F$4:$F$13,0)),UPPER(A259),LOWER(A259))</f>
        <v/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1:43:36Z</dcterms:created>
  <dc:creator>Admin</dc:creator>
  <dc:description/>
  <dc:language>en-US</dc:language>
  <cp:lastModifiedBy>Admin</cp:lastModifiedBy>
  <dcterms:modified xsi:type="dcterms:W3CDTF">2003-11-24T08:35:47Z</dcterms:modified>
  <cp:revision>0</cp:revision>
  <dc:subject/>
  <dc:title/>
</cp:coreProperties>
</file>