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ood morning, friend.  I hope you have a nice day.  </t>
  </si>
  <si>
    <t xml:space="preserve">Wocher pal.  Keep up the good work!</t>
  </si>
  <si>
    <t xml:space="preserve">Hallo there!  Watch that hot teapot, won't you?</t>
  </si>
  <si>
    <t xml:space="preserve">Don't be so obtuse.  </t>
  </si>
  <si>
    <t xml:space="preserve">To make the comments not-so-random, highlight columns F and J and go to Unhide.  Then you can simply retype the phrases.</t>
  </si>
  <si>
    <t xml:space="preserve">Less than that.  I can't manage a wheelbarrowful, you know!</t>
  </si>
  <si>
    <t xml:space="preserve">Do you always eat like pigs in this country?</t>
  </si>
  <si>
    <t xml:space="preserve">Keep it down, folks.  Can't you see I've got a headache?  </t>
  </si>
  <si>
    <t xml:space="preserve">Can someone please clear the table?  </t>
  </si>
  <si>
    <t xml:space="preserve">What happened to that wooden tin-opener I gave you?  </t>
  </si>
  <si>
    <t xml:space="preserve">Oh, look at the time!  I'm sure it was the same yesterday about now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tally Random Com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ly Random Comme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9.85"/>
    <col collapsed="false" customWidth="true" hidden="true" outlineLevel="0" max="9" min="7" style="0" width="9.14"/>
  </cols>
  <sheetData>
    <row r="2" customFormat="false" ht="12.75" hidden="false" customHeight="fals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G4" s="2"/>
      <c r="H4" s="2" t="n">
        <f aca="true">RAND()</f>
        <v>0.7650654689706</v>
      </c>
      <c r="I4" s="2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G5" s="2" t="n">
        <f aca="true">RAND()</f>
        <v>0.243218021775346</v>
      </c>
      <c r="H5" s="2" t="n">
        <f aca="false">IF((H4&lt;0.1),1,0)</f>
        <v>0</v>
      </c>
      <c r="I5" s="2" t="s">
        <v>0</v>
      </c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C6" s="3" t="str">
        <f aca="false">H16</f>
        <v>Can someone please clear the table?  </v>
      </c>
      <c r="D6" s="3"/>
      <c r="E6" s="3"/>
      <c r="G6" s="2"/>
      <c r="H6" s="2" t="n">
        <f aca="false">IF((H4&lt;0.2),1,0)</f>
        <v>0</v>
      </c>
      <c r="I6" s="2" t="s">
        <v>1</v>
      </c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G7" s="2"/>
      <c r="H7" s="2" t="n">
        <f aca="false">IF((H4&lt;0.3),1,0)</f>
        <v>0</v>
      </c>
      <c r="I7" s="2" t="s">
        <v>2</v>
      </c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G8" s="2"/>
      <c r="H8" s="2" t="n">
        <f aca="false">IF((H4&lt;0.4),1,0)</f>
        <v>0</v>
      </c>
      <c r="I8" s="2" t="s">
        <v>3</v>
      </c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0" t="s">
        <v>4</v>
      </c>
      <c r="G9" s="2"/>
      <c r="H9" s="2" t="n">
        <f aca="false">IF((H4&lt;0.5),1,0)</f>
        <v>0</v>
      </c>
      <c r="I9" s="2" t="s">
        <v>5</v>
      </c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G10" s="2"/>
      <c r="H10" s="2" t="n">
        <f aca="false">IF((H4&lt;0.6),1,0)</f>
        <v>0</v>
      </c>
      <c r="I10" s="2" t="s">
        <v>6</v>
      </c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G11" s="2"/>
      <c r="H11" s="2" t="n">
        <f aca="false">IF((H4&lt;0.7),1,0)</f>
        <v>0</v>
      </c>
      <c r="I11" s="2" t="s">
        <v>7</v>
      </c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G12" s="2"/>
      <c r="H12" s="2" t="n">
        <f aca="false">IF((H4&lt;0.8),1,0)</f>
        <v>1</v>
      </c>
      <c r="I12" s="2" t="s">
        <v>8</v>
      </c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G13" s="2"/>
      <c r="H13" s="2" t="n">
        <f aca="false">IF((H4&lt;0.9),1,0)</f>
        <v>1</v>
      </c>
      <c r="I13" s="2" t="s">
        <v>9</v>
      </c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G14" s="2"/>
      <c r="H14" s="2" t="n">
        <f aca="false">IF((H4&lt;1),1,0)</f>
        <v>1</v>
      </c>
      <c r="I14" s="2" t="s">
        <v>10</v>
      </c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G15" s="2"/>
      <c r="H15" s="2" t="n">
        <f aca="false">SUM(H5:H14)</f>
        <v>3</v>
      </c>
      <c r="I15" s="2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G16" s="2"/>
      <c r="H16" s="4" t="str">
        <f aca="false">IF(H15=1,I14,IF(H15=2,I13,IF(H15=3,I12,IF(H15=4,I11,IF(H15=5,I10,H17)))))</f>
        <v>Can someone please clear the table?  </v>
      </c>
      <c r="I16" s="2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G17" s="2"/>
      <c r="H17" s="4" t="n">
        <f aca="false">IF(H15=6,I9,IF(H15=7,I8,IF(H15=8,I7,IF(H15=9,I6,IF(H15=10,I5,0)))))</f>
        <v>0</v>
      </c>
      <c r="I17" s="2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5</xdr:col>
                    <xdr:colOff>7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6:22:28Z</dcterms:created>
  <dc:creator>Tony Clohesy</dc:creator>
  <dc:description/>
  <dc:language>en-US</dc:language>
  <cp:lastModifiedBy>Tony Clohesy</cp:lastModifiedBy>
  <dcterms:modified xsi:type="dcterms:W3CDTF">2004-06-10T20:11:23Z</dcterms:modified>
  <cp:revision>0</cp:revision>
  <dc:subject/>
  <dc:title/>
</cp:coreProperties>
</file>