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s" sheetId="1" state="visible" r:id="rId2"/>
  </sheets>
  <definedNames>
    <definedName function="false" hidden="false" name="home" vbProcedure="false">Cards!$G$3</definedName>
    <definedName function="false" hidden="false" name="Instructions" vbProcedure="false">Cards!$G$121</definedName>
    <definedName function="false" hidden="false" name="table" vbProcedure="false">Cards!$IU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Instructions</t>
  </si>
  <si>
    <t xml:space="preserve">Go to Table</t>
  </si>
  <si>
    <t xml:space="preserve"># of cards</t>
  </si>
  <si>
    <t xml:space="preserve">Correct</t>
  </si>
  <si>
    <t xml:space="preserve">Wrong</t>
  </si>
  <si>
    <t xml:space="preserve">% Correct</t>
  </si>
  <si>
    <t xml:space="preserve">Average % correct</t>
  </si>
  <si>
    <t xml:space="preserve">Number</t>
  </si>
  <si>
    <t xml:space="preserve">The number of cards</t>
  </si>
  <si>
    <t xml:space="preserve">Remembered cards</t>
  </si>
  <si>
    <t xml:space="preserve">Forgotten cards</t>
  </si>
  <si>
    <t xml:space="preserve">Recalled cards as %</t>
  </si>
  <si>
    <t xml:space="preserve">Go Home</t>
  </si>
  <si>
    <t xml:space="preserve">Cards:</t>
  </si>
  <si>
    <t xml:space="preserve">Average # of cards</t>
  </si>
  <si>
    <t xml:space="preserve">The ace of hearts</t>
  </si>
  <si>
    <t xml:space="preserve">The two of hearts</t>
  </si>
  <si>
    <t xml:space="preserve">The three of hearts</t>
  </si>
  <si>
    <t xml:space="preserve">The four of hearts</t>
  </si>
  <si>
    <t xml:space="preserve">The five of hearts</t>
  </si>
  <si>
    <t xml:space="preserve">The six of hearts</t>
  </si>
  <si>
    <t xml:space="preserve">The seven of hearts</t>
  </si>
  <si>
    <t xml:space="preserve">The eight of hearts</t>
  </si>
  <si>
    <t xml:space="preserve">The nine of hearts</t>
  </si>
  <si>
    <t xml:space="preserve">The ten of hearts</t>
  </si>
  <si>
    <t xml:space="preserve">The jack of hearts</t>
  </si>
  <si>
    <t xml:space="preserve">The queen of hearts</t>
  </si>
  <si>
    <t xml:space="preserve">The king of hearts</t>
  </si>
  <si>
    <t xml:space="preserve">The ace of spades</t>
  </si>
  <si>
    <t xml:space="preserve">The two of spades</t>
  </si>
  <si>
    <t xml:space="preserve">The three of spades</t>
  </si>
  <si>
    <t xml:space="preserve">The four of spades</t>
  </si>
  <si>
    <t xml:space="preserve">The five of spades</t>
  </si>
  <si>
    <t xml:space="preserve">The six of spades</t>
  </si>
  <si>
    <t xml:space="preserve">The seven of spades</t>
  </si>
  <si>
    <t xml:space="preserve">The eight of spades</t>
  </si>
  <si>
    <t xml:space="preserve">The nine of spades</t>
  </si>
  <si>
    <t xml:space="preserve">The ten of spades</t>
  </si>
  <si>
    <t xml:space="preserve">The jack of spades</t>
  </si>
  <si>
    <t xml:space="preserve">The queen of spades</t>
  </si>
  <si>
    <t xml:space="preserve">The king of spades</t>
  </si>
  <si>
    <t xml:space="preserve">The ace of diamonds</t>
  </si>
  <si>
    <t xml:space="preserve">The two of diamonds</t>
  </si>
  <si>
    <t xml:space="preserve">The three of diamonds</t>
  </si>
  <si>
    <t xml:space="preserve">The four of diamonds</t>
  </si>
  <si>
    <t xml:space="preserve">The five of diamonds</t>
  </si>
  <si>
    <t xml:space="preserve">The six of diamonds</t>
  </si>
  <si>
    <t xml:space="preserve">The seven of diamonds</t>
  </si>
  <si>
    <t xml:space="preserve">The eight of diamonds</t>
  </si>
  <si>
    <t xml:space="preserve">The nine of diamonds</t>
  </si>
  <si>
    <t xml:space="preserve">The ten of diamonds</t>
  </si>
  <si>
    <t xml:space="preserve">The jack of diamonds</t>
  </si>
  <si>
    <t xml:space="preserve">The queen of diamonds</t>
  </si>
  <si>
    <t xml:space="preserve">The king of diamonds</t>
  </si>
  <si>
    <t xml:space="preserve">The ace of clubs</t>
  </si>
  <si>
    <t xml:space="preserve">The two of clubs</t>
  </si>
  <si>
    <t xml:space="preserve">The three of clubs</t>
  </si>
  <si>
    <t xml:space="preserve">The four of clubs</t>
  </si>
  <si>
    <t xml:space="preserve">The five of clubs</t>
  </si>
  <si>
    <t xml:space="preserve">The six of clubs</t>
  </si>
  <si>
    <t xml:space="preserve">The seven of clubs</t>
  </si>
  <si>
    <t xml:space="preserve">The eight of clubs</t>
  </si>
  <si>
    <t xml:space="preserve">The nine of clubs</t>
  </si>
  <si>
    <t xml:space="preserve">To begin</t>
  </si>
  <si>
    <t xml:space="preserve">The ten of clubs</t>
  </si>
  <si>
    <t xml:space="preserve">Click the RESET button to begin</t>
  </si>
  <si>
    <t xml:space="preserve">The jack of clubs</t>
  </si>
  <si>
    <t xml:space="preserve">Type a number in the blue box - this will determine the number of cards you view</t>
  </si>
  <si>
    <t xml:space="preserve">The queen of clubs</t>
  </si>
  <si>
    <t xml:space="preserve">Memorize the cards in the correct order</t>
  </si>
  <si>
    <t xml:space="preserve">The king of clubs</t>
  </si>
  <si>
    <t xml:space="preserve">When you are ready, click the HIDE button</t>
  </si>
  <si>
    <t xml:space="preserve">Now type in the cards you remember in their correct places</t>
  </si>
  <si>
    <t xml:space="preserve">When you are ready, click the CHECK button</t>
  </si>
  <si>
    <t xml:space="preserve">This gives you your results, and shows you where you went wrong</t>
  </si>
  <si>
    <t xml:space="preserve">Click the RESET button to begin again</t>
  </si>
  <si>
    <t xml:space="preserve">Reviewing your results</t>
  </si>
  <si>
    <t xml:space="preserve">Click on the hyperlink 'Go to Table' to see all your results</t>
  </si>
  <si>
    <t xml:space="preserve">Click on the hyperlink 'Go Home' to return</t>
  </si>
  <si>
    <t xml:space="preserve">Click the NEW RUN button to clear all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New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r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I4" activeCellId="0" sqref="I4"/>
    </sheetView>
  </sheetViews>
  <sheetFormatPr defaultColWidth="21.28125" defaultRowHeight="12.75" zeroHeight="false" outlineLevelRow="0" outlineLevelCol="0"/>
  <cols>
    <col collapsed="false" customWidth="true" hidden="true" outlineLevel="0" max="1" min="1" style="1" width="8.56"/>
    <col collapsed="false" customWidth="true" hidden="true" outlineLevel="0" max="2" min="2" style="1" width="20.41"/>
    <col collapsed="false" customWidth="true" hidden="true" outlineLevel="0" max="6" min="3" style="1" width="8.56"/>
    <col collapsed="false" customWidth="true" hidden="false" outlineLevel="0" max="8" min="7" style="1" width="9.14"/>
    <col collapsed="false" customWidth="false" hidden="false" outlineLevel="0" max="251" min="9" style="1" width="21.28"/>
    <col collapsed="false" customWidth="false" hidden="false" outlineLevel="0" max="252" min="252" style="2" width="21.28"/>
    <col collapsed="false" customWidth="false" hidden="false" outlineLevel="0" max="253" min="253" style="1" width="21.28"/>
    <col collapsed="false" customWidth="false" hidden="false" outlineLevel="0" max="254" min="254" style="2" width="21.28"/>
    <col collapsed="false" customWidth="false" hidden="false" outlineLevel="0" max="257" min="255" style="1" width="21.28"/>
  </cols>
  <sheetData>
    <row r="1" customFormat="false" ht="12.75" hidden="true" customHeight="false" outlineLevel="0" collapsed="false">
      <c r="A1" s="1" t="str">
        <f aca="false">IF(ROW()&lt;=$I$4,C1,"")</f>
        <v/>
      </c>
      <c r="B1" s="1" t="str">
        <f aca="false">IF(A1="",A1,LOOKUP(C1,$C$54:$C$105,$B$54:$B$105))</f>
        <v/>
      </c>
      <c r="C1" s="1" t="e">
        <f aca="false">1*MID($D$2,ROW()*2-1,2)</f>
        <v>#VALUE!</v>
      </c>
      <c r="D1" s="1" t="e">
        <f aca="false">RandLotto(1,52,52)</f>
        <v>#VALUE!</v>
      </c>
      <c r="IU1" s="3"/>
    </row>
    <row r="2" customFormat="false" ht="12.75" hidden="true" customHeight="false" outlineLevel="0" collapsed="false">
      <c r="A2" s="1" t="str">
        <f aca="false">IF(ROW()&lt;=$I$4,C2,"")</f>
        <v/>
      </c>
      <c r="B2" s="1" t="str">
        <f aca="false">IF(A2="",A2,LOOKUP(C2,$C$54:$C$105,$B$54:$B$105))</f>
        <v/>
      </c>
      <c r="C2" s="1" t="e">
        <f aca="false">1*MID($D$2,ROW()*2-1,2)</f>
        <v>#VALUE!</v>
      </c>
      <c r="D2" s="1" t="e">
        <f aca="false">CONCATENATE(F6,F7,F8,F9,F10,F11,F12,F13,F14,F15,F16,F17,F18,F19,F20,F21,F22,F23,F24,F25,F26,F27,F28,F29,F30,F31,F32,F33,F34,F35)&amp;CONCATENATE(F36,F37,F38,F39,F40,F41,F42,F43,F44,F45,F46,F47,F48,F49,F50,F51,F52,F53,F54,F55,F56,F57,F58,F59,F60,F61,F62,F63,F64,F65)&amp;CONCATENATE(F66,F67,F68,F69,F70,F71,F72,F73,F74,F75,F76,F77,F78,F79,F80,F81,F82,F83,F84,F85,F86,F87,F88,F89,F90,F91,F92,F93,F94,F95)&amp;CONCATENATE(F96,F97,F98,F99,F100,F101,F102,F103,F104,F105,F106,F107,F108,F109,F110,F111,F112,F113,F114,F115,F116,F117,F118,F119,F120,F121,F122,F123,F124,F125)&amp;CONCATENATE(F126,F127,F128,F129,F130,F131,F132,F133,F134,F135,F136,F137,F138,F139,F140,F141,F142,F143,F144,F145,F146,F147,F148,F149,F150,F151)</f>
        <v>#VALUE!</v>
      </c>
      <c r="IU2" s="3"/>
    </row>
    <row r="3" customFormat="false" ht="13.5" hidden="false" customHeight="false" outlineLevel="0" collapsed="false">
      <c r="A3" s="1" t="str">
        <f aca="false">IF(ROW()&lt;=$I$4,C3,"")</f>
        <v/>
      </c>
      <c r="B3" s="1" t="str">
        <f aca="false">IF(A3="",A3,LOOKUP(C3,$C$54:$C$105,$B$54:$B$105))</f>
        <v/>
      </c>
      <c r="C3" s="1" t="e">
        <f aca="false">1*MID($D$2,ROW()*2-1,2)</f>
        <v>#VALUE!</v>
      </c>
      <c r="G3" s="4" t="s">
        <v>0</v>
      </c>
      <c r="H3" s="4"/>
      <c r="I3" s="4" t="s">
        <v>1</v>
      </c>
      <c r="IQ3" s="5" t="s">
        <v>2</v>
      </c>
      <c r="IR3" s="2" t="s">
        <v>3</v>
      </c>
      <c r="IS3" s="5" t="s">
        <v>4</v>
      </c>
      <c r="IT3" s="6" t="s">
        <v>5</v>
      </c>
      <c r="IU3" s="7" t="s">
        <v>6</v>
      </c>
    </row>
    <row r="4" customFormat="false" ht="13.5" hidden="false" customHeight="false" outlineLevel="0" collapsed="false">
      <c r="A4" s="1" t="str">
        <f aca="false">IF(ROW()&lt;=$I$4,C4,"")</f>
        <v/>
      </c>
      <c r="B4" s="1" t="str">
        <f aca="false">IF(A4="",A4,LOOKUP(C4,$C$54:$C$105,$B$54:$B$105))</f>
        <v/>
      </c>
      <c r="C4" s="1" t="e">
        <f aca="false">1*MID($D$2,ROW()*2-1,2)</f>
        <v>#VALUE!</v>
      </c>
      <c r="H4" s="1" t="s">
        <v>7</v>
      </c>
      <c r="I4" s="8"/>
      <c r="IQ4" s="9" t="s">
        <v>8</v>
      </c>
      <c r="IR4" s="10" t="s">
        <v>9</v>
      </c>
      <c r="IS4" s="9" t="s">
        <v>10</v>
      </c>
      <c r="IT4" s="11" t="s">
        <v>11</v>
      </c>
      <c r="IU4" s="12" t="n">
        <f aca="false">IF(ISERROR(AVERAGE(IT5:IT200)),0,AVERAGE(IT5:IT200))</f>
        <v>0</v>
      </c>
    </row>
    <row r="5" customFormat="false" ht="13.5" hidden="false" customHeight="false" outlineLevel="0" collapsed="false">
      <c r="A5" s="1" t="str">
        <f aca="false">IF(ROW()&lt;=$I$4,C5,"")</f>
        <v/>
      </c>
      <c r="B5" s="1" t="str">
        <f aca="false">IF(A5="",A5,LOOKUP(C5,$C$54:$C$105,$B$54:$B$105))</f>
        <v/>
      </c>
      <c r="C5" s="1" t="e">
        <f aca="false">1*MID($D$2,ROW()*2-1,2)</f>
        <v>#VALUE!</v>
      </c>
      <c r="IQ5" s="1" t="str">
        <f aca="false">IF(IR5+IS5=0,"",IR5+IS5)</f>
        <v/>
      </c>
      <c r="IT5" s="13" t="str">
        <f aca="false">IF(IQ5="","",IR5/IQ5)</f>
        <v/>
      </c>
      <c r="IU5" s="14" t="s">
        <v>12</v>
      </c>
    </row>
    <row r="6" customFormat="false" ht="13.5" hidden="false" customHeight="false" outlineLevel="0" collapsed="false">
      <c r="A6" s="1" t="str">
        <f aca="false">IF(ROW()&lt;=$I$4,C6,"")</f>
        <v/>
      </c>
      <c r="B6" s="1" t="str">
        <f aca="false">IF(A6="",A6,LOOKUP(C6,$C$54:$C$105,$B$54:$B$105))</f>
        <v/>
      </c>
      <c r="C6" s="1" t="e">
        <f aca="false">1*MID($D$2,ROW()*2-1,2)</f>
        <v>#VALUE!</v>
      </c>
      <c r="D6" s="1" t="e">
        <f aca="false">MID($D$1,ROW()-5,1)</f>
        <v>#VALUE!</v>
      </c>
      <c r="E6" s="1" t="e">
        <f aca="false">IF(D7=" ",D6*1,D6*10+D7)</f>
        <v>#VALUE!</v>
      </c>
      <c r="F6" s="1" t="e">
        <f aca="false">IF(E6&gt;9,TEXT(E6,0),IF(E6&gt;0,"0"&amp;TEXT(E6,0),""))</f>
        <v>#VALUE!</v>
      </c>
      <c r="H6" s="15" t="s">
        <v>13</v>
      </c>
      <c r="I6" s="16" t="str">
        <f aca="false">B1</f>
        <v/>
      </c>
      <c r="IQ6" s="1" t="str">
        <f aca="false">IF(IR6+IS6=0,"",IR6+IS6)</f>
        <v/>
      </c>
      <c r="IT6" s="17" t="str">
        <f aca="false">IF(IQ6="","",IR6/IQ6)</f>
        <v/>
      </c>
      <c r="IU6" s="7" t="s">
        <v>14</v>
      </c>
    </row>
    <row r="7" customFormat="false" ht="12.75" hidden="false" customHeight="false" outlineLevel="0" collapsed="false">
      <c r="A7" s="1" t="str">
        <f aca="false">IF(ROW()&lt;=$I$4,C7,"")</f>
        <v/>
      </c>
      <c r="B7" s="1" t="str">
        <f aca="false">IF(A7="",A7,LOOKUP(C7,$C$54:$C$105,$B$54:$B$105))</f>
        <v/>
      </c>
      <c r="C7" s="1" t="e">
        <f aca="false">1*MID($D$2,ROW()*2-1,2)</f>
        <v>#VALUE!</v>
      </c>
      <c r="D7" s="1" t="e">
        <f aca="false">MID($D$1,ROW()-5,1)</f>
        <v>#VALUE!</v>
      </c>
      <c r="E7" s="1" t="e">
        <f aca="false">IF(D6=" ",IF(D8=" ",D7*1,D7*10+D8),0)</f>
        <v>#VALUE!</v>
      </c>
      <c r="F7" s="1" t="e">
        <f aca="false">IF(E7&gt;9,TEXT(E7,0),IF(E7&gt;0,"0"&amp;TEXT(E7,0),""))</f>
        <v>#VALUE!</v>
      </c>
      <c r="I7" s="16" t="str">
        <f aca="false">B2</f>
        <v/>
      </c>
      <c r="IQ7" s="1" t="str">
        <f aca="false">IF(IR7+IS7=0,"",IR7+IS7)</f>
        <v/>
      </c>
      <c r="IT7" s="13" t="str">
        <f aca="false">IF(IQ7="","",IR7/IQ7)</f>
        <v/>
      </c>
      <c r="IU7" s="18" t="n">
        <f aca="false">IF(ISERR(ROUND(AVERAGE(IQ5:IQ200),0)),0,ROUND(AVERAGE(IQ5:IQ200),0))</f>
        <v>0</v>
      </c>
    </row>
    <row r="8" customFormat="false" ht="12.75" hidden="false" customHeight="false" outlineLevel="0" collapsed="false">
      <c r="A8" s="1" t="str">
        <f aca="false">IF(ROW()&lt;=$I$4,C8,"")</f>
        <v/>
      </c>
      <c r="B8" s="1" t="str">
        <f aca="false">IF(A8="",A8,LOOKUP(C8,$C$54:$C$105,$B$54:$B$105))</f>
        <v/>
      </c>
      <c r="C8" s="1" t="e">
        <f aca="false">1*MID($D$2,ROW()*2-1,2)</f>
        <v>#VALUE!</v>
      </c>
      <c r="D8" s="1" t="e">
        <f aca="false">MID($D$1,ROW()-5,1)</f>
        <v>#VALUE!</v>
      </c>
      <c r="E8" s="1" t="e">
        <f aca="false">IF(D7=" ",IF(D9=" ",D8*1,D8*10+D9),0)</f>
        <v>#VALUE!</v>
      </c>
      <c r="F8" s="1" t="e">
        <f aca="false">IF(E8&gt;9,TEXT(E8,0),IF(E8&gt;0,"0"&amp;TEXT(E8,0),""))</f>
        <v>#VALUE!</v>
      </c>
      <c r="I8" s="16" t="str">
        <f aca="false">B3</f>
        <v/>
      </c>
      <c r="IQ8" s="1" t="str">
        <f aca="false">IF(IR8+IS8=0,"",IR8+IS8)</f>
        <v/>
      </c>
      <c r="IT8" s="13" t="str">
        <f aca="false">IF(IQ8="","",IR8/IQ8)</f>
        <v/>
      </c>
    </row>
    <row r="9" customFormat="false" ht="12.75" hidden="false" customHeight="false" outlineLevel="0" collapsed="false">
      <c r="A9" s="1" t="str">
        <f aca="false">IF(ROW()&lt;=$I$4,C9,"")</f>
        <v/>
      </c>
      <c r="B9" s="1" t="str">
        <f aca="false">IF(A9="",A9,LOOKUP(C9,$C$54:$C$105,$B$54:$B$105))</f>
        <v/>
      </c>
      <c r="C9" s="1" t="e">
        <f aca="false">1*MID($D$2,ROW()*2-1,2)</f>
        <v>#VALUE!</v>
      </c>
      <c r="D9" s="1" t="e">
        <f aca="false">MID($D$1,ROW()-5,1)</f>
        <v>#VALUE!</v>
      </c>
      <c r="E9" s="1" t="e">
        <f aca="false">IF(D8=" ",IF(D10=" ",D9*1,D9*10+D10),0)</f>
        <v>#VALUE!</v>
      </c>
      <c r="F9" s="1" t="e">
        <f aca="false">IF(E9&gt;9,TEXT(E9,0),IF(E9&gt;0,"0"&amp;TEXT(E9,0),""))</f>
        <v>#VALUE!</v>
      </c>
      <c r="I9" s="16" t="str">
        <f aca="false">B4</f>
        <v/>
      </c>
      <c r="IQ9" s="1" t="str">
        <f aca="false">IF(IR9+IS9=0,"",IR9+IS9)</f>
        <v/>
      </c>
      <c r="IT9" s="13" t="str">
        <f aca="false">IF(IQ9="","",IR9/IQ9)</f>
        <v/>
      </c>
    </row>
    <row r="10" customFormat="false" ht="12.75" hidden="false" customHeight="false" outlineLevel="0" collapsed="false">
      <c r="A10" s="1" t="str">
        <f aca="false">IF(ROW()&lt;=$I$4,C10,"")</f>
        <v/>
      </c>
      <c r="B10" s="1" t="str">
        <f aca="false">IF(A10="",A10,LOOKUP(C10,$C$54:$C$105,$B$54:$B$105))</f>
        <v/>
      </c>
      <c r="C10" s="1" t="e">
        <f aca="false">1*MID($D$2,ROW()*2-1,2)</f>
        <v>#VALUE!</v>
      </c>
      <c r="D10" s="1" t="e">
        <f aca="false">MID($D$1,ROW()-5,1)</f>
        <v>#VALUE!</v>
      </c>
      <c r="E10" s="1" t="e">
        <f aca="false">IF(D9=" ",IF(D11=" ",D10*1,D10*10+D11),0)</f>
        <v>#VALUE!</v>
      </c>
      <c r="F10" s="1" t="e">
        <f aca="false">IF(E10&gt;9,TEXT(E10,0),IF(E10&gt;0,"0"&amp;TEXT(E10,0),""))</f>
        <v>#VALUE!</v>
      </c>
      <c r="I10" s="16" t="str">
        <f aca="false">B5</f>
        <v/>
      </c>
      <c r="IQ10" s="1" t="str">
        <f aca="false">IF(IR10+IS10=0,"",IR10+IS10)</f>
        <v/>
      </c>
      <c r="IT10" s="13" t="str">
        <f aca="false">IF(IQ10="","",IR10/IQ10)</f>
        <v/>
      </c>
    </row>
    <row r="11" customFormat="false" ht="12.75" hidden="false" customHeight="false" outlineLevel="0" collapsed="false">
      <c r="A11" s="1" t="str">
        <f aca="false">IF(ROW()&lt;=$I$4,C11,"")</f>
        <v/>
      </c>
      <c r="B11" s="1" t="str">
        <f aca="false">IF(A11="",A11,LOOKUP(C11,$C$54:$C$105,$B$54:$B$105))</f>
        <v/>
      </c>
      <c r="C11" s="1" t="e">
        <f aca="false">1*MID($D$2,ROW()*2-1,2)</f>
        <v>#VALUE!</v>
      </c>
      <c r="D11" s="1" t="e">
        <f aca="false">MID($D$1,ROW()-5,1)</f>
        <v>#VALUE!</v>
      </c>
      <c r="E11" s="1" t="e">
        <f aca="false">IF(D10=" ",IF(D12=" ",D11*1,D11*10+D12),0)</f>
        <v>#VALUE!</v>
      </c>
      <c r="F11" s="1" t="e">
        <f aca="false">IF(E11&gt;9,TEXT(E11,0),IF(E11&gt;0,"0"&amp;TEXT(E11,0),""))</f>
        <v>#VALUE!</v>
      </c>
      <c r="I11" s="16" t="str">
        <f aca="false">B6</f>
        <v/>
      </c>
      <c r="IQ11" s="1" t="str">
        <f aca="false">IF(IR11+IS11=0,"",IR11+IS11)</f>
        <v/>
      </c>
      <c r="IT11" s="13" t="str">
        <f aca="false">IF(IQ11="","",IR11/IQ11)</f>
        <v/>
      </c>
    </row>
    <row r="12" customFormat="false" ht="12.75" hidden="false" customHeight="false" outlineLevel="0" collapsed="false">
      <c r="A12" s="1" t="str">
        <f aca="false">IF(ROW()&lt;=$I$4,C12,"")</f>
        <v/>
      </c>
      <c r="B12" s="1" t="str">
        <f aca="false">IF(A12="",A12,LOOKUP(C12,$C$54:$C$105,$B$54:$B$105))</f>
        <v/>
      </c>
      <c r="C12" s="1" t="e">
        <f aca="false">1*MID($D$2,ROW()*2-1,2)</f>
        <v>#VALUE!</v>
      </c>
      <c r="D12" s="1" t="e">
        <f aca="false">MID($D$1,ROW()-5,1)</f>
        <v>#VALUE!</v>
      </c>
      <c r="E12" s="1" t="e">
        <f aca="false">IF(D11=" ",IF(D13=" ",D12*1,D12*10+D13),0)</f>
        <v>#VALUE!</v>
      </c>
      <c r="F12" s="1" t="e">
        <f aca="false">IF(E12&gt;9,TEXT(E12,0),IF(E12&gt;0,"0"&amp;TEXT(E12,0),""))</f>
        <v>#VALUE!</v>
      </c>
      <c r="I12" s="16" t="str">
        <f aca="false">B7</f>
        <v/>
      </c>
      <c r="IQ12" s="1" t="str">
        <f aca="false">IF(IR12+IS12=0,"",IR12+IS12)</f>
        <v/>
      </c>
      <c r="IT12" s="13" t="str">
        <f aca="false">IF(IQ12="","",IR12/IQ12)</f>
        <v/>
      </c>
    </row>
    <row r="13" customFormat="false" ht="12.75" hidden="false" customHeight="false" outlineLevel="0" collapsed="false">
      <c r="A13" s="1" t="str">
        <f aca="false">IF(ROW()&lt;=$I$4,C13,"")</f>
        <v/>
      </c>
      <c r="B13" s="1" t="str">
        <f aca="false">IF(A13="",A13,LOOKUP(C13,$C$54:$C$105,$B$54:$B$105))</f>
        <v/>
      </c>
      <c r="C13" s="1" t="e">
        <f aca="false">1*MID($D$2,ROW()*2-1,2)</f>
        <v>#VALUE!</v>
      </c>
      <c r="D13" s="1" t="e">
        <f aca="false">MID($D$1,ROW()-5,1)</f>
        <v>#VALUE!</v>
      </c>
      <c r="E13" s="1" t="e">
        <f aca="false">IF(D12=" ",IF(D14=" ",D13*1,D13*10+D14),0)</f>
        <v>#VALUE!</v>
      </c>
      <c r="F13" s="1" t="e">
        <f aca="false">IF(E13&gt;9,TEXT(E13,0),IF(E13&gt;0,"0"&amp;TEXT(E13,0),""))</f>
        <v>#VALUE!</v>
      </c>
      <c r="I13" s="16" t="str">
        <f aca="false">B8</f>
        <v/>
      </c>
      <c r="IQ13" s="1" t="str">
        <f aca="false">IF(IR13+IS13=0,"",IR13+IS13)</f>
        <v/>
      </c>
      <c r="IT13" s="13" t="str">
        <f aca="false">IF(IQ13="","",IR13/IQ13)</f>
        <v/>
      </c>
    </row>
    <row r="14" customFormat="false" ht="12.75" hidden="false" customHeight="false" outlineLevel="0" collapsed="false">
      <c r="A14" s="1" t="str">
        <f aca="false">IF(ROW()&lt;=$I$4,C14,"")</f>
        <v/>
      </c>
      <c r="B14" s="1" t="str">
        <f aca="false">IF(A14="",A14,LOOKUP(C14,$C$54:$C$105,$B$54:$B$105))</f>
        <v/>
      </c>
      <c r="C14" s="1" t="e">
        <f aca="false">1*MID($D$2,ROW()*2-1,2)</f>
        <v>#VALUE!</v>
      </c>
      <c r="D14" s="1" t="e">
        <f aca="false">MID($D$1,ROW()-5,1)</f>
        <v>#VALUE!</v>
      </c>
      <c r="E14" s="1" t="e">
        <f aca="false">IF(D13=" ",IF(D15=" ",D14*1,D14*10+D15),0)</f>
        <v>#VALUE!</v>
      </c>
      <c r="F14" s="1" t="e">
        <f aca="false">IF(E14&gt;9,TEXT(E14,0),IF(E14&gt;0,"0"&amp;TEXT(E14,0),""))</f>
        <v>#VALUE!</v>
      </c>
      <c r="I14" s="16" t="str">
        <f aca="false">B9</f>
        <v/>
      </c>
      <c r="IQ14" s="1" t="str">
        <f aca="false">IF(IR14+IS14=0,"",IR14+IS14)</f>
        <v/>
      </c>
      <c r="IT14" s="13" t="str">
        <f aca="false">IF(IQ14="","",IR14/IQ14)</f>
        <v/>
      </c>
    </row>
    <row r="15" customFormat="false" ht="12.75" hidden="false" customHeight="false" outlineLevel="0" collapsed="false">
      <c r="A15" s="1" t="str">
        <f aca="false">IF(ROW()&lt;=$I$4,C15,"")</f>
        <v/>
      </c>
      <c r="B15" s="1" t="str">
        <f aca="false">IF(A15="",A15,LOOKUP(C15,$C$54:$C$105,$B$54:$B$105))</f>
        <v/>
      </c>
      <c r="C15" s="1" t="e">
        <f aca="false">1*MID($D$2,ROW()*2-1,2)</f>
        <v>#VALUE!</v>
      </c>
      <c r="D15" s="1" t="e">
        <f aca="false">MID($D$1,ROW()-5,1)</f>
        <v>#VALUE!</v>
      </c>
      <c r="E15" s="1" t="e">
        <f aca="false">IF(D14=" ",IF(D16=" ",D15*1,D15*10+D16),0)</f>
        <v>#VALUE!</v>
      </c>
      <c r="F15" s="1" t="e">
        <f aca="false">IF(E15&gt;9,TEXT(E15,0),IF(E15&gt;0,"0"&amp;TEXT(E15,0),""))</f>
        <v>#VALUE!</v>
      </c>
      <c r="I15" s="16" t="str">
        <f aca="false">B10</f>
        <v/>
      </c>
      <c r="IQ15" s="1" t="str">
        <f aca="false">IF(IR15+IS15=0,"",IR15+IS15)</f>
        <v/>
      </c>
      <c r="IT15" s="13" t="str">
        <f aca="false">IF(IQ15="","",IR15/IQ15)</f>
        <v/>
      </c>
    </row>
    <row r="16" customFormat="false" ht="12.75" hidden="false" customHeight="false" outlineLevel="0" collapsed="false">
      <c r="A16" s="1" t="str">
        <f aca="false">IF(ROW()&lt;=$I$4,C16,"")</f>
        <v/>
      </c>
      <c r="B16" s="1" t="str">
        <f aca="false">IF(A16="",A16,LOOKUP(C16,$C$54:$C$105,$B$54:$B$105))</f>
        <v/>
      </c>
      <c r="C16" s="1" t="e">
        <f aca="false">1*MID($D$2,ROW()*2-1,2)</f>
        <v>#VALUE!</v>
      </c>
      <c r="D16" s="1" t="e">
        <f aca="false">MID($D$1,ROW()-5,1)</f>
        <v>#VALUE!</v>
      </c>
      <c r="E16" s="1" t="e">
        <f aca="false">IF(D15=" ",IF(D17=" ",D16*1,D16*10+D17),0)</f>
        <v>#VALUE!</v>
      </c>
      <c r="F16" s="1" t="e">
        <f aca="false">IF(E16&gt;9,TEXT(E16,0),IF(E16&gt;0,"0"&amp;TEXT(E16,0),""))</f>
        <v>#VALUE!</v>
      </c>
      <c r="I16" s="16" t="str">
        <f aca="false">B11</f>
        <v/>
      </c>
      <c r="IQ16" s="1" t="str">
        <f aca="false">IF(IR16+IS16=0,"",IR16+IS16)</f>
        <v/>
      </c>
      <c r="IT16" s="13" t="str">
        <f aca="false">IF(IQ16="","",IR16/IQ16)</f>
        <v/>
      </c>
    </row>
    <row r="17" customFormat="false" ht="12.75" hidden="false" customHeight="false" outlineLevel="0" collapsed="false">
      <c r="A17" s="1" t="str">
        <f aca="false">IF(ROW()&lt;=$I$4,C17,"")</f>
        <v/>
      </c>
      <c r="B17" s="1" t="str">
        <f aca="false">IF(A17="",A17,LOOKUP(C17,$C$54:$C$105,$B$54:$B$105))</f>
        <v/>
      </c>
      <c r="C17" s="1" t="e">
        <f aca="false">1*MID($D$2,ROW()*2-1,2)</f>
        <v>#VALUE!</v>
      </c>
      <c r="D17" s="1" t="e">
        <f aca="false">MID($D$1,ROW()-5,1)</f>
        <v>#VALUE!</v>
      </c>
      <c r="E17" s="1" t="e">
        <f aca="false">IF(D16=" ",IF(D18=" ",D17*1,D17*10+D18),0)</f>
        <v>#VALUE!</v>
      </c>
      <c r="F17" s="1" t="e">
        <f aca="false">IF(E17&gt;9,TEXT(E17,0),IF(E17&gt;0,"0"&amp;TEXT(E17,0),""))</f>
        <v>#VALUE!</v>
      </c>
      <c r="I17" s="16" t="str">
        <f aca="false">B12</f>
        <v/>
      </c>
      <c r="IQ17" s="1" t="str">
        <f aca="false">IF(IR17+IS17=0,"",IR17+IS17)</f>
        <v/>
      </c>
      <c r="IT17" s="13" t="str">
        <f aca="false">IF(IQ17="","",IR17/IQ17)</f>
        <v/>
      </c>
    </row>
    <row r="18" customFormat="false" ht="12.75" hidden="false" customHeight="false" outlineLevel="0" collapsed="false">
      <c r="A18" s="1" t="str">
        <f aca="false">IF(ROW()&lt;=$I$4,C18,"")</f>
        <v/>
      </c>
      <c r="B18" s="1" t="str">
        <f aca="false">IF(A18="",A18,LOOKUP(C18,$C$54:$C$105,$B$54:$B$105))</f>
        <v/>
      </c>
      <c r="C18" s="1" t="e">
        <f aca="false">1*MID($D$2,ROW()*2-1,2)</f>
        <v>#VALUE!</v>
      </c>
      <c r="D18" s="1" t="e">
        <f aca="false">MID($D$1,ROW()-5,1)</f>
        <v>#VALUE!</v>
      </c>
      <c r="E18" s="1" t="e">
        <f aca="false">IF(D17=" ",IF(D19=" ",D18*1,D18*10+D19),0)</f>
        <v>#VALUE!</v>
      </c>
      <c r="F18" s="1" t="e">
        <f aca="false">IF(E18&gt;9,TEXT(E18,0),IF(E18&gt;0,"0"&amp;TEXT(E18,0),""))</f>
        <v>#VALUE!</v>
      </c>
      <c r="I18" s="16" t="str">
        <f aca="false">B13</f>
        <v/>
      </c>
      <c r="IQ18" s="1" t="str">
        <f aca="false">IF(IR18+IS18=0,"",IR18+IS18)</f>
        <v/>
      </c>
      <c r="IT18" s="13" t="str">
        <f aca="false">IF(IQ18="","",IR18/IQ18)</f>
        <v/>
      </c>
    </row>
    <row r="19" customFormat="false" ht="12.75" hidden="false" customHeight="false" outlineLevel="0" collapsed="false">
      <c r="A19" s="1" t="str">
        <f aca="false">IF(ROW()&lt;=$I$4,C19,"")</f>
        <v/>
      </c>
      <c r="B19" s="1" t="str">
        <f aca="false">IF(A19="",A19,LOOKUP(C19,$C$54:$C$105,$B$54:$B$105))</f>
        <v/>
      </c>
      <c r="C19" s="1" t="e">
        <f aca="false">1*MID($D$2,ROW()*2-1,2)</f>
        <v>#VALUE!</v>
      </c>
      <c r="D19" s="1" t="e">
        <f aca="false">MID($D$1,ROW()-5,1)</f>
        <v>#VALUE!</v>
      </c>
      <c r="E19" s="1" t="e">
        <f aca="false">IF(D18=" ",IF(D20=" ",D19*1,D19*10+D20),0)</f>
        <v>#VALUE!</v>
      </c>
      <c r="F19" s="1" t="e">
        <f aca="false">IF(E19&gt;9,TEXT(E19,0),IF(E19&gt;0,"0"&amp;TEXT(E19,0),""))</f>
        <v>#VALUE!</v>
      </c>
      <c r="I19" s="16" t="str">
        <f aca="false">B14</f>
        <v/>
      </c>
      <c r="IQ19" s="1" t="str">
        <f aca="false">IF(IR19+IS19=0,"",IR19+IS19)</f>
        <v/>
      </c>
      <c r="IT19" s="13" t="str">
        <f aca="false">IF(IQ19="","",IR19/IQ19)</f>
        <v/>
      </c>
    </row>
    <row r="20" customFormat="false" ht="12.75" hidden="false" customHeight="false" outlineLevel="0" collapsed="false">
      <c r="A20" s="1" t="str">
        <f aca="false">IF(ROW()&lt;=$I$4,C20,"")</f>
        <v/>
      </c>
      <c r="B20" s="1" t="str">
        <f aca="false">IF(A20="",A20,LOOKUP(C20,$C$54:$C$105,$B$54:$B$105))</f>
        <v/>
      </c>
      <c r="C20" s="1" t="e">
        <f aca="false">1*MID($D$2,ROW()*2-1,2)</f>
        <v>#VALUE!</v>
      </c>
      <c r="D20" s="1" t="e">
        <f aca="false">MID($D$1,ROW()-5,1)</f>
        <v>#VALUE!</v>
      </c>
      <c r="E20" s="1" t="e">
        <f aca="false">IF(D19=" ",IF(D21=" ",D20*1,D20*10+D21),0)</f>
        <v>#VALUE!</v>
      </c>
      <c r="F20" s="1" t="e">
        <f aca="false">IF(E20&gt;9,TEXT(E20,0),IF(E20&gt;0,"0"&amp;TEXT(E20,0),""))</f>
        <v>#VALUE!</v>
      </c>
      <c r="I20" s="16" t="str">
        <f aca="false">B15</f>
        <v/>
      </c>
      <c r="IQ20" s="1" t="str">
        <f aca="false">IF(IR20+IS20=0,"",IR20+IS20)</f>
        <v/>
      </c>
      <c r="IT20" s="13" t="str">
        <f aca="false">IF(IQ20="","",IR20/IQ20)</f>
        <v/>
      </c>
    </row>
    <row r="21" customFormat="false" ht="12.75" hidden="false" customHeight="false" outlineLevel="0" collapsed="false">
      <c r="A21" s="1" t="str">
        <f aca="false">IF(ROW()&lt;=$I$4,C21,"")</f>
        <v/>
      </c>
      <c r="B21" s="1" t="str">
        <f aca="false">IF(A21="",A21,LOOKUP(C21,$C$54:$C$105,$B$54:$B$105))</f>
        <v/>
      </c>
      <c r="C21" s="1" t="e">
        <f aca="false">1*MID($D$2,ROW()*2-1,2)</f>
        <v>#VALUE!</v>
      </c>
      <c r="D21" s="1" t="e">
        <f aca="false">MID($D$1,ROW()-5,1)</f>
        <v>#VALUE!</v>
      </c>
      <c r="E21" s="1" t="e">
        <f aca="false">IF(D20=" ",IF(D22=" ",D21*1,D21*10+D22),0)</f>
        <v>#VALUE!</v>
      </c>
      <c r="F21" s="1" t="e">
        <f aca="false">IF(E21&gt;9,TEXT(E21,0),IF(E21&gt;0,"0"&amp;TEXT(E21,0),""))</f>
        <v>#VALUE!</v>
      </c>
      <c r="I21" s="16" t="str">
        <f aca="false">B16</f>
        <v/>
      </c>
      <c r="IQ21" s="1" t="str">
        <f aca="false">IF(IR21+IS21=0,"",IR21+IS21)</f>
        <v/>
      </c>
      <c r="IT21" s="13" t="str">
        <f aca="false">IF(IQ21="","",IR21/IQ21)</f>
        <v/>
      </c>
    </row>
    <row r="22" customFormat="false" ht="12.75" hidden="false" customHeight="false" outlineLevel="0" collapsed="false">
      <c r="A22" s="1" t="str">
        <f aca="false">IF(ROW()&lt;=$I$4,C22,"")</f>
        <v/>
      </c>
      <c r="B22" s="1" t="str">
        <f aca="false">IF(A22="",A22,LOOKUP(C22,$C$54:$C$105,$B$54:$B$105))</f>
        <v/>
      </c>
      <c r="C22" s="1" t="e">
        <f aca="false">1*MID($D$2,ROW()*2-1,2)</f>
        <v>#VALUE!</v>
      </c>
      <c r="D22" s="1" t="e">
        <f aca="false">MID($D$1,ROW()-5,1)</f>
        <v>#VALUE!</v>
      </c>
      <c r="E22" s="1" t="e">
        <f aca="false">IF(D21=" ",IF(D23=" ",D22*1,D22*10+D23),0)</f>
        <v>#VALUE!</v>
      </c>
      <c r="F22" s="1" t="e">
        <f aca="false">IF(E22&gt;9,TEXT(E22,0),IF(E22&gt;0,"0"&amp;TEXT(E22,0),""))</f>
        <v>#VALUE!</v>
      </c>
      <c r="I22" s="16" t="str">
        <f aca="false">B17</f>
        <v/>
      </c>
      <c r="IQ22" s="1" t="str">
        <f aca="false">IF(IR22+IS22=0,"",IR22+IS22)</f>
        <v/>
      </c>
      <c r="IT22" s="13" t="str">
        <f aca="false">IF(IQ22="","",IR22/IQ22)</f>
        <v/>
      </c>
    </row>
    <row r="23" customFormat="false" ht="12.75" hidden="false" customHeight="false" outlineLevel="0" collapsed="false">
      <c r="A23" s="1" t="str">
        <f aca="false">IF(ROW()&lt;=$I$4,C23,"")</f>
        <v/>
      </c>
      <c r="B23" s="1" t="str">
        <f aca="false">IF(A23="",A23,LOOKUP(C23,$C$54:$C$105,$B$54:$B$105))</f>
        <v/>
      </c>
      <c r="C23" s="1" t="e">
        <f aca="false">1*MID($D$2,ROW()*2-1,2)</f>
        <v>#VALUE!</v>
      </c>
      <c r="D23" s="1" t="e">
        <f aca="false">MID($D$1,ROW()-5,1)</f>
        <v>#VALUE!</v>
      </c>
      <c r="E23" s="1" t="e">
        <f aca="false">IF(D22=" ",IF(D24=" ",D23*1,D23*10+D24),0)</f>
        <v>#VALUE!</v>
      </c>
      <c r="F23" s="1" t="e">
        <f aca="false">IF(E23&gt;9,TEXT(E23,0),IF(E23&gt;0,"0"&amp;TEXT(E23,0),""))</f>
        <v>#VALUE!</v>
      </c>
      <c r="I23" s="16" t="str">
        <f aca="false">B18</f>
        <v/>
      </c>
      <c r="IQ23" s="1" t="str">
        <f aca="false">IF(IR23+IS23=0,"",IR23+IS23)</f>
        <v/>
      </c>
      <c r="IT23" s="13" t="str">
        <f aca="false">IF(IQ23="","",IR23/IQ23)</f>
        <v/>
      </c>
    </row>
    <row r="24" customFormat="false" ht="12.75" hidden="false" customHeight="false" outlineLevel="0" collapsed="false">
      <c r="A24" s="1" t="str">
        <f aca="false">IF(ROW()&lt;=$I$4,C24,"")</f>
        <v/>
      </c>
      <c r="B24" s="1" t="str">
        <f aca="false">IF(A24="",A24,LOOKUP(C24,$C$54:$C$105,$B$54:$B$105))</f>
        <v/>
      </c>
      <c r="C24" s="1" t="e">
        <f aca="false">1*MID($D$2,ROW()*2-1,2)</f>
        <v>#VALUE!</v>
      </c>
      <c r="D24" s="1" t="e">
        <f aca="false">MID($D$1,ROW()-5,1)</f>
        <v>#VALUE!</v>
      </c>
      <c r="E24" s="1" t="e">
        <f aca="false">IF(D23=" ",IF(D25=" ",D24*1,D24*10+D25),0)</f>
        <v>#VALUE!</v>
      </c>
      <c r="F24" s="1" t="e">
        <f aca="false">IF(E24&gt;9,TEXT(E24,0),IF(E24&gt;0,"0"&amp;TEXT(E24,0),""))</f>
        <v>#VALUE!</v>
      </c>
      <c r="I24" s="16" t="str">
        <f aca="false">B19</f>
        <v/>
      </c>
      <c r="IQ24" s="1" t="str">
        <f aca="false">IF(IR24+IS24=0,"",IR24+IS24)</f>
        <v/>
      </c>
      <c r="IT24" s="13" t="str">
        <f aca="false">IF(IQ24="","",IR24/IQ24)</f>
        <v/>
      </c>
    </row>
    <row r="25" customFormat="false" ht="12.75" hidden="false" customHeight="false" outlineLevel="0" collapsed="false">
      <c r="A25" s="1" t="str">
        <f aca="false">IF(ROW()&lt;=$I$4,C25,"")</f>
        <v/>
      </c>
      <c r="B25" s="1" t="str">
        <f aca="false">IF(A25="",A25,LOOKUP(C25,$C$54:$C$105,$B$54:$B$105))</f>
        <v/>
      </c>
      <c r="C25" s="1" t="e">
        <f aca="false">1*MID($D$2,ROW()*2-1,2)</f>
        <v>#VALUE!</v>
      </c>
      <c r="D25" s="1" t="e">
        <f aca="false">MID($D$1,ROW()-5,1)</f>
        <v>#VALUE!</v>
      </c>
      <c r="E25" s="1" t="e">
        <f aca="false">IF(D24=" ",IF(D26=" ",D25*1,D25*10+D26),0)</f>
        <v>#VALUE!</v>
      </c>
      <c r="F25" s="1" t="e">
        <f aca="false">IF(E25&gt;9,TEXT(E25,0),IF(E25&gt;0,"0"&amp;TEXT(E25,0),""))</f>
        <v>#VALUE!</v>
      </c>
      <c r="I25" s="16" t="str">
        <f aca="false">B20</f>
        <v/>
      </c>
      <c r="IQ25" s="1" t="str">
        <f aca="false">IF(IR25+IS25=0,"",IR25+IS25)</f>
        <v/>
      </c>
      <c r="IT25" s="13" t="str">
        <f aca="false">IF(IQ25="","",IR25/IQ25)</f>
        <v/>
      </c>
    </row>
    <row r="26" customFormat="false" ht="12.75" hidden="false" customHeight="false" outlineLevel="0" collapsed="false">
      <c r="A26" s="1" t="str">
        <f aca="false">IF(ROW()&lt;=$I$4,C26,"")</f>
        <v/>
      </c>
      <c r="B26" s="1" t="str">
        <f aca="false">IF(A26="",A26,LOOKUP(C26,$C$54:$C$105,$B$54:$B$105))</f>
        <v/>
      </c>
      <c r="C26" s="1" t="e">
        <f aca="false">1*MID($D$2,ROW()*2-1,2)</f>
        <v>#VALUE!</v>
      </c>
      <c r="D26" s="1" t="e">
        <f aca="false">MID($D$1,ROW()-5,1)</f>
        <v>#VALUE!</v>
      </c>
      <c r="E26" s="1" t="e">
        <f aca="false">IF(D25=" ",IF(D27=" ",D26*1,D26*10+D27),0)</f>
        <v>#VALUE!</v>
      </c>
      <c r="F26" s="1" t="e">
        <f aca="false">IF(E26&gt;9,TEXT(E26,0),IF(E26&gt;0,"0"&amp;TEXT(E26,0),""))</f>
        <v>#VALUE!</v>
      </c>
      <c r="I26" s="16" t="str">
        <f aca="false">B21</f>
        <v/>
      </c>
      <c r="IQ26" s="1" t="str">
        <f aca="false">IF(IR26+IS26=0,"",IR26+IS26)</f>
        <v/>
      </c>
      <c r="IT26" s="13" t="str">
        <f aca="false">IF(IQ26="","",IR26/IQ26)</f>
        <v/>
      </c>
    </row>
    <row r="27" customFormat="false" ht="12.75" hidden="false" customHeight="false" outlineLevel="0" collapsed="false">
      <c r="A27" s="1" t="str">
        <f aca="false">IF(ROW()&lt;=$I$4,C27,"")</f>
        <v/>
      </c>
      <c r="B27" s="1" t="str">
        <f aca="false">IF(A27="",A27,LOOKUP(C27,$C$54:$C$105,$B$54:$B$105))</f>
        <v/>
      </c>
      <c r="C27" s="1" t="e">
        <f aca="false">1*MID($D$2,ROW()*2-1,2)</f>
        <v>#VALUE!</v>
      </c>
      <c r="D27" s="1" t="e">
        <f aca="false">MID($D$1,ROW()-5,1)</f>
        <v>#VALUE!</v>
      </c>
      <c r="E27" s="1" t="e">
        <f aca="false">IF(D26=" ",IF(D28=" ",D27*1,D27*10+D28),0)</f>
        <v>#VALUE!</v>
      </c>
      <c r="F27" s="1" t="e">
        <f aca="false">IF(E27&gt;9,TEXT(E27,0),IF(E27&gt;0,"0"&amp;TEXT(E27,0),""))</f>
        <v>#VALUE!</v>
      </c>
      <c r="I27" s="16" t="str">
        <f aca="false">B22</f>
        <v/>
      </c>
      <c r="IQ27" s="1" t="str">
        <f aca="false">IF(IR27+IS27=0,"",IR27+IS27)</f>
        <v/>
      </c>
      <c r="IT27" s="13" t="str">
        <f aca="false">IF(IQ27="","",IR27/IQ27)</f>
        <v/>
      </c>
    </row>
    <row r="28" customFormat="false" ht="12.75" hidden="false" customHeight="false" outlineLevel="0" collapsed="false">
      <c r="A28" s="1" t="str">
        <f aca="false">IF(ROW()&lt;=$I$4,C28,"")</f>
        <v/>
      </c>
      <c r="B28" s="1" t="str">
        <f aca="false">IF(A28="",A28,LOOKUP(C28,$C$54:$C$105,$B$54:$B$105))</f>
        <v/>
      </c>
      <c r="C28" s="1" t="e">
        <f aca="false">1*MID($D$2,ROW()*2-1,2)</f>
        <v>#VALUE!</v>
      </c>
      <c r="D28" s="1" t="e">
        <f aca="false">MID($D$1,ROW()-5,1)</f>
        <v>#VALUE!</v>
      </c>
      <c r="E28" s="1" t="e">
        <f aca="false">IF(D27=" ",IF(D29=" ",D28*1,D28*10+D29),0)</f>
        <v>#VALUE!</v>
      </c>
      <c r="F28" s="1" t="e">
        <f aca="false">IF(E28&gt;9,TEXT(E28,0),IF(E28&gt;0,"0"&amp;TEXT(E28,0),""))</f>
        <v>#VALUE!</v>
      </c>
      <c r="I28" s="16" t="str">
        <f aca="false">B23</f>
        <v/>
      </c>
      <c r="IQ28" s="1" t="str">
        <f aca="false">IF(IR28+IS28=0,"",IR28+IS28)</f>
        <v/>
      </c>
      <c r="IT28" s="13" t="str">
        <f aca="false">IF(IQ28="","",IR28/IQ28)</f>
        <v/>
      </c>
    </row>
    <row r="29" customFormat="false" ht="12.75" hidden="false" customHeight="false" outlineLevel="0" collapsed="false">
      <c r="A29" s="1" t="str">
        <f aca="false">IF(ROW()&lt;=$I$4,C29,"")</f>
        <v/>
      </c>
      <c r="B29" s="1" t="str">
        <f aca="false">IF(A29="",A29,LOOKUP(C29,$C$54:$C$105,$B$54:$B$105))</f>
        <v/>
      </c>
      <c r="C29" s="1" t="e">
        <f aca="false">1*MID($D$2,ROW()*2-1,2)</f>
        <v>#VALUE!</v>
      </c>
      <c r="D29" s="1" t="e">
        <f aca="false">MID($D$1,ROW()-5,1)</f>
        <v>#VALUE!</v>
      </c>
      <c r="E29" s="1" t="e">
        <f aca="false">IF(D28=" ",IF(D30=" ",D29*1,D29*10+D30),0)</f>
        <v>#VALUE!</v>
      </c>
      <c r="F29" s="1" t="e">
        <f aca="false">IF(E29&gt;9,TEXT(E29,0),IF(E29&gt;0,"0"&amp;TEXT(E29,0),""))</f>
        <v>#VALUE!</v>
      </c>
      <c r="I29" s="16" t="str">
        <f aca="false">B24</f>
        <v/>
      </c>
      <c r="IQ29" s="1" t="str">
        <f aca="false">IF(IR29+IS29=0,"",IR29+IS29)</f>
        <v/>
      </c>
      <c r="IT29" s="13" t="str">
        <f aca="false">IF(IQ29="","",IR29/IQ29)</f>
        <v/>
      </c>
    </row>
    <row r="30" customFormat="false" ht="12.75" hidden="false" customHeight="false" outlineLevel="0" collapsed="false">
      <c r="A30" s="1" t="str">
        <f aca="false">IF(ROW()&lt;=$I$4,C30,"")</f>
        <v/>
      </c>
      <c r="B30" s="1" t="str">
        <f aca="false">IF(A30="",A30,LOOKUP(C30,$C$54:$C$105,$B$54:$B$105))</f>
        <v/>
      </c>
      <c r="C30" s="1" t="e">
        <f aca="false">1*MID($D$2,ROW()*2-1,2)</f>
        <v>#VALUE!</v>
      </c>
      <c r="D30" s="1" t="e">
        <f aca="false">MID($D$1,ROW()-5,1)</f>
        <v>#VALUE!</v>
      </c>
      <c r="E30" s="1" t="e">
        <f aca="false">IF(D29=" ",IF(D31=" ",D30*1,D30*10+D31),0)</f>
        <v>#VALUE!</v>
      </c>
      <c r="F30" s="1" t="e">
        <f aca="false">IF(E30&gt;9,TEXT(E30,0),IF(E30&gt;0,"0"&amp;TEXT(E30,0),""))</f>
        <v>#VALUE!</v>
      </c>
      <c r="I30" s="16" t="str">
        <f aca="false">B25</f>
        <v/>
      </c>
      <c r="IQ30" s="1" t="str">
        <f aca="false">IF(IR30+IS30=0,"",IR30+IS30)</f>
        <v/>
      </c>
      <c r="IT30" s="13" t="str">
        <f aca="false">IF(IQ30="","",IR30/IQ30)</f>
        <v/>
      </c>
    </row>
    <row r="31" customFormat="false" ht="12.75" hidden="false" customHeight="false" outlineLevel="0" collapsed="false">
      <c r="A31" s="1" t="str">
        <f aca="false">IF(ROW()&lt;=$I$4,C31,"")</f>
        <v/>
      </c>
      <c r="B31" s="1" t="str">
        <f aca="false">IF(A31="",A31,LOOKUP(C31,$C$54:$C$105,$B$54:$B$105))</f>
        <v/>
      </c>
      <c r="C31" s="1" t="e">
        <f aca="false">1*MID($D$2,ROW()*2-1,2)</f>
        <v>#VALUE!</v>
      </c>
      <c r="D31" s="1" t="e">
        <f aca="false">MID($D$1,ROW()-5,1)</f>
        <v>#VALUE!</v>
      </c>
      <c r="E31" s="1" t="e">
        <f aca="false">IF(D30=" ",IF(D32=" ",D31*1,D31*10+D32),0)</f>
        <v>#VALUE!</v>
      </c>
      <c r="F31" s="1" t="e">
        <f aca="false">IF(E31&gt;9,TEXT(E31,0),IF(E31&gt;0,"0"&amp;TEXT(E31,0),""))</f>
        <v>#VALUE!</v>
      </c>
      <c r="I31" s="16" t="str">
        <f aca="false">B26</f>
        <v/>
      </c>
      <c r="IQ31" s="1" t="str">
        <f aca="false">IF(IR31+IS31=0,"",IR31+IS31)</f>
        <v/>
      </c>
      <c r="IT31" s="13" t="str">
        <f aca="false">IF(IQ31="","",IR31/IQ31)</f>
        <v/>
      </c>
    </row>
    <row r="32" customFormat="false" ht="12.75" hidden="false" customHeight="false" outlineLevel="0" collapsed="false">
      <c r="A32" s="1" t="str">
        <f aca="false">IF(ROW()&lt;=$I$4,C32,"")</f>
        <v/>
      </c>
      <c r="B32" s="1" t="str">
        <f aca="false">IF(A32="",A32,LOOKUP(C32,$C$54:$C$105,$B$54:$B$105))</f>
        <v/>
      </c>
      <c r="C32" s="1" t="e">
        <f aca="false">1*MID($D$2,ROW()*2-1,2)</f>
        <v>#VALUE!</v>
      </c>
      <c r="D32" s="1" t="e">
        <f aca="false">MID($D$1,ROW()-5,1)</f>
        <v>#VALUE!</v>
      </c>
      <c r="E32" s="1" t="e">
        <f aca="false">IF(D31=" ",IF(D33=" ",D32*1,D32*10+D33),0)</f>
        <v>#VALUE!</v>
      </c>
      <c r="F32" s="1" t="e">
        <f aca="false">IF(E32&gt;9,TEXT(E32,0),IF(E32&gt;0,"0"&amp;TEXT(E32,0),""))</f>
        <v>#VALUE!</v>
      </c>
      <c r="I32" s="16" t="str">
        <f aca="false">B27</f>
        <v/>
      </c>
      <c r="IQ32" s="1" t="str">
        <f aca="false">IF(IR32+IS32=0,"",IR32+IS32)</f>
        <v/>
      </c>
      <c r="IT32" s="13" t="str">
        <f aca="false">IF(IQ32="","",IR32/IQ32)</f>
        <v/>
      </c>
    </row>
    <row r="33" customFormat="false" ht="12.75" hidden="false" customHeight="false" outlineLevel="0" collapsed="false">
      <c r="A33" s="1" t="str">
        <f aca="false">IF(ROW()&lt;=$I$4,C33,"")</f>
        <v/>
      </c>
      <c r="B33" s="1" t="str">
        <f aca="false">IF(A33="",A33,LOOKUP(C33,$C$54:$C$105,$B$54:$B$105))</f>
        <v/>
      </c>
      <c r="C33" s="1" t="e">
        <f aca="false">1*MID($D$2,ROW()*2-1,2)</f>
        <v>#VALUE!</v>
      </c>
      <c r="D33" s="1" t="e">
        <f aca="false">MID($D$1,ROW()-5,1)</f>
        <v>#VALUE!</v>
      </c>
      <c r="E33" s="1" t="e">
        <f aca="false">IF(D32=" ",IF(D34=" ",D33*1,D33*10+D34),0)</f>
        <v>#VALUE!</v>
      </c>
      <c r="F33" s="1" t="e">
        <f aca="false">IF(E33&gt;9,TEXT(E33,0),IF(E33&gt;0,"0"&amp;TEXT(E33,0),""))</f>
        <v>#VALUE!</v>
      </c>
      <c r="I33" s="16" t="str">
        <f aca="false">B28</f>
        <v/>
      </c>
      <c r="IQ33" s="1" t="str">
        <f aca="false">IF(IR33+IS33=0,"",IR33+IS33)</f>
        <v/>
      </c>
      <c r="IT33" s="13" t="str">
        <f aca="false">IF(IQ33="","",IR33/IQ33)</f>
        <v/>
      </c>
    </row>
    <row r="34" customFormat="false" ht="12.75" hidden="false" customHeight="false" outlineLevel="0" collapsed="false">
      <c r="A34" s="1" t="str">
        <f aca="false">IF(ROW()&lt;=$I$4,C34,"")</f>
        <v/>
      </c>
      <c r="B34" s="1" t="str">
        <f aca="false">IF(A34="",A34,LOOKUP(C34,$C$54:$C$105,$B$54:$B$105))</f>
        <v/>
      </c>
      <c r="C34" s="1" t="e">
        <f aca="false">1*MID($D$2,ROW()*2-1,2)</f>
        <v>#VALUE!</v>
      </c>
      <c r="D34" s="1" t="e">
        <f aca="false">MID($D$1,ROW()-5,1)</f>
        <v>#VALUE!</v>
      </c>
      <c r="E34" s="1" t="e">
        <f aca="false">IF(D33=" ",IF(D35=" ",D34*1,D34*10+D35),0)</f>
        <v>#VALUE!</v>
      </c>
      <c r="F34" s="1" t="e">
        <f aca="false">IF(E34&gt;9,TEXT(E34,0),IF(E34&gt;0,"0"&amp;TEXT(E34,0),""))</f>
        <v>#VALUE!</v>
      </c>
      <c r="I34" s="16" t="str">
        <f aca="false">B29</f>
        <v/>
      </c>
      <c r="IQ34" s="1" t="str">
        <f aca="false">IF(IR34+IS34=0,"",IR34+IS34)</f>
        <v/>
      </c>
      <c r="IT34" s="13" t="str">
        <f aca="false">IF(IQ34="","",IR34/IQ34)</f>
        <v/>
      </c>
    </row>
    <row r="35" customFormat="false" ht="12.75" hidden="false" customHeight="false" outlineLevel="0" collapsed="false">
      <c r="A35" s="1" t="str">
        <f aca="false">IF(ROW()&lt;=$I$4,C35,"")</f>
        <v/>
      </c>
      <c r="B35" s="1" t="str">
        <f aca="false">IF(A35="",A35,LOOKUP(C35,$C$54:$C$105,$B$54:$B$105))</f>
        <v/>
      </c>
      <c r="C35" s="1" t="e">
        <f aca="false">1*MID($D$2,ROW()*2-1,2)</f>
        <v>#VALUE!</v>
      </c>
      <c r="D35" s="1" t="e">
        <f aca="false">MID($D$1,ROW()-5,1)</f>
        <v>#VALUE!</v>
      </c>
      <c r="E35" s="1" t="e">
        <f aca="false">IF(D34=" ",IF(D36=" ",D35*1,D35*10+D36),0)</f>
        <v>#VALUE!</v>
      </c>
      <c r="F35" s="1" t="e">
        <f aca="false">IF(E35&gt;9,TEXT(E35,0),IF(E35&gt;0,"0"&amp;TEXT(E35,0),""))</f>
        <v>#VALUE!</v>
      </c>
      <c r="I35" s="16" t="str">
        <f aca="false">B30</f>
        <v/>
      </c>
      <c r="IQ35" s="1" t="str">
        <f aca="false">IF(IR35+IS35=0,"",IR35+IS35)</f>
        <v/>
      </c>
      <c r="IT35" s="13" t="str">
        <f aca="false">IF(IQ35="","",IR35/IQ35)</f>
        <v/>
      </c>
    </row>
    <row r="36" customFormat="false" ht="12.75" hidden="false" customHeight="false" outlineLevel="0" collapsed="false">
      <c r="A36" s="1" t="str">
        <f aca="false">IF(ROW()&lt;=$I$4,C36,"")</f>
        <v/>
      </c>
      <c r="B36" s="1" t="str">
        <f aca="false">IF(A36="",A36,LOOKUP(C36,$C$54:$C$105,$B$54:$B$105))</f>
        <v/>
      </c>
      <c r="C36" s="1" t="e">
        <f aca="false">1*MID($D$2,ROW()*2-1,2)</f>
        <v>#VALUE!</v>
      </c>
      <c r="D36" s="1" t="e">
        <f aca="false">MID($D$1,ROW()-5,1)</f>
        <v>#VALUE!</v>
      </c>
      <c r="E36" s="1" t="e">
        <f aca="false">IF(D35=" ",IF(D37=" ",D36*1,D36*10+D37),0)</f>
        <v>#VALUE!</v>
      </c>
      <c r="F36" s="1" t="e">
        <f aca="false">IF(E36&gt;9,TEXT(E36,0),IF(E36&gt;0,"0"&amp;TEXT(E36,0),""))</f>
        <v>#VALUE!</v>
      </c>
      <c r="I36" s="16" t="str">
        <f aca="false">B31</f>
        <v/>
      </c>
      <c r="IQ36" s="1" t="str">
        <f aca="false">IF(IR36+IS36=0,"",IR36+IS36)</f>
        <v/>
      </c>
      <c r="IT36" s="13" t="str">
        <f aca="false">IF(IQ36="","",IR36/IQ36)</f>
        <v/>
      </c>
    </row>
    <row r="37" customFormat="false" ht="12.75" hidden="false" customHeight="false" outlineLevel="0" collapsed="false">
      <c r="A37" s="1" t="str">
        <f aca="false">IF(ROW()&lt;=$I$4,C37,"")</f>
        <v/>
      </c>
      <c r="B37" s="1" t="str">
        <f aca="false">IF(A37="",A37,LOOKUP(C37,$C$54:$C$105,$B$54:$B$105))</f>
        <v/>
      </c>
      <c r="C37" s="1" t="e">
        <f aca="false">1*MID($D$2,ROW()*2-1,2)</f>
        <v>#VALUE!</v>
      </c>
      <c r="D37" s="1" t="e">
        <f aca="false">MID($D$1,ROW()-5,1)</f>
        <v>#VALUE!</v>
      </c>
      <c r="E37" s="1" t="e">
        <f aca="false">IF(D36=" ",IF(D38=" ",D37*1,D37*10+D38),0)</f>
        <v>#VALUE!</v>
      </c>
      <c r="F37" s="1" t="e">
        <f aca="false">IF(E37&gt;9,TEXT(E37,0),IF(E37&gt;0,"0"&amp;TEXT(E37,0),""))</f>
        <v>#VALUE!</v>
      </c>
      <c r="I37" s="16" t="str">
        <f aca="false">B32</f>
        <v/>
      </c>
      <c r="IQ37" s="1" t="str">
        <f aca="false">IF(IR37+IS37=0,"",IR37+IS37)</f>
        <v/>
      </c>
      <c r="IT37" s="13" t="str">
        <f aca="false">IF(IQ37="","",IR37/IQ37)</f>
        <v/>
      </c>
    </row>
    <row r="38" customFormat="false" ht="12.75" hidden="false" customHeight="false" outlineLevel="0" collapsed="false">
      <c r="A38" s="1" t="str">
        <f aca="false">IF(ROW()&lt;=$I$4,C38,"")</f>
        <v/>
      </c>
      <c r="B38" s="1" t="str">
        <f aca="false">IF(A38="",A38,LOOKUP(C38,$C$54:$C$105,$B$54:$B$105))</f>
        <v/>
      </c>
      <c r="C38" s="1" t="e">
        <f aca="false">1*MID($D$2,ROW()*2-1,2)</f>
        <v>#VALUE!</v>
      </c>
      <c r="D38" s="1" t="e">
        <f aca="false">MID($D$1,ROW()-5,1)</f>
        <v>#VALUE!</v>
      </c>
      <c r="E38" s="1" t="e">
        <f aca="false">IF(D37=" ",IF(D39=" ",D38*1,D38*10+D39),0)</f>
        <v>#VALUE!</v>
      </c>
      <c r="F38" s="1" t="e">
        <f aca="false">IF(E38&gt;9,TEXT(E38,0),IF(E38&gt;0,"0"&amp;TEXT(E38,0),""))</f>
        <v>#VALUE!</v>
      </c>
      <c r="I38" s="16" t="str">
        <f aca="false">B33</f>
        <v/>
      </c>
      <c r="IQ38" s="1" t="str">
        <f aca="false">IF(IR38+IS38=0,"",IR38+IS38)</f>
        <v/>
      </c>
      <c r="IT38" s="13" t="str">
        <f aca="false">IF(IQ38="","",IR38/IQ38)</f>
        <v/>
      </c>
    </row>
    <row r="39" customFormat="false" ht="12.75" hidden="false" customHeight="false" outlineLevel="0" collapsed="false">
      <c r="A39" s="1" t="str">
        <f aca="false">IF(ROW()&lt;=$I$4,C39,"")</f>
        <v/>
      </c>
      <c r="B39" s="1" t="str">
        <f aca="false">IF(A39="",A39,LOOKUP(C39,$C$54:$C$105,$B$54:$B$105))</f>
        <v/>
      </c>
      <c r="C39" s="1" t="e">
        <f aca="false">1*MID($D$2,ROW()*2-1,2)</f>
        <v>#VALUE!</v>
      </c>
      <c r="D39" s="1" t="e">
        <f aca="false">MID($D$1,ROW()-5,1)</f>
        <v>#VALUE!</v>
      </c>
      <c r="E39" s="1" t="e">
        <f aca="false">IF(D38=" ",IF(D40=" ",D39*1,D39*10+D40),0)</f>
        <v>#VALUE!</v>
      </c>
      <c r="F39" s="1" t="e">
        <f aca="false">IF(E39&gt;9,TEXT(E39,0),IF(E39&gt;0,"0"&amp;TEXT(E39,0),""))</f>
        <v>#VALUE!</v>
      </c>
      <c r="I39" s="16" t="str">
        <f aca="false">B34</f>
        <v/>
      </c>
      <c r="IQ39" s="1" t="str">
        <f aca="false">IF(IR39+IS39=0,"",IR39+IS39)</f>
        <v/>
      </c>
      <c r="IT39" s="13" t="str">
        <f aca="false">IF(IQ39="","",IR39/IQ39)</f>
        <v/>
      </c>
    </row>
    <row r="40" customFormat="false" ht="12.75" hidden="false" customHeight="false" outlineLevel="0" collapsed="false">
      <c r="A40" s="1" t="str">
        <f aca="false">IF(ROW()&lt;=$I$4,C40,"")</f>
        <v/>
      </c>
      <c r="B40" s="1" t="str">
        <f aca="false">IF(A40="",A40,LOOKUP(C40,$C$54:$C$105,$B$54:$B$105))</f>
        <v/>
      </c>
      <c r="C40" s="1" t="e">
        <f aca="false">1*MID($D$2,ROW()*2-1,2)</f>
        <v>#VALUE!</v>
      </c>
      <c r="D40" s="1" t="e">
        <f aca="false">MID($D$1,ROW()-5,1)</f>
        <v>#VALUE!</v>
      </c>
      <c r="E40" s="1" t="e">
        <f aca="false">IF(D39=" ",IF(D41=" ",D40*1,D40*10+D41),0)</f>
        <v>#VALUE!</v>
      </c>
      <c r="F40" s="1" t="e">
        <f aca="false">IF(E40&gt;9,TEXT(E40,0),IF(E40&gt;0,"0"&amp;TEXT(E40,0),""))</f>
        <v>#VALUE!</v>
      </c>
      <c r="I40" s="16" t="str">
        <f aca="false">B35</f>
        <v/>
      </c>
      <c r="IQ40" s="1" t="str">
        <f aca="false">IF(IR40+IS40=0,"",IR40+IS40)</f>
        <v/>
      </c>
      <c r="IT40" s="13" t="str">
        <f aca="false">IF(IQ40="","",IR40/IQ40)</f>
        <v/>
      </c>
    </row>
    <row r="41" customFormat="false" ht="12.75" hidden="false" customHeight="false" outlineLevel="0" collapsed="false">
      <c r="A41" s="1" t="str">
        <f aca="false">IF(ROW()&lt;=$I$4,C41,"")</f>
        <v/>
      </c>
      <c r="B41" s="1" t="str">
        <f aca="false">IF(A41="",A41,LOOKUP(C41,$C$54:$C$105,$B$54:$B$105))</f>
        <v/>
      </c>
      <c r="C41" s="1" t="e">
        <f aca="false">1*MID($D$2,ROW()*2-1,2)</f>
        <v>#VALUE!</v>
      </c>
      <c r="D41" s="1" t="e">
        <f aca="false">MID($D$1,ROW()-5,1)</f>
        <v>#VALUE!</v>
      </c>
      <c r="E41" s="1" t="e">
        <f aca="false">IF(D40=" ",IF(D42=" ",D41*1,D41*10+D42),0)</f>
        <v>#VALUE!</v>
      </c>
      <c r="F41" s="1" t="e">
        <f aca="false">IF(E41&gt;9,TEXT(E41,0),IF(E41&gt;0,"0"&amp;TEXT(E41,0),""))</f>
        <v>#VALUE!</v>
      </c>
      <c r="I41" s="16" t="str">
        <f aca="false">B36</f>
        <v/>
      </c>
      <c r="IQ41" s="1" t="str">
        <f aca="false">IF(IR41+IS41=0,"",IR41+IS41)</f>
        <v/>
      </c>
      <c r="IT41" s="13" t="str">
        <f aca="false">IF(IQ41="","",IR41/IQ41)</f>
        <v/>
      </c>
    </row>
    <row r="42" customFormat="false" ht="12.75" hidden="false" customHeight="false" outlineLevel="0" collapsed="false">
      <c r="A42" s="1" t="str">
        <f aca="false">IF(ROW()&lt;=$I$4,C42,"")</f>
        <v/>
      </c>
      <c r="B42" s="1" t="str">
        <f aca="false">IF(A42="",A42,LOOKUP(C42,$C$54:$C$105,$B$54:$B$105))</f>
        <v/>
      </c>
      <c r="C42" s="1" t="e">
        <f aca="false">1*MID($D$2,ROW()*2-1,2)</f>
        <v>#VALUE!</v>
      </c>
      <c r="D42" s="1" t="e">
        <f aca="false">MID($D$1,ROW()-5,1)</f>
        <v>#VALUE!</v>
      </c>
      <c r="E42" s="1" t="e">
        <f aca="false">IF(D41=" ",IF(D43=" ",D42*1,D42*10+D43),0)</f>
        <v>#VALUE!</v>
      </c>
      <c r="F42" s="1" t="e">
        <f aca="false">IF(E42&gt;9,TEXT(E42,0),IF(E42&gt;0,"0"&amp;TEXT(E42,0),""))</f>
        <v>#VALUE!</v>
      </c>
      <c r="I42" s="16" t="str">
        <f aca="false">B37</f>
        <v/>
      </c>
      <c r="IQ42" s="1" t="str">
        <f aca="false">IF(IR42+IS42=0,"",IR42+IS42)</f>
        <v/>
      </c>
      <c r="IT42" s="13" t="str">
        <f aca="false">IF(IQ42="","",IR42/IQ42)</f>
        <v/>
      </c>
    </row>
    <row r="43" customFormat="false" ht="12.75" hidden="false" customHeight="false" outlineLevel="0" collapsed="false">
      <c r="A43" s="1" t="str">
        <f aca="false">IF(ROW()&lt;=$I$4,C43,"")</f>
        <v/>
      </c>
      <c r="B43" s="1" t="str">
        <f aca="false">IF(A43="",A43,LOOKUP(C43,$C$54:$C$105,$B$54:$B$105))</f>
        <v/>
      </c>
      <c r="C43" s="1" t="e">
        <f aca="false">1*MID($D$2,ROW()*2-1,2)</f>
        <v>#VALUE!</v>
      </c>
      <c r="D43" s="1" t="e">
        <f aca="false">MID($D$1,ROW()-5,1)</f>
        <v>#VALUE!</v>
      </c>
      <c r="E43" s="1" t="e">
        <f aca="false">IF(D42=" ",IF(D44=" ",D43*1,D43*10+D44),0)</f>
        <v>#VALUE!</v>
      </c>
      <c r="F43" s="1" t="e">
        <f aca="false">IF(E43&gt;9,TEXT(E43,0),IF(E43&gt;0,"0"&amp;TEXT(E43,0),""))</f>
        <v>#VALUE!</v>
      </c>
      <c r="I43" s="16" t="str">
        <f aca="false">B38</f>
        <v/>
      </c>
      <c r="IQ43" s="1" t="str">
        <f aca="false">IF(IR43+IS43=0,"",IR43+IS43)</f>
        <v/>
      </c>
      <c r="IT43" s="13" t="str">
        <f aca="false">IF(IQ43="","",IR43/IQ43)</f>
        <v/>
      </c>
    </row>
    <row r="44" customFormat="false" ht="12.75" hidden="false" customHeight="false" outlineLevel="0" collapsed="false">
      <c r="A44" s="1" t="str">
        <f aca="false">IF(ROW()&lt;=$I$4,C44,"")</f>
        <v/>
      </c>
      <c r="B44" s="1" t="str">
        <f aca="false">IF(A44="",A44,LOOKUP(C44,$C$54:$C$105,$B$54:$B$105))</f>
        <v/>
      </c>
      <c r="C44" s="1" t="e">
        <f aca="false">1*MID($D$2,ROW()*2-1,2)</f>
        <v>#VALUE!</v>
      </c>
      <c r="D44" s="1" t="e">
        <f aca="false">MID($D$1,ROW()-5,1)</f>
        <v>#VALUE!</v>
      </c>
      <c r="E44" s="1" t="e">
        <f aca="false">IF(D43=" ",IF(D45=" ",D44*1,D44*10+D45),0)</f>
        <v>#VALUE!</v>
      </c>
      <c r="F44" s="1" t="e">
        <f aca="false">IF(E44&gt;9,TEXT(E44,0),IF(E44&gt;0,"0"&amp;TEXT(E44,0),""))</f>
        <v>#VALUE!</v>
      </c>
      <c r="I44" s="16" t="str">
        <f aca="false">B39</f>
        <v/>
      </c>
      <c r="IQ44" s="1" t="str">
        <f aca="false">IF(IR44+IS44=0,"",IR44+IS44)</f>
        <v/>
      </c>
      <c r="IT44" s="13" t="str">
        <f aca="false">IF(IQ44="","",IR44/IQ44)</f>
        <v/>
      </c>
    </row>
    <row r="45" customFormat="false" ht="12.75" hidden="false" customHeight="false" outlineLevel="0" collapsed="false">
      <c r="A45" s="1" t="str">
        <f aca="false">IF(ROW()&lt;=$I$4,C45,"")</f>
        <v/>
      </c>
      <c r="B45" s="1" t="str">
        <f aca="false">IF(A45="",A45,LOOKUP(C45,$C$54:$C$105,$B$54:$B$105))</f>
        <v/>
      </c>
      <c r="C45" s="1" t="e">
        <f aca="false">1*MID($D$2,ROW()*2-1,2)</f>
        <v>#VALUE!</v>
      </c>
      <c r="D45" s="1" t="e">
        <f aca="false">MID($D$1,ROW()-5,1)</f>
        <v>#VALUE!</v>
      </c>
      <c r="E45" s="1" t="e">
        <f aca="false">IF(D44=" ",IF(D46=" ",D45*1,D45*10+D46),0)</f>
        <v>#VALUE!</v>
      </c>
      <c r="F45" s="1" t="e">
        <f aca="false">IF(E45&gt;9,TEXT(E45,0),IF(E45&gt;0,"0"&amp;TEXT(E45,0),""))</f>
        <v>#VALUE!</v>
      </c>
      <c r="I45" s="16" t="str">
        <f aca="false">B40</f>
        <v/>
      </c>
      <c r="IQ45" s="1" t="str">
        <f aca="false">IF(IR45+IS45=0,"",IR45+IS45)</f>
        <v/>
      </c>
      <c r="IT45" s="13" t="str">
        <f aca="false">IF(IQ45="","",IR45/IQ45)</f>
        <v/>
      </c>
    </row>
    <row r="46" customFormat="false" ht="12.75" hidden="false" customHeight="false" outlineLevel="0" collapsed="false">
      <c r="A46" s="1" t="str">
        <f aca="false">IF(ROW()&lt;=$I$4,C46,"")</f>
        <v/>
      </c>
      <c r="B46" s="1" t="str">
        <f aca="false">IF(A46="",A46,LOOKUP(C46,$C$54:$C$105,$B$54:$B$105))</f>
        <v/>
      </c>
      <c r="C46" s="1" t="e">
        <f aca="false">1*MID($D$2,ROW()*2-1,2)</f>
        <v>#VALUE!</v>
      </c>
      <c r="D46" s="1" t="e">
        <f aca="false">MID($D$1,ROW()-5,1)</f>
        <v>#VALUE!</v>
      </c>
      <c r="E46" s="1" t="e">
        <f aca="false">IF(D45=" ",IF(D47=" ",D46*1,D46*10+D47),0)</f>
        <v>#VALUE!</v>
      </c>
      <c r="F46" s="1" t="e">
        <f aca="false">IF(E46&gt;9,TEXT(E46,0),IF(E46&gt;0,"0"&amp;TEXT(E46,0),""))</f>
        <v>#VALUE!</v>
      </c>
      <c r="I46" s="16" t="str">
        <f aca="false">B41</f>
        <v/>
      </c>
      <c r="IQ46" s="1" t="str">
        <f aca="false">IF(IR46+IS46=0,"",IR46+IS46)</f>
        <v/>
      </c>
      <c r="IT46" s="13" t="str">
        <f aca="false">IF(IQ46="","",IR46/IQ46)</f>
        <v/>
      </c>
    </row>
    <row r="47" customFormat="false" ht="12.75" hidden="false" customHeight="false" outlineLevel="0" collapsed="false">
      <c r="A47" s="1" t="str">
        <f aca="false">IF(ROW()&lt;=$I$4,C47,"")</f>
        <v/>
      </c>
      <c r="B47" s="1" t="str">
        <f aca="false">IF(A47="",A47,LOOKUP(C47,$C$54:$C$105,$B$54:$B$105))</f>
        <v/>
      </c>
      <c r="C47" s="1" t="e">
        <f aca="false">1*MID($D$2,ROW()*2-1,2)</f>
        <v>#VALUE!</v>
      </c>
      <c r="D47" s="1" t="e">
        <f aca="false">MID($D$1,ROW()-5,1)</f>
        <v>#VALUE!</v>
      </c>
      <c r="E47" s="1" t="e">
        <f aca="false">IF(D46=" ",IF(D48=" ",D47*1,D47*10+D48),0)</f>
        <v>#VALUE!</v>
      </c>
      <c r="F47" s="1" t="e">
        <f aca="false">IF(E47&gt;9,TEXT(E47,0),IF(E47&gt;0,"0"&amp;TEXT(E47,0),""))</f>
        <v>#VALUE!</v>
      </c>
      <c r="I47" s="16" t="str">
        <f aca="false">B42</f>
        <v/>
      </c>
      <c r="IQ47" s="1" t="str">
        <f aca="false">IF(IR47+IS47=0,"",IR47+IS47)</f>
        <v/>
      </c>
      <c r="IT47" s="13" t="str">
        <f aca="false">IF(IQ47="","",IR47/IQ47)</f>
        <v/>
      </c>
    </row>
    <row r="48" customFormat="false" ht="12.75" hidden="false" customHeight="false" outlineLevel="0" collapsed="false">
      <c r="A48" s="1" t="str">
        <f aca="false">IF(ROW()&lt;=$I$4,C48,"")</f>
        <v/>
      </c>
      <c r="B48" s="1" t="str">
        <f aca="false">IF(A48="",A48,LOOKUP(C48,$C$54:$C$105,$B$54:$B$105))</f>
        <v/>
      </c>
      <c r="C48" s="1" t="e">
        <f aca="false">1*MID($D$2,ROW()*2-1,2)</f>
        <v>#VALUE!</v>
      </c>
      <c r="D48" s="1" t="e">
        <f aca="false">MID($D$1,ROW()-5,1)</f>
        <v>#VALUE!</v>
      </c>
      <c r="E48" s="1" t="e">
        <f aca="false">IF(D47=" ",IF(D49=" ",D48*1,D48*10+D49),0)</f>
        <v>#VALUE!</v>
      </c>
      <c r="F48" s="1" t="e">
        <f aca="false">IF(E48&gt;9,TEXT(E48,0),IF(E48&gt;0,"0"&amp;TEXT(E48,0),""))</f>
        <v>#VALUE!</v>
      </c>
      <c r="I48" s="16" t="str">
        <f aca="false">B43</f>
        <v/>
      </c>
      <c r="IQ48" s="1" t="str">
        <f aca="false">IF(IR48+IS48=0,"",IR48+IS48)</f>
        <v/>
      </c>
      <c r="IT48" s="13" t="str">
        <f aca="false">IF(IQ48="","",IR48/IQ48)</f>
        <v/>
      </c>
    </row>
    <row r="49" customFormat="false" ht="12.75" hidden="false" customHeight="false" outlineLevel="0" collapsed="false">
      <c r="A49" s="1" t="str">
        <f aca="false">IF(ROW()&lt;=$I$4,C49,"")</f>
        <v/>
      </c>
      <c r="B49" s="1" t="str">
        <f aca="false">IF(A49="",A49,LOOKUP(C49,$C$54:$C$105,$B$54:$B$105))</f>
        <v/>
      </c>
      <c r="C49" s="1" t="e">
        <f aca="false">1*MID($D$2,ROW()*2-1,2)</f>
        <v>#VALUE!</v>
      </c>
      <c r="D49" s="1" t="e">
        <f aca="false">MID($D$1,ROW()-5,1)</f>
        <v>#VALUE!</v>
      </c>
      <c r="E49" s="1" t="e">
        <f aca="false">IF(D48=" ",IF(D50=" ",D49*1,D49*10+D50),0)</f>
        <v>#VALUE!</v>
      </c>
      <c r="F49" s="1" t="e">
        <f aca="false">IF(E49&gt;9,TEXT(E49,0),IF(E49&gt;0,"0"&amp;TEXT(E49,0),""))</f>
        <v>#VALUE!</v>
      </c>
      <c r="I49" s="16" t="str">
        <f aca="false">B44</f>
        <v/>
      </c>
      <c r="IQ49" s="1" t="str">
        <f aca="false">IF(IR49+IS49=0,"",IR49+IS49)</f>
        <v/>
      </c>
      <c r="IT49" s="13" t="str">
        <f aca="false">IF(IQ49="","",IR49/IQ49)</f>
        <v/>
      </c>
    </row>
    <row r="50" customFormat="false" ht="12.75" hidden="false" customHeight="false" outlineLevel="0" collapsed="false">
      <c r="A50" s="1" t="str">
        <f aca="false">IF(ROW()&lt;=$I$4,C50,"")</f>
        <v/>
      </c>
      <c r="B50" s="1" t="str">
        <f aca="false">IF(A50="",A50,LOOKUP(C50,$C$54:$C$105,$B$54:$B$105))</f>
        <v/>
      </c>
      <c r="C50" s="1" t="e">
        <f aca="false">1*MID($D$2,ROW()*2-1,2)</f>
        <v>#VALUE!</v>
      </c>
      <c r="D50" s="1" t="e">
        <f aca="false">MID($D$1,ROW()-5,1)</f>
        <v>#VALUE!</v>
      </c>
      <c r="E50" s="1" t="e">
        <f aca="false">IF(D49=" ",IF(D51=" ",D50*1,D50*10+D51),0)</f>
        <v>#VALUE!</v>
      </c>
      <c r="F50" s="1" t="e">
        <f aca="false">IF(E50&gt;9,TEXT(E50,0),IF(E50&gt;0,"0"&amp;TEXT(E50,0),""))</f>
        <v>#VALUE!</v>
      </c>
      <c r="I50" s="16" t="str">
        <f aca="false">B45</f>
        <v/>
      </c>
      <c r="IQ50" s="1" t="str">
        <f aca="false">IF(IR50+IS50=0,"",IR50+IS50)</f>
        <v/>
      </c>
      <c r="IT50" s="13" t="str">
        <f aca="false">IF(IQ50="","",IR50/IQ50)</f>
        <v/>
      </c>
    </row>
    <row r="51" customFormat="false" ht="12.75" hidden="false" customHeight="false" outlineLevel="0" collapsed="false">
      <c r="A51" s="1" t="str">
        <f aca="false">IF(ROW()&lt;=$I$4,C51,"")</f>
        <v/>
      </c>
      <c r="B51" s="1" t="str">
        <f aca="false">IF(A51="",A51,LOOKUP(C51,$C$54:$C$105,$B$54:$B$105))</f>
        <v/>
      </c>
      <c r="C51" s="1" t="e">
        <f aca="false">1*MID($D$2,ROW()*2-1,2)</f>
        <v>#VALUE!</v>
      </c>
      <c r="D51" s="1" t="e">
        <f aca="false">MID($D$1,ROW()-5,1)</f>
        <v>#VALUE!</v>
      </c>
      <c r="E51" s="1" t="e">
        <f aca="false">IF(D50=" ",IF(D52=" ",D51*1,D51*10+D52),0)</f>
        <v>#VALUE!</v>
      </c>
      <c r="F51" s="1" t="e">
        <f aca="false">IF(E51&gt;9,TEXT(E51,0),IF(E51&gt;0,"0"&amp;TEXT(E51,0),""))</f>
        <v>#VALUE!</v>
      </c>
      <c r="I51" s="16" t="str">
        <f aca="false">B46</f>
        <v/>
      </c>
      <c r="IQ51" s="1" t="str">
        <f aca="false">IF(IR51+IS51=0,"",IR51+IS51)</f>
        <v/>
      </c>
      <c r="IT51" s="13" t="str">
        <f aca="false">IF(IQ51="","",IR51/IQ51)</f>
        <v/>
      </c>
    </row>
    <row r="52" customFormat="false" ht="12.75" hidden="false" customHeight="false" outlineLevel="0" collapsed="false">
      <c r="A52" s="1" t="str">
        <f aca="false">IF(ROW()&lt;=$I$4,C52,"")</f>
        <v/>
      </c>
      <c r="B52" s="1" t="str">
        <f aca="false">IF(A52="",A52,LOOKUP(C52,$C$54:$C$105,$B$54:$B$105))</f>
        <v/>
      </c>
      <c r="C52" s="1" t="e">
        <f aca="false">1*MID($D$2,ROW()*2-1,2)</f>
        <v>#VALUE!</v>
      </c>
      <c r="D52" s="1" t="e">
        <f aca="false">MID($D$1,ROW()-5,1)</f>
        <v>#VALUE!</v>
      </c>
      <c r="E52" s="1" t="e">
        <f aca="false">IF(D51=" ",IF(D53=" ",D52*1,D52*10+D53),0)</f>
        <v>#VALUE!</v>
      </c>
      <c r="F52" s="1" t="e">
        <f aca="false">IF(E52&gt;9,TEXT(E52,0),IF(E52&gt;0,"0"&amp;TEXT(E52,0),""))</f>
        <v>#VALUE!</v>
      </c>
      <c r="I52" s="16" t="str">
        <f aca="false">B47</f>
        <v/>
      </c>
      <c r="IQ52" s="1" t="str">
        <f aca="false">IF(IR52+IS52=0,"",IR52+IS52)</f>
        <v/>
      </c>
      <c r="IT52" s="13" t="str">
        <f aca="false">IF(IQ52="","",IR52/IQ52)</f>
        <v/>
      </c>
    </row>
    <row r="53" customFormat="false" ht="12.75" hidden="false" customHeight="false" outlineLevel="0" collapsed="false">
      <c r="D53" s="1" t="e">
        <f aca="false">MID($D$1,ROW()-5,1)</f>
        <v>#VALUE!</v>
      </c>
      <c r="E53" s="1" t="e">
        <f aca="false">IF(D52=" ",IF(D54=" ",D53*1,D53*10+D54),0)</f>
        <v>#VALUE!</v>
      </c>
      <c r="F53" s="1" t="e">
        <f aca="false">IF(E53&gt;9,TEXT(E53,0),IF(E53&gt;0,"0"&amp;TEXT(E53,0),""))</f>
        <v>#VALUE!</v>
      </c>
      <c r="I53" s="16" t="str">
        <f aca="false">B48</f>
        <v/>
      </c>
      <c r="IQ53" s="1" t="str">
        <f aca="false">IF(IR53+IS53=0,"",IR53+IS53)</f>
        <v/>
      </c>
      <c r="IT53" s="13" t="str">
        <f aca="false">IF(IQ53="","",IR53/IQ53)</f>
        <v/>
      </c>
    </row>
    <row r="54" customFormat="false" ht="12.75" hidden="false" customHeight="false" outlineLevel="0" collapsed="false">
      <c r="B54" s="1" t="s">
        <v>15</v>
      </c>
      <c r="C54" s="1" t="n">
        <v>1</v>
      </c>
      <c r="D54" s="1" t="e">
        <f aca="false">MID($D$1,ROW()-5,1)</f>
        <v>#VALUE!</v>
      </c>
      <c r="E54" s="1" t="e">
        <f aca="false">IF(D53=" ",IF(D55=" ",D54*1,D54*10+D55),0)</f>
        <v>#VALUE!</v>
      </c>
      <c r="F54" s="1" t="e">
        <f aca="false">IF(E54&gt;9,TEXT(E54,0),IF(E54&gt;0,"0"&amp;TEXT(E54,0),""))</f>
        <v>#VALUE!</v>
      </c>
      <c r="I54" s="16" t="str">
        <f aca="false">B49</f>
        <v/>
      </c>
      <c r="IQ54" s="1" t="str">
        <f aca="false">IF(IR54+IS54=0,"",IR54+IS54)</f>
        <v/>
      </c>
      <c r="IT54" s="13" t="str">
        <f aca="false">IF(IQ54="","",IR54/IQ54)</f>
        <v/>
      </c>
    </row>
    <row r="55" customFormat="false" ht="12.75" hidden="false" customHeight="false" outlineLevel="0" collapsed="false">
      <c r="B55" s="1" t="s">
        <v>16</v>
      </c>
      <c r="C55" s="1" t="n">
        <v>2</v>
      </c>
      <c r="D55" s="1" t="e">
        <f aca="false">MID($D$1,ROW()-5,1)</f>
        <v>#VALUE!</v>
      </c>
      <c r="E55" s="1" t="e">
        <f aca="false">IF(D54=" ",IF(D56=" ",D55*1,D55*10+D56),0)</f>
        <v>#VALUE!</v>
      </c>
      <c r="F55" s="1" t="e">
        <f aca="false">IF(E55&gt;9,TEXT(E55,0),IF(E55&gt;0,"0"&amp;TEXT(E55,0),""))</f>
        <v>#VALUE!</v>
      </c>
      <c r="I55" s="16" t="str">
        <f aca="false">B50</f>
        <v/>
      </c>
      <c r="IQ55" s="1" t="str">
        <f aca="false">IF(IR55+IS55=0,"",IR55+IS55)</f>
        <v/>
      </c>
      <c r="IT55" s="13" t="str">
        <f aca="false">IF(IQ55="","",IR55/IQ55)</f>
        <v/>
      </c>
    </row>
    <row r="56" customFormat="false" ht="12.75" hidden="false" customHeight="false" outlineLevel="0" collapsed="false">
      <c r="B56" s="1" t="s">
        <v>17</v>
      </c>
      <c r="C56" s="1" t="n">
        <v>3</v>
      </c>
      <c r="D56" s="1" t="e">
        <f aca="false">MID($D$1,ROW()-5,1)</f>
        <v>#VALUE!</v>
      </c>
      <c r="E56" s="1" t="e">
        <f aca="false">IF(D55=" ",IF(D57=" ",D56*1,D56*10+D57),0)</f>
        <v>#VALUE!</v>
      </c>
      <c r="F56" s="1" t="e">
        <f aca="false">IF(E56&gt;9,TEXT(E56,0),IF(E56&gt;0,"0"&amp;TEXT(E56,0),""))</f>
        <v>#VALUE!</v>
      </c>
      <c r="I56" s="16" t="str">
        <f aca="false">B51</f>
        <v/>
      </c>
      <c r="IQ56" s="1" t="str">
        <f aca="false">IF(IR56+IS56=0,"",IR56+IS56)</f>
        <v/>
      </c>
      <c r="IT56" s="13" t="str">
        <f aca="false">IF(IQ56="","",IR56/IQ56)</f>
        <v/>
      </c>
    </row>
    <row r="57" customFormat="false" ht="12.75" hidden="false" customHeight="false" outlineLevel="0" collapsed="false">
      <c r="B57" s="1" t="s">
        <v>18</v>
      </c>
      <c r="C57" s="1" t="n">
        <v>4</v>
      </c>
      <c r="D57" s="1" t="e">
        <f aca="false">MID($D$1,ROW()-5,1)</f>
        <v>#VALUE!</v>
      </c>
      <c r="E57" s="1" t="e">
        <f aca="false">IF(D56=" ",IF(D58=" ",D57*1,D57*10+D58),0)</f>
        <v>#VALUE!</v>
      </c>
      <c r="F57" s="1" t="e">
        <f aca="false">IF(E57&gt;9,TEXT(E57,0),IF(E57&gt;0,"0"&amp;TEXT(E57,0),""))</f>
        <v>#VALUE!</v>
      </c>
      <c r="I57" s="16" t="str">
        <f aca="false">B52</f>
        <v/>
      </c>
      <c r="IQ57" s="1" t="str">
        <f aca="false">IF(IR57+IS57=0,"",IR57+IS57)</f>
        <v/>
      </c>
      <c r="IT57" s="13" t="str">
        <f aca="false">IF(IQ57="","",IR57/IQ57)</f>
        <v/>
      </c>
    </row>
    <row r="58" customFormat="false" ht="12.75" hidden="false" customHeight="false" outlineLevel="0" collapsed="false">
      <c r="B58" s="1" t="s">
        <v>19</v>
      </c>
      <c r="C58" s="1" t="n">
        <v>5</v>
      </c>
      <c r="D58" s="1" t="e">
        <f aca="false">MID($D$1,ROW()-5,1)</f>
        <v>#VALUE!</v>
      </c>
      <c r="E58" s="1" t="e">
        <f aca="false">IF(D57=" ",IF(D59=" ",D58*1,D58*10+D59),0)</f>
        <v>#VALUE!</v>
      </c>
      <c r="F58" s="1" t="e">
        <f aca="false">IF(E58&gt;9,TEXT(E58,0),IF(E58&gt;0,"0"&amp;TEXT(E58,0),""))</f>
        <v>#VALUE!</v>
      </c>
      <c r="IQ58" s="1" t="str">
        <f aca="false">IF(IR58+IS58=0,"",IR58+IS58)</f>
        <v/>
      </c>
      <c r="IT58" s="13" t="str">
        <f aca="false">IF(IQ58="","",IR58/IQ58)</f>
        <v/>
      </c>
    </row>
    <row r="59" customFormat="false" ht="12.75" hidden="false" customHeight="false" outlineLevel="0" collapsed="false">
      <c r="B59" s="1" t="s">
        <v>20</v>
      </c>
      <c r="C59" s="1" t="n">
        <v>6</v>
      </c>
      <c r="D59" s="1" t="e">
        <f aca="false">MID($D$1,ROW()-5,1)</f>
        <v>#VALUE!</v>
      </c>
      <c r="E59" s="1" t="e">
        <f aca="false">IF(D58=" ",IF(D60=" ",D59*1,D59*10+D60),0)</f>
        <v>#VALUE!</v>
      </c>
      <c r="F59" s="1" t="e">
        <f aca="false">IF(E59&gt;9,TEXT(E59,0),IF(E59&gt;0,"0"&amp;TEXT(E59,0),""))</f>
        <v>#VALUE!</v>
      </c>
      <c r="IQ59" s="1" t="str">
        <f aca="false">IF(IR59+IS59=0,"",IR59+IS59)</f>
        <v/>
      </c>
      <c r="IT59" s="13" t="str">
        <f aca="false">IF(IQ59="","",IR59/IQ59)</f>
        <v/>
      </c>
    </row>
    <row r="60" customFormat="false" ht="12.75" hidden="false" customHeight="false" outlineLevel="0" collapsed="false">
      <c r="B60" s="1" t="s">
        <v>21</v>
      </c>
      <c r="C60" s="1" t="n">
        <v>7</v>
      </c>
      <c r="D60" s="1" t="e">
        <f aca="false">MID($D$1,ROW()-5,1)</f>
        <v>#VALUE!</v>
      </c>
      <c r="E60" s="1" t="e">
        <f aca="false">IF(D59=" ",IF(D61=" ",D60*1,D60*10+D61),0)</f>
        <v>#VALUE!</v>
      </c>
      <c r="F60" s="1" t="e">
        <f aca="false">IF(E60&gt;9,TEXT(E60,0),IF(E60&gt;0,"0"&amp;TEXT(E60,0),""))</f>
        <v>#VALUE!</v>
      </c>
      <c r="IQ60" s="1" t="str">
        <f aca="false">IF(IR60+IS60=0,"",IR60+IS60)</f>
        <v/>
      </c>
      <c r="IT60" s="13" t="str">
        <f aca="false">IF(IQ60="","",IR60/IQ60)</f>
        <v/>
      </c>
    </row>
    <row r="61" customFormat="false" ht="12.75" hidden="false" customHeight="false" outlineLevel="0" collapsed="false">
      <c r="B61" s="1" t="s">
        <v>22</v>
      </c>
      <c r="C61" s="1" t="n">
        <v>8</v>
      </c>
      <c r="D61" s="1" t="e">
        <f aca="false">MID($D$1,ROW()-5,1)</f>
        <v>#VALUE!</v>
      </c>
      <c r="E61" s="1" t="e">
        <f aca="false">IF(D60=" ",IF(D62=" ",D61*1,D61*10+D62),0)</f>
        <v>#VALUE!</v>
      </c>
      <c r="F61" s="1" t="e">
        <f aca="false">IF(E61&gt;9,TEXT(E61,0),IF(E61&gt;0,"0"&amp;TEXT(E61,0),""))</f>
        <v>#VALUE!</v>
      </c>
      <c r="IQ61" s="1" t="str">
        <f aca="false">IF(IR61+IS61=0,"",IR61+IS61)</f>
        <v/>
      </c>
      <c r="IT61" s="13" t="str">
        <f aca="false">IF(IQ61="","",IR61/IQ61)</f>
        <v/>
      </c>
    </row>
    <row r="62" customFormat="false" ht="12.75" hidden="false" customHeight="false" outlineLevel="0" collapsed="false">
      <c r="B62" s="1" t="s">
        <v>23</v>
      </c>
      <c r="C62" s="1" t="n">
        <v>9</v>
      </c>
      <c r="D62" s="1" t="e">
        <f aca="false">MID($D$1,ROW()-5,1)</f>
        <v>#VALUE!</v>
      </c>
      <c r="E62" s="1" t="e">
        <f aca="false">IF(D61=" ",IF(D63=" ",D62*1,D62*10+D63),0)</f>
        <v>#VALUE!</v>
      </c>
      <c r="F62" s="1" t="e">
        <f aca="false">IF(E62&gt;9,TEXT(E62,0),IF(E62&gt;0,"0"&amp;TEXT(E62,0),""))</f>
        <v>#VALUE!</v>
      </c>
      <c r="IQ62" s="1" t="str">
        <f aca="false">IF(IR62+IS62=0,"",IR62+IS62)</f>
        <v/>
      </c>
      <c r="IT62" s="13" t="str">
        <f aca="false">IF(IQ62="","",IR62/IQ62)</f>
        <v/>
      </c>
    </row>
    <row r="63" customFormat="false" ht="12.75" hidden="false" customHeight="false" outlineLevel="0" collapsed="false">
      <c r="B63" s="1" t="s">
        <v>24</v>
      </c>
      <c r="C63" s="1" t="n">
        <v>10</v>
      </c>
      <c r="D63" s="1" t="e">
        <f aca="false">MID($D$1,ROW()-5,1)</f>
        <v>#VALUE!</v>
      </c>
      <c r="E63" s="1" t="e">
        <f aca="false">IF(D62=" ",IF(D64=" ",D63*1,D63*10+D64),0)</f>
        <v>#VALUE!</v>
      </c>
      <c r="F63" s="1" t="e">
        <f aca="false">IF(E63&gt;9,TEXT(E63,0),IF(E63&gt;0,"0"&amp;TEXT(E63,0),""))</f>
        <v>#VALUE!</v>
      </c>
      <c r="IQ63" s="1" t="str">
        <f aca="false">IF(IR63+IS63=0,"",IR63+IS63)</f>
        <v/>
      </c>
      <c r="IT63" s="13" t="str">
        <f aca="false">IF(IQ63="","",IR63/IQ63)</f>
        <v/>
      </c>
    </row>
    <row r="64" customFormat="false" ht="12.75" hidden="false" customHeight="false" outlineLevel="0" collapsed="false">
      <c r="B64" s="1" t="s">
        <v>25</v>
      </c>
      <c r="C64" s="1" t="n">
        <v>11</v>
      </c>
      <c r="D64" s="1" t="e">
        <f aca="false">MID($D$1,ROW()-5,1)</f>
        <v>#VALUE!</v>
      </c>
      <c r="E64" s="1" t="e">
        <f aca="false">IF(D63=" ",IF(D65=" ",D64*1,D64*10+D65),0)</f>
        <v>#VALUE!</v>
      </c>
      <c r="F64" s="1" t="e">
        <f aca="false">IF(E64&gt;9,TEXT(E64,0),IF(E64&gt;0,"0"&amp;TEXT(E64,0),""))</f>
        <v>#VALUE!</v>
      </c>
      <c r="IQ64" s="1" t="str">
        <f aca="false">IF(IR64+IS64=0,"",IR64+IS64)</f>
        <v/>
      </c>
      <c r="IT64" s="13" t="str">
        <f aca="false">IF(IQ64="","",IR64/IQ64)</f>
        <v/>
      </c>
    </row>
    <row r="65" customFormat="false" ht="12.75" hidden="false" customHeight="false" outlineLevel="0" collapsed="false">
      <c r="B65" s="1" t="s">
        <v>26</v>
      </c>
      <c r="C65" s="1" t="n">
        <v>12</v>
      </c>
      <c r="D65" s="1" t="e">
        <f aca="false">MID($D$1,ROW()-5,1)</f>
        <v>#VALUE!</v>
      </c>
      <c r="E65" s="1" t="e">
        <f aca="false">IF(D64=" ",IF(D66=" ",D65*1,D65*10+D66),0)</f>
        <v>#VALUE!</v>
      </c>
      <c r="F65" s="1" t="e">
        <f aca="false">IF(E65&gt;9,TEXT(E65,0),IF(E65&gt;0,"0"&amp;TEXT(E65,0),""))</f>
        <v>#VALUE!</v>
      </c>
      <c r="IQ65" s="1" t="str">
        <f aca="false">IF(IR65+IS65=0,"",IR65+IS65)</f>
        <v/>
      </c>
      <c r="IT65" s="13" t="str">
        <f aca="false">IF(IQ65="","",IR65/IQ65)</f>
        <v/>
      </c>
    </row>
    <row r="66" customFormat="false" ht="12.75" hidden="false" customHeight="false" outlineLevel="0" collapsed="false">
      <c r="B66" s="1" t="s">
        <v>27</v>
      </c>
      <c r="C66" s="1" t="n">
        <v>13</v>
      </c>
      <c r="D66" s="1" t="e">
        <f aca="false">MID($D$1,ROW()-5,1)</f>
        <v>#VALUE!</v>
      </c>
      <c r="E66" s="1" t="e">
        <f aca="false">IF(D65=" ",IF(D67=" ",D66*1,D66*10+D67),0)</f>
        <v>#VALUE!</v>
      </c>
      <c r="F66" s="1" t="e">
        <f aca="false">IF(E66&gt;9,TEXT(E66,0),IF(E66&gt;0,"0"&amp;TEXT(E66,0),""))</f>
        <v>#VALUE!</v>
      </c>
      <c r="IQ66" s="1" t="str">
        <f aca="false">IF(IR66+IS66=0,"",IR66+IS66)</f>
        <v/>
      </c>
      <c r="IT66" s="13" t="str">
        <f aca="false">IF(IQ66="","",IR66/IQ66)</f>
        <v/>
      </c>
    </row>
    <row r="67" customFormat="false" ht="12.75" hidden="false" customHeight="false" outlineLevel="0" collapsed="false">
      <c r="B67" s="1" t="s">
        <v>28</v>
      </c>
      <c r="C67" s="1" t="n">
        <v>14</v>
      </c>
      <c r="D67" s="1" t="e">
        <f aca="false">MID($D$1,ROW()-5,1)</f>
        <v>#VALUE!</v>
      </c>
      <c r="E67" s="1" t="e">
        <f aca="false">IF(D66=" ",IF(D68=" ",D67*1,D67*10+D68),0)</f>
        <v>#VALUE!</v>
      </c>
      <c r="F67" s="1" t="e">
        <f aca="false">IF(E67&gt;9,TEXT(E67,0),IF(E67&gt;0,"0"&amp;TEXT(E67,0),""))</f>
        <v>#VALUE!</v>
      </c>
      <c r="IQ67" s="1" t="str">
        <f aca="false">IF(IR67+IS67=0,"",IR67+IS67)</f>
        <v/>
      </c>
      <c r="IT67" s="13" t="str">
        <f aca="false">IF(IQ67="","",IR67/IQ67)</f>
        <v/>
      </c>
    </row>
    <row r="68" customFormat="false" ht="12.75" hidden="false" customHeight="false" outlineLevel="0" collapsed="false">
      <c r="B68" s="1" t="s">
        <v>29</v>
      </c>
      <c r="C68" s="1" t="n">
        <v>15</v>
      </c>
      <c r="D68" s="1" t="e">
        <f aca="false">MID($D$1,ROW()-5,1)</f>
        <v>#VALUE!</v>
      </c>
      <c r="E68" s="1" t="e">
        <f aca="false">IF(D67=" ",IF(D69=" ",D68*1,D68*10+D69),0)</f>
        <v>#VALUE!</v>
      </c>
      <c r="F68" s="1" t="e">
        <f aca="false">IF(E68&gt;9,TEXT(E68,0),IF(E68&gt;0,"0"&amp;TEXT(E68,0),""))</f>
        <v>#VALUE!</v>
      </c>
      <c r="IQ68" s="1" t="str">
        <f aca="false">IF(IR68+IS68=0,"",IR68+IS68)</f>
        <v/>
      </c>
      <c r="IT68" s="13" t="str">
        <f aca="false">IF(IQ68="","",IR68/IQ68)</f>
        <v/>
      </c>
    </row>
    <row r="69" customFormat="false" ht="12.75" hidden="false" customHeight="false" outlineLevel="0" collapsed="false">
      <c r="B69" s="1" t="s">
        <v>30</v>
      </c>
      <c r="C69" s="1" t="n">
        <v>16</v>
      </c>
      <c r="D69" s="1" t="e">
        <f aca="false">MID($D$1,ROW()-5,1)</f>
        <v>#VALUE!</v>
      </c>
      <c r="E69" s="1" t="e">
        <f aca="false">IF(D68=" ",IF(D70=" ",D69*1,D69*10+D70),0)</f>
        <v>#VALUE!</v>
      </c>
      <c r="F69" s="1" t="e">
        <f aca="false">IF(E69&gt;9,TEXT(E69,0),IF(E69&gt;0,"0"&amp;TEXT(E69,0),""))</f>
        <v>#VALUE!</v>
      </c>
      <c r="IQ69" s="1" t="str">
        <f aca="false">IF(IR69+IS69=0,"",IR69+IS69)</f>
        <v/>
      </c>
      <c r="IT69" s="13" t="str">
        <f aca="false">IF(IQ69="","",IR69/IQ69)</f>
        <v/>
      </c>
    </row>
    <row r="70" customFormat="false" ht="12.75" hidden="false" customHeight="false" outlineLevel="0" collapsed="false">
      <c r="B70" s="1" t="s">
        <v>31</v>
      </c>
      <c r="C70" s="1" t="n">
        <v>17</v>
      </c>
      <c r="D70" s="1" t="e">
        <f aca="false">MID($D$1,ROW()-5,1)</f>
        <v>#VALUE!</v>
      </c>
      <c r="E70" s="1" t="e">
        <f aca="false">IF(D69=" ",IF(D71=" ",D70*1,D70*10+D71),0)</f>
        <v>#VALUE!</v>
      </c>
      <c r="F70" s="1" t="e">
        <f aca="false">IF(E70&gt;9,TEXT(E70,0),IF(E70&gt;0,"0"&amp;TEXT(E70,0),""))</f>
        <v>#VALUE!</v>
      </c>
      <c r="IQ70" s="1" t="str">
        <f aca="false">IF(IR70+IS70=0,"",IR70+IS70)</f>
        <v/>
      </c>
      <c r="IT70" s="13" t="str">
        <f aca="false">IF(IQ70="","",IR70/IQ70)</f>
        <v/>
      </c>
    </row>
    <row r="71" customFormat="false" ht="12.75" hidden="false" customHeight="false" outlineLevel="0" collapsed="false">
      <c r="B71" s="1" t="s">
        <v>32</v>
      </c>
      <c r="C71" s="1" t="n">
        <v>18</v>
      </c>
      <c r="D71" s="1" t="e">
        <f aca="false">MID($D$1,ROW()-5,1)</f>
        <v>#VALUE!</v>
      </c>
      <c r="E71" s="1" t="e">
        <f aca="false">IF(D70=" ",IF(D72=" ",D71*1,D71*10+D72),0)</f>
        <v>#VALUE!</v>
      </c>
      <c r="F71" s="1" t="e">
        <f aca="false">IF(E71&gt;9,TEXT(E71,0),IF(E71&gt;0,"0"&amp;TEXT(E71,0),""))</f>
        <v>#VALUE!</v>
      </c>
      <c r="IQ71" s="1" t="str">
        <f aca="false">IF(IR71+IS71=0,"",IR71+IS71)</f>
        <v/>
      </c>
      <c r="IT71" s="13" t="str">
        <f aca="false">IF(IQ71="","",IR71/IQ71)</f>
        <v/>
      </c>
    </row>
    <row r="72" customFormat="false" ht="12.75" hidden="false" customHeight="false" outlineLevel="0" collapsed="false">
      <c r="B72" s="1" t="s">
        <v>33</v>
      </c>
      <c r="C72" s="1" t="n">
        <v>19</v>
      </c>
      <c r="D72" s="1" t="e">
        <f aca="false">MID($D$1,ROW()-5,1)</f>
        <v>#VALUE!</v>
      </c>
      <c r="E72" s="1" t="e">
        <f aca="false">IF(D71=" ",IF(D73=" ",D72*1,D72*10+D73),0)</f>
        <v>#VALUE!</v>
      </c>
      <c r="F72" s="1" t="e">
        <f aca="false">IF(E72&gt;9,TEXT(E72,0),IF(E72&gt;0,"0"&amp;TEXT(E72,0),""))</f>
        <v>#VALUE!</v>
      </c>
      <c r="IQ72" s="1" t="str">
        <f aca="false">IF(IR72+IS72=0,"",IR72+IS72)</f>
        <v/>
      </c>
      <c r="IT72" s="13" t="str">
        <f aca="false">IF(IQ72="","",IR72/IQ72)</f>
        <v/>
      </c>
    </row>
    <row r="73" customFormat="false" ht="12.75" hidden="false" customHeight="false" outlineLevel="0" collapsed="false">
      <c r="B73" s="1" t="s">
        <v>34</v>
      </c>
      <c r="C73" s="1" t="n">
        <v>20</v>
      </c>
      <c r="D73" s="1" t="e">
        <f aca="false">MID($D$1,ROW()-5,1)</f>
        <v>#VALUE!</v>
      </c>
      <c r="E73" s="1" t="e">
        <f aca="false">IF(D72=" ",IF(D74=" ",D73*1,D73*10+D74),0)</f>
        <v>#VALUE!</v>
      </c>
      <c r="F73" s="1" t="e">
        <f aca="false">IF(E73&gt;9,TEXT(E73,0),IF(E73&gt;0,"0"&amp;TEXT(E73,0),""))</f>
        <v>#VALUE!</v>
      </c>
      <c r="IQ73" s="1" t="str">
        <f aca="false">IF(IR73+IS73=0,"",IR73+IS73)</f>
        <v/>
      </c>
      <c r="IT73" s="13" t="str">
        <f aca="false">IF(IQ73="","",IR73/IQ73)</f>
        <v/>
      </c>
    </row>
    <row r="74" customFormat="false" ht="12.75" hidden="false" customHeight="false" outlineLevel="0" collapsed="false">
      <c r="B74" s="1" t="s">
        <v>35</v>
      </c>
      <c r="C74" s="1" t="n">
        <v>21</v>
      </c>
      <c r="D74" s="1" t="e">
        <f aca="false">MID($D$1,ROW()-5,1)</f>
        <v>#VALUE!</v>
      </c>
      <c r="E74" s="1" t="e">
        <f aca="false">IF(D73=" ",IF(D75=" ",D74*1,D74*10+D75),0)</f>
        <v>#VALUE!</v>
      </c>
      <c r="F74" s="1" t="e">
        <f aca="false">IF(E74&gt;9,TEXT(E74,0),IF(E74&gt;0,"0"&amp;TEXT(E74,0),""))</f>
        <v>#VALUE!</v>
      </c>
      <c r="IQ74" s="1" t="str">
        <f aca="false">IF(IR74+IS74=0,"",IR74+IS74)</f>
        <v/>
      </c>
      <c r="IT74" s="13" t="str">
        <f aca="false">IF(IQ74="","",IR74/IQ74)</f>
        <v/>
      </c>
    </row>
    <row r="75" customFormat="false" ht="12.75" hidden="false" customHeight="false" outlineLevel="0" collapsed="false">
      <c r="B75" s="1" t="s">
        <v>36</v>
      </c>
      <c r="C75" s="1" t="n">
        <v>22</v>
      </c>
      <c r="D75" s="1" t="e">
        <f aca="false">MID($D$1,ROW()-5,1)</f>
        <v>#VALUE!</v>
      </c>
      <c r="E75" s="1" t="e">
        <f aca="false">IF(D74=" ",IF(D76=" ",D75*1,D75*10+D76),0)</f>
        <v>#VALUE!</v>
      </c>
      <c r="F75" s="1" t="e">
        <f aca="false">IF(E75&gt;9,TEXT(E75,0),IF(E75&gt;0,"0"&amp;TEXT(E75,0),""))</f>
        <v>#VALUE!</v>
      </c>
      <c r="IQ75" s="1" t="str">
        <f aca="false">IF(IR75+IS75=0,"",IR75+IS75)</f>
        <v/>
      </c>
      <c r="IT75" s="13" t="str">
        <f aca="false">IF(IQ75="","",IR75/IQ75)</f>
        <v/>
      </c>
    </row>
    <row r="76" customFormat="false" ht="12.75" hidden="false" customHeight="false" outlineLevel="0" collapsed="false">
      <c r="B76" s="1" t="s">
        <v>37</v>
      </c>
      <c r="C76" s="1" t="n">
        <v>23</v>
      </c>
      <c r="D76" s="1" t="e">
        <f aca="false">MID($D$1,ROW()-5,1)</f>
        <v>#VALUE!</v>
      </c>
      <c r="E76" s="1" t="e">
        <f aca="false">IF(D75=" ",IF(D77=" ",D76*1,D76*10+D77),0)</f>
        <v>#VALUE!</v>
      </c>
      <c r="F76" s="1" t="e">
        <f aca="false">IF(E76&gt;9,TEXT(E76,0),IF(E76&gt;0,"0"&amp;TEXT(E76,0),""))</f>
        <v>#VALUE!</v>
      </c>
      <c r="IQ76" s="1" t="str">
        <f aca="false">IF(IR76+IS76=0,"",IR76+IS76)</f>
        <v/>
      </c>
      <c r="IT76" s="13" t="str">
        <f aca="false">IF(IQ76="","",IR76/IQ76)</f>
        <v/>
      </c>
    </row>
    <row r="77" customFormat="false" ht="12.75" hidden="false" customHeight="false" outlineLevel="0" collapsed="false">
      <c r="B77" s="1" t="s">
        <v>38</v>
      </c>
      <c r="C77" s="1" t="n">
        <v>24</v>
      </c>
      <c r="D77" s="1" t="e">
        <f aca="false">MID($D$1,ROW()-5,1)</f>
        <v>#VALUE!</v>
      </c>
      <c r="E77" s="1" t="e">
        <f aca="false">IF(D76=" ",IF(D78=" ",D77*1,D77*10+D78),0)</f>
        <v>#VALUE!</v>
      </c>
      <c r="F77" s="1" t="e">
        <f aca="false">IF(E77&gt;9,TEXT(E77,0),IF(E77&gt;0,"0"&amp;TEXT(E77,0),""))</f>
        <v>#VALUE!</v>
      </c>
      <c r="IQ77" s="1" t="str">
        <f aca="false">IF(IR77+IS77=0,"",IR77+IS77)</f>
        <v/>
      </c>
      <c r="IT77" s="13" t="str">
        <f aca="false">IF(IQ77="","",IR77/IQ77)</f>
        <v/>
      </c>
    </row>
    <row r="78" customFormat="false" ht="12.75" hidden="false" customHeight="false" outlineLevel="0" collapsed="false">
      <c r="B78" s="1" t="s">
        <v>39</v>
      </c>
      <c r="C78" s="1" t="n">
        <v>25</v>
      </c>
      <c r="D78" s="1" t="e">
        <f aca="false">MID($D$1,ROW()-5,1)</f>
        <v>#VALUE!</v>
      </c>
      <c r="E78" s="1" t="e">
        <f aca="false">IF(D77=" ",IF(D79=" ",D78*1,D78*10+D79),0)</f>
        <v>#VALUE!</v>
      </c>
      <c r="F78" s="1" t="e">
        <f aca="false">IF(E78&gt;9,TEXT(E78,0),IF(E78&gt;0,"0"&amp;TEXT(E78,0),""))</f>
        <v>#VALUE!</v>
      </c>
      <c r="IQ78" s="1" t="str">
        <f aca="false">IF(IR78+IS78=0,"",IR78+IS78)</f>
        <v/>
      </c>
      <c r="IT78" s="13" t="str">
        <f aca="false">IF(IQ78="","",IR78/IQ78)</f>
        <v/>
      </c>
    </row>
    <row r="79" customFormat="false" ht="12.75" hidden="false" customHeight="false" outlineLevel="0" collapsed="false">
      <c r="B79" s="1" t="s">
        <v>40</v>
      </c>
      <c r="C79" s="1" t="n">
        <v>26</v>
      </c>
      <c r="D79" s="1" t="e">
        <f aca="false">MID($D$1,ROW()-5,1)</f>
        <v>#VALUE!</v>
      </c>
      <c r="E79" s="1" t="e">
        <f aca="false">IF(D78=" ",IF(D80=" ",D79*1,D79*10+D80),0)</f>
        <v>#VALUE!</v>
      </c>
      <c r="F79" s="1" t="e">
        <f aca="false">IF(E79&gt;9,TEXT(E79,0),IF(E79&gt;0,"0"&amp;TEXT(E79,0),""))</f>
        <v>#VALUE!</v>
      </c>
      <c r="IQ79" s="1" t="str">
        <f aca="false">IF(IR79+IS79=0,"",IR79+IS79)</f>
        <v/>
      </c>
      <c r="IT79" s="13" t="str">
        <f aca="false">IF(IQ79="","",IR79/IQ79)</f>
        <v/>
      </c>
    </row>
    <row r="80" customFormat="false" ht="12.75" hidden="false" customHeight="false" outlineLevel="0" collapsed="false">
      <c r="B80" s="1" t="s">
        <v>41</v>
      </c>
      <c r="C80" s="1" t="n">
        <v>27</v>
      </c>
      <c r="D80" s="1" t="e">
        <f aca="false">MID($D$1,ROW()-5,1)</f>
        <v>#VALUE!</v>
      </c>
      <c r="E80" s="1" t="e">
        <f aca="false">IF(D79=" ",IF(D81=" ",D80*1,D80*10+D81),0)</f>
        <v>#VALUE!</v>
      </c>
      <c r="F80" s="1" t="e">
        <f aca="false">IF(E80&gt;9,TEXT(E80,0),IF(E80&gt;0,"0"&amp;TEXT(E80,0),""))</f>
        <v>#VALUE!</v>
      </c>
      <c r="IQ80" s="1" t="str">
        <f aca="false">IF(IR80+IS80=0,"",IR80+IS80)</f>
        <v/>
      </c>
      <c r="IT80" s="13" t="str">
        <f aca="false">IF(IQ80="","",IR80/IQ80)</f>
        <v/>
      </c>
    </row>
    <row r="81" customFormat="false" ht="12.75" hidden="false" customHeight="false" outlineLevel="0" collapsed="false">
      <c r="B81" s="1" t="s">
        <v>42</v>
      </c>
      <c r="C81" s="1" t="n">
        <v>28</v>
      </c>
      <c r="D81" s="1" t="e">
        <f aca="false">MID($D$1,ROW()-5,1)</f>
        <v>#VALUE!</v>
      </c>
      <c r="E81" s="1" t="e">
        <f aca="false">IF(D80=" ",IF(D82=" ",D81*1,D81*10+D82),0)</f>
        <v>#VALUE!</v>
      </c>
      <c r="F81" s="1" t="e">
        <f aca="false">IF(E81&gt;9,TEXT(E81,0),IF(E81&gt;0,"0"&amp;TEXT(E81,0),""))</f>
        <v>#VALUE!</v>
      </c>
      <c r="IQ81" s="1" t="str">
        <f aca="false">IF(IR81+IS81=0,"",IR81+IS81)</f>
        <v/>
      </c>
      <c r="IT81" s="13" t="str">
        <f aca="false">IF(IQ81="","",IR81/IQ81)</f>
        <v/>
      </c>
    </row>
    <row r="82" customFormat="false" ht="12.75" hidden="false" customHeight="false" outlineLevel="0" collapsed="false">
      <c r="B82" s="1" t="s">
        <v>43</v>
      </c>
      <c r="C82" s="1" t="n">
        <v>29</v>
      </c>
      <c r="D82" s="1" t="e">
        <f aca="false">MID($D$1,ROW()-5,1)</f>
        <v>#VALUE!</v>
      </c>
      <c r="E82" s="1" t="e">
        <f aca="false">IF(D81=" ",IF(D83=" ",D82*1,D82*10+D83),0)</f>
        <v>#VALUE!</v>
      </c>
      <c r="F82" s="1" t="e">
        <f aca="false">IF(E82&gt;9,TEXT(E82,0),IF(E82&gt;0,"0"&amp;TEXT(E82,0),""))</f>
        <v>#VALUE!</v>
      </c>
      <c r="IQ82" s="1" t="str">
        <f aca="false">IF(IR82+IS82=0,"",IR82+IS82)</f>
        <v/>
      </c>
      <c r="IT82" s="13" t="str">
        <f aca="false">IF(IQ82="","",IR82/IQ82)</f>
        <v/>
      </c>
    </row>
    <row r="83" customFormat="false" ht="12.75" hidden="false" customHeight="false" outlineLevel="0" collapsed="false">
      <c r="B83" s="1" t="s">
        <v>44</v>
      </c>
      <c r="C83" s="1" t="n">
        <v>30</v>
      </c>
      <c r="D83" s="1" t="e">
        <f aca="false">MID($D$1,ROW()-5,1)</f>
        <v>#VALUE!</v>
      </c>
      <c r="E83" s="1" t="e">
        <f aca="false">IF(D82=" ",IF(D84=" ",D83*1,D83*10+D84),0)</f>
        <v>#VALUE!</v>
      </c>
      <c r="F83" s="1" t="e">
        <f aca="false">IF(E83&gt;9,TEXT(E83,0),IF(E83&gt;0,"0"&amp;TEXT(E83,0),""))</f>
        <v>#VALUE!</v>
      </c>
      <c r="IQ83" s="1" t="str">
        <f aca="false">IF(IR83+IS83=0,"",IR83+IS83)</f>
        <v/>
      </c>
      <c r="IT83" s="13" t="str">
        <f aca="false">IF(IQ83="","",IR83/IQ83)</f>
        <v/>
      </c>
    </row>
    <row r="84" customFormat="false" ht="12.75" hidden="false" customHeight="false" outlineLevel="0" collapsed="false">
      <c r="B84" s="1" t="s">
        <v>45</v>
      </c>
      <c r="C84" s="1" t="n">
        <v>31</v>
      </c>
      <c r="D84" s="1" t="e">
        <f aca="false">MID($D$1,ROW()-5,1)</f>
        <v>#VALUE!</v>
      </c>
      <c r="E84" s="1" t="e">
        <f aca="false">IF(D83=" ",IF(D85=" ",D84*1,D84*10+D85),0)</f>
        <v>#VALUE!</v>
      </c>
      <c r="F84" s="1" t="e">
        <f aca="false">IF(E84&gt;9,TEXT(E84,0),IF(E84&gt;0,"0"&amp;TEXT(E84,0),""))</f>
        <v>#VALUE!</v>
      </c>
      <c r="IQ84" s="1" t="str">
        <f aca="false">IF(IR84+IS84=0,"",IR84+IS84)</f>
        <v/>
      </c>
      <c r="IT84" s="13" t="str">
        <f aca="false">IF(IQ84="","",IR84/IQ84)</f>
        <v/>
      </c>
    </row>
    <row r="85" customFormat="false" ht="12.75" hidden="false" customHeight="false" outlineLevel="0" collapsed="false">
      <c r="B85" s="1" t="s">
        <v>46</v>
      </c>
      <c r="C85" s="1" t="n">
        <v>32</v>
      </c>
      <c r="D85" s="1" t="e">
        <f aca="false">MID($D$1,ROW()-5,1)</f>
        <v>#VALUE!</v>
      </c>
      <c r="E85" s="1" t="e">
        <f aca="false">IF(D84=" ",IF(D86=" ",D85*1,D85*10+D86),0)</f>
        <v>#VALUE!</v>
      </c>
      <c r="F85" s="1" t="e">
        <f aca="false">IF(E85&gt;9,TEXT(E85,0),IF(E85&gt;0,"0"&amp;TEXT(E85,0),""))</f>
        <v>#VALUE!</v>
      </c>
      <c r="IQ85" s="1" t="str">
        <f aca="false">IF(IR85+IS85=0,"",IR85+IS85)</f>
        <v/>
      </c>
      <c r="IT85" s="13" t="str">
        <f aca="false">IF(IQ85="","",IR85/IQ85)</f>
        <v/>
      </c>
    </row>
    <row r="86" customFormat="false" ht="12.75" hidden="false" customHeight="false" outlineLevel="0" collapsed="false">
      <c r="B86" s="1" t="s">
        <v>47</v>
      </c>
      <c r="C86" s="1" t="n">
        <v>33</v>
      </c>
      <c r="D86" s="1" t="e">
        <f aca="false">MID($D$1,ROW()-5,1)</f>
        <v>#VALUE!</v>
      </c>
      <c r="E86" s="1" t="e">
        <f aca="false">IF(D85=" ",IF(D87=" ",D86*1,D86*10+D87),0)</f>
        <v>#VALUE!</v>
      </c>
      <c r="F86" s="1" t="e">
        <f aca="false">IF(E86&gt;9,TEXT(E86,0),IF(E86&gt;0,"0"&amp;TEXT(E86,0),""))</f>
        <v>#VALUE!</v>
      </c>
      <c r="IQ86" s="1" t="str">
        <f aca="false">IF(IR86+IS86=0,"",IR86+IS86)</f>
        <v/>
      </c>
      <c r="IT86" s="13" t="str">
        <f aca="false">IF(IQ86="","",IR86/IQ86)</f>
        <v/>
      </c>
    </row>
    <row r="87" customFormat="false" ht="12.75" hidden="false" customHeight="false" outlineLevel="0" collapsed="false">
      <c r="B87" s="1" t="s">
        <v>48</v>
      </c>
      <c r="C87" s="1" t="n">
        <v>34</v>
      </c>
      <c r="D87" s="1" t="e">
        <f aca="false">MID($D$1,ROW()-5,1)</f>
        <v>#VALUE!</v>
      </c>
      <c r="E87" s="1" t="e">
        <f aca="false">IF(D86=" ",IF(D88=" ",D87*1,D87*10+D88),0)</f>
        <v>#VALUE!</v>
      </c>
      <c r="F87" s="1" t="e">
        <f aca="false">IF(E87&gt;9,TEXT(E87,0),IF(E87&gt;0,"0"&amp;TEXT(E87,0),""))</f>
        <v>#VALUE!</v>
      </c>
      <c r="IQ87" s="1" t="str">
        <f aca="false">IF(IR87+IS87=0,"",IR87+IS87)</f>
        <v/>
      </c>
      <c r="IT87" s="13" t="str">
        <f aca="false">IF(IQ87="","",IR87/IQ87)</f>
        <v/>
      </c>
    </row>
    <row r="88" customFormat="false" ht="12.75" hidden="false" customHeight="false" outlineLevel="0" collapsed="false">
      <c r="B88" s="1" t="s">
        <v>49</v>
      </c>
      <c r="C88" s="1" t="n">
        <v>35</v>
      </c>
      <c r="D88" s="1" t="e">
        <f aca="false">MID($D$1,ROW()-5,1)</f>
        <v>#VALUE!</v>
      </c>
      <c r="E88" s="1" t="e">
        <f aca="false">IF(D87=" ",IF(D89=" ",D88*1,D88*10+D89),0)</f>
        <v>#VALUE!</v>
      </c>
      <c r="F88" s="1" t="e">
        <f aca="false">IF(E88&gt;9,TEXT(E88,0),IF(E88&gt;0,"0"&amp;TEXT(E88,0),""))</f>
        <v>#VALUE!</v>
      </c>
      <c r="IQ88" s="1" t="str">
        <f aca="false">IF(IR88+IS88=0,"",IR88+IS88)</f>
        <v/>
      </c>
      <c r="IT88" s="13" t="str">
        <f aca="false">IF(IQ88="","",IR88/IQ88)</f>
        <v/>
      </c>
    </row>
    <row r="89" customFormat="false" ht="12.75" hidden="false" customHeight="false" outlineLevel="0" collapsed="false">
      <c r="B89" s="1" t="s">
        <v>50</v>
      </c>
      <c r="C89" s="1" t="n">
        <v>36</v>
      </c>
      <c r="D89" s="1" t="e">
        <f aca="false">MID($D$1,ROW()-5,1)</f>
        <v>#VALUE!</v>
      </c>
      <c r="E89" s="1" t="e">
        <f aca="false">IF(D88=" ",IF(D90=" ",D89*1,D89*10+D90),0)</f>
        <v>#VALUE!</v>
      </c>
      <c r="F89" s="1" t="e">
        <f aca="false">IF(E89&gt;9,TEXT(E89,0),IF(E89&gt;0,"0"&amp;TEXT(E89,0),""))</f>
        <v>#VALUE!</v>
      </c>
      <c r="IQ89" s="1" t="str">
        <f aca="false">IF(IR89+IS89=0,"",IR89+IS89)</f>
        <v/>
      </c>
      <c r="IT89" s="13" t="str">
        <f aca="false">IF(IQ89="","",IR89/IQ89)</f>
        <v/>
      </c>
    </row>
    <row r="90" customFormat="false" ht="12.75" hidden="false" customHeight="false" outlineLevel="0" collapsed="false">
      <c r="B90" s="1" t="s">
        <v>51</v>
      </c>
      <c r="C90" s="1" t="n">
        <v>37</v>
      </c>
      <c r="D90" s="1" t="e">
        <f aca="false">MID($D$1,ROW()-5,1)</f>
        <v>#VALUE!</v>
      </c>
      <c r="E90" s="1" t="e">
        <f aca="false">IF(D89=" ",IF(D91=" ",D90*1,D90*10+D91),0)</f>
        <v>#VALUE!</v>
      </c>
      <c r="F90" s="1" t="e">
        <f aca="false">IF(E90&gt;9,TEXT(E90,0),IF(E90&gt;0,"0"&amp;TEXT(E90,0),""))</f>
        <v>#VALUE!</v>
      </c>
      <c r="IQ90" s="1" t="str">
        <f aca="false">IF(IR90+IS90=0,"",IR90+IS90)</f>
        <v/>
      </c>
      <c r="IT90" s="13" t="str">
        <f aca="false">IF(IQ90="","",IR90/IQ90)</f>
        <v/>
      </c>
    </row>
    <row r="91" customFormat="false" ht="12.75" hidden="false" customHeight="false" outlineLevel="0" collapsed="false">
      <c r="B91" s="1" t="s">
        <v>52</v>
      </c>
      <c r="C91" s="1" t="n">
        <v>38</v>
      </c>
      <c r="D91" s="1" t="e">
        <f aca="false">MID($D$1,ROW()-5,1)</f>
        <v>#VALUE!</v>
      </c>
      <c r="E91" s="1" t="e">
        <f aca="false">IF(D90=" ",IF(D92=" ",D91*1,D91*10+D92),0)</f>
        <v>#VALUE!</v>
      </c>
      <c r="F91" s="1" t="e">
        <f aca="false">IF(E91&gt;9,TEXT(E91,0),IF(E91&gt;0,"0"&amp;TEXT(E91,0),""))</f>
        <v>#VALUE!</v>
      </c>
      <c r="IQ91" s="1" t="str">
        <f aca="false">IF(IR91+IS91=0,"",IR91+IS91)</f>
        <v/>
      </c>
      <c r="IT91" s="13" t="str">
        <f aca="false">IF(IQ91="","",IR91/IQ91)</f>
        <v/>
      </c>
    </row>
    <row r="92" customFormat="false" ht="12.75" hidden="false" customHeight="false" outlineLevel="0" collapsed="false">
      <c r="B92" s="1" t="s">
        <v>53</v>
      </c>
      <c r="C92" s="1" t="n">
        <v>39</v>
      </c>
      <c r="D92" s="1" t="e">
        <f aca="false">MID($D$1,ROW()-5,1)</f>
        <v>#VALUE!</v>
      </c>
      <c r="E92" s="1" t="e">
        <f aca="false">IF(D91=" ",IF(D93=" ",D92*1,D92*10+D93),0)</f>
        <v>#VALUE!</v>
      </c>
      <c r="F92" s="1" t="e">
        <f aca="false">IF(E92&gt;9,TEXT(E92,0),IF(E92&gt;0,"0"&amp;TEXT(E92,0),""))</f>
        <v>#VALUE!</v>
      </c>
      <c r="IQ92" s="1" t="str">
        <f aca="false">IF(IR92+IS92=0,"",IR92+IS92)</f>
        <v/>
      </c>
      <c r="IT92" s="13" t="str">
        <f aca="false">IF(IQ92="","",IR92/IQ92)</f>
        <v/>
      </c>
    </row>
    <row r="93" customFormat="false" ht="12.75" hidden="false" customHeight="false" outlineLevel="0" collapsed="false">
      <c r="B93" s="1" t="s">
        <v>54</v>
      </c>
      <c r="C93" s="1" t="n">
        <v>40</v>
      </c>
      <c r="D93" s="1" t="e">
        <f aca="false">MID($D$1,ROW()-5,1)</f>
        <v>#VALUE!</v>
      </c>
      <c r="E93" s="1" t="e">
        <f aca="false">IF(D92=" ",IF(D94=" ",D93*1,D93*10+D94),0)</f>
        <v>#VALUE!</v>
      </c>
      <c r="F93" s="1" t="e">
        <f aca="false">IF(E93&gt;9,TEXT(E93,0),IF(E93&gt;0,"0"&amp;TEXT(E93,0),""))</f>
        <v>#VALUE!</v>
      </c>
      <c r="IQ93" s="1" t="str">
        <f aca="false">IF(IR93+IS93=0,"",IR93+IS93)</f>
        <v/>
      </c>
      <c r="IT93" s="13" t="str">
        <f aca="false">IF(IQ93="","",IR93/IQ93)</f>
        <v/>
      </c>
    </row>
    <row r="94" customFormat="false" ht="12.75" hidden="false" customHeight="false" outlineLevel="0" collapsed="false">
      <c r="B94" s="1" t="s">
        <v>55</v>
      </c>
      <c r="C94" s="1" t="n">
        <v>41</v>
      </c>
      <c r="D94" s="1" t="e">
        <f aca="false">MID($D$1,ROW()-5,1)</f>
        <v>#VALUE!</v>
      </c>
      <c r="E94" s="1" t="e">
        <f aca="false">IF(D93=" ",IF(D95=" ",D94*1,D94*10+D95),0)</f>
        <v>#VALUE!</v>
      </c>
      <c r="F94" s="1" t="e">
        <f aca="false">IF(E94&gt;9,TEXT(E94,0),IF(E94&gt;0,"0"&amp;TEXT(E94,0),""))</f>
        <v>#VALUE!</v>
      </c>
      <c r="IQ94" s="1" t="str">
        <f aca="false">IF(IR94+IS94=0,"",IR94+IS94)</f>
        <v/>
      </c>
      <c r="IT94" s="13" t="str">
        <f aca="false">IF(IQ94="","",IR94/IQ94)</f>
        <v/>
      </c>
    </row>
    <row r="95" customFormat="false" ht="12.75" hidden="false" customHeight="false" outlineLevel="0" collapsed="false">
      <c r="B95" s="1" t="s">
        <v>56</v>
      </c>
      <c r="C95" s="1" t="n">
        <v>42</v>
      </c>
      <c r="D95" s="1" t="e">
        <f aca="false">MID($D$1,ROW()-5,1)</f>
        <v>#VALUE!</v>
      </c>
      <c r="E95" s="1" t="e">
        <f aca="false">IF(D94=" ",IF(D96=" ",D95*1,D95*10+D96),0)</f>
        <v>#VALUE!</v>
      </c>
      <c r="F95" s="1" t="e">
        <f aca="false">IF(E95&gt;9,TEXT(E95,0),IF(E95&gt;0,"0"&amp;TEXT(E95,0),""))</f>
        <v>#VALUE!</v>
      </c>
      <c r="IQ95" s="1" t="str">
        <f aca="false">IF(IR95+IS95=0,"",IR95+IS95)</f>
        <v/>
      </c>
      <c r="IT95" s="13" t="str">
        <f aca="false">IF(IQ95="","",IR95/IQ95)</f>
        <v/>
      </c>
    </row>
    <row r="96" customFormat="false" ht="12.75" hidden="false" customHeight="false" outlineLevel="0" collapsed="false">
      <c r="B96" s="1" t="s">
        <v>57</v>
      </c>
      <c r="C96" s="1" t="n">
        <v>43</v>
      </c>
      <c r="D96" s="1" t="e">
        <f aca="false">MID($D$1,ROW()-5,1)</f>
        <v>#VALUE!</v>
      </c>
      <c r="E96" s="1" t="e">
        <f aca="false">IF(D95=" ",IF(D97=" ",D96*1,D96*10+D97),0)</f>
        <v>#VALUE!</v>
      </c>
      <c r="F96" s="1" t="e">
        <f aca="false">IF(E96&gt;9,TEXT(E96,0),IF(E96&gt;0,"0"&amp;TEXT(E96,0),""))</f>
        <v>#VALUE!</v>
      </c>
      <c r="IQ96" s="1" t="str">
        <f aca="false">IF(IR96+IS96=0,"",IR96+IS96)</f>
        <v/>
      </c>
      <c r="IT96" s="13" t="str">
        <f aca="false">IF(IQ96="","",IR96/IQ96)</f>
        <v/>
      </c>
    </row>
    <row r="97" customFormat="false" ht="12.75" hidden="false" customHeight="false" outlineLevel="0" collapsed="false">
      <c r="B97" s="1" t="s">
        <v>58</v>
      </c>
      <c r="C97" s="1" t="n">
        <v>44</v>
      </c>
      <c r="D97" s="1" t="e">
        <f aca="false">MID($D$1,ROW()-5,1)</f>
        <v>#VALUE!</v>
      </c>
      <c r="E97" s="1" t="e">
        <f aca="false">IF(D96=" ",IF(D98=" ",D97*1,D97*10+D98),0)</f>
        <v>#VALUE!</v>
      </c>
      <c r="F97" s="1" t="e">
        <f aca="false">IF(E97&gt;9,TEXT(E97,0),IF(E97&gt;0,"0"&amp;TEXT(E97,0),""))</f>
        <v>#VALUE!</v>
      </c>
      <c r="IQ97" s="1" t="str">
        <f aca="false">IF(IR97+IS97=0,"",IR97+IS97)</f>
        <v/>
      </c>
      <c r="IT97" s="13" t="str">
        <f aca="false">IF(IQ97="","",IR97/IQ97)</f>
        <v/>
      </c>
    </row>
    <row r="98" customFormat="false" ht="12.75" hidden="false" customHeight="false" outlineLevel="0" collapsed="false">
      <c r="B98" s="1" t="s">
        <v>59</v>
      </c>
      <c r="C98" s="1" t="n">
        <v>45</v>
      </c>
      <c r="D98" s="1" t="e">
        <f aca="false">MID($D$1,ROW()-5,1)</f>
        <v>#VALUE!</v>
      </c>
      <c r="E98" s="1" t="e">
        <f aca="false">IF(D97=" ",IF(D99=" ",D98*1,D98*10+D99),0)</f>
        <v>#VALUE!</v>
      </c>
      <c r="F98" s="1" t="e">
        <f aca="false">IF(E98&gt;9,TEXT(E98,0),IF(E98&gt;0,"0"&amp;TEXT(E98,0),""))</f>
        <v>#VALUE!</v>
      </c>
      <c r="IQ98" s="1" t="str">
        <f aca="false">IF(IR98+IS98=0,"",IR98+IS98)</f>
        <v/>
      </c>
      <c r="IT98" s="13" t="str">
        <f aca="false">IF(IQ98="","",IR98/IQ98)</f>
        <v/>
      </c>
    </row>
    <row r="99" customFormat="false" ht="12.75" hidden="false" customHeight="false" outlineLevel="0" collapsed="false">
      <c r="B99" s="1" t="s">
        <v>60</v>
      </c>
      <c r="C99" s="1" t="n">
        <v>46</v>
      </c>
      <c r="D99" s="1" t="e">
        <f aca="false">MID($D$1,ROW()-5,1)</f>
        <v>#VALUE!</v>
      </c>
      <c r="E99" s="1" t="e">
        <f aca="false">IF(D98=" ",IF(D100=" ",D99*1,D99*10+D100),0)</f>
        <v>#VALUE!</v>
      </c>
      <c r="F99" s="1" t="e">
        <f aca="false">IF(E99&gt;9,TEXT(E99,0),IF(E99&gt;0,"0"&amp;TEXT(E99,0),""))</f>
        <v>#VALUE!</v>
      </c>
      <c r="IQ99" s="1" t="str">
        <f aca="false">IF(IR99+IS99=0,"",IR99+IS99)</f>
        <v/>
      </c>
      <c r="IT99" s="13" t="str">
        <f aca="false">IF(IQ99="","",IR99/IQ99)</f>
        <v/>
      </c>
    </row>
    <row r="100" customFormat="false" ht="12.75" hidden="false" customHeight="false" outlineLevel="0" collapsed="false">
      <c r="B100" s="1" t="s">
        <v>61</v>
      </c>
      <c r="C100" s="1" t="n">
        <v>47</v>
      </c>
      <c r="D100" s="1" t="e">
        <f aca="false">MID($D$1,ROW()-5,1)</f>
        <v>#VALUE!</v>
      </c>
      <c r="E100" s="1" t="e">
        <f aca="false">IF(D99=" ",IF(D101=" ",D100*1,D100*10+D101),0)</f>
        <v>#VALUE!</v>
      </c>
      <c r="F100" s="1" t="e">
        <f aca="false">IF(E100&gt;9,TEXT(E100,0),IF(E100&gt;0,"0"&amp;TEXT(E100,0),""))</f>
        <v>#VALUE!</v>
      </c>
      <c r="IQ100" s="1" t="str">
        <f aca="false">IF(IR100+IS100=0,"",IR100+IS100)</f>
        <v/>
      </c>
      <c r="IT100" s="13" t="str">
        <f aca="false">IF(IQ100="","",IR100/IQ100)</f>
        <v/>
      </c>
    </row>
    <row r="101" customFormat="false" ht="12.75" hidden="false" customHeight="false" outlineLevel="0" collapsed="false">
      <c r="B101" s="1" t="s">
        <v>62</v>
      </c>
      <c r="C101" s="1" t="n">
        <v>48</v>
      </c>
      <c r="D101" s="1" t="e">
        <f aca="false">MID($D$1,ROW()-5,1)</f>
        <v>#VALUE!</v>
      </c>
      <c r="E101" s="1" t="e">
        <f aca="false">IF(D100=" ",IF(D102=" ",D101*1,D101*10+D102),0)</f>
        <v>#VALUE!</v>
      </c>
      <c r="F101" s="1" t="e">
        <f aca="false">IF(E101&gt;9,TEXT(E101,0),IF(E101&gt;0,"0"&amp;TEXT(E101,0),""))</f>
        <v>#VALUE!</v>
      </c>
      <c r="H101" s="19" t="s">
        <v>63</v>
      </c>
      <c r="IQ101" s="1" t="str">
        <f aca="false">IF(IR101+IS101=0,"",IR101+IS101)</f>
        <v/>
      </c>
      <c r="IT101" s="13" t="str">
        <f aca="false">IF(IQ101="","",IR101/IQ101)</f>
        <v/>
      </c>
    </row>
    <row r="102" customFormat="false" ht="12.75" hidden="false" customHeight="false" outlineLevel="0" collapsed="false">
      <c r="B102" s="1" t="s">
        <v>64</v>
      </c>
      <c r="C102" s="1" t="n">
        <v>49</v>
      </c>
      <c r="D102" s="1" t="e">
        <f aca="false">MID($D$1,ROW()-5,1)</f>
        <v>#VALUE!</v>
      </c>
      <c r="E102" s="1" t="e">
        <f aca="false">IF(D101=" ",IF(D103=" ",D102*1,D102*10+D103),0)</f>
        <v>#VALUE!</v>
      </c>
      <c r="F102" s="1" t="e">
        <f aca="false">IF(E102&gt;9,TEXT(E102,0),IF(E102&gt;0,"0"&amp;TEXT(E102,0),""))</f>
        <v>#VALUE!</v>
      </c>
      <c r="G102" s="20"/>
      <c r="H102" s="20" t="n">
        <v>1</v>
      </c>
      <c r="I102" s="20" t="s">
        <v>65</v>
      </c>
      <c r="J102" s="20"/>
      <c r="K102" s="20"/>
      <c r="L102" s="20"/>
      <c r="M102" s="20"/>
      <c r="IQ102" s="1" t="str">
        <f aca="false">IF(IR102+IS102=0,"",IR102+IS102)</f>
        <v/>
      </c>
      <c r="IT102" s="13" t="str">
        <f aca="false">IF(IQ102="","",IR102/IQ102)</f>
        <v/>
      </c>
    </row>
    <row r="103" customFormat="false" ht="12.75" hidden="false" customHeight="false" outlineLevel="0" collapsed="false">
      <c r="B103" s="1" t="s">
        <v>66</v>
      </c>
      <c r="C103" s="1" t="n">
        <v>50</v>
      </c>
      <c r="D103" s="1" t="e">
        <f aca="false">MID($D$1,ROW()-5,1)</f>
        <v>#VALUE!</v>
      </c>
      <c r="E103" s="1" t="e">
        <f aca="false">IF(D102=" ",IF(D104=" ",D103*1,D103*10+D104),0)</f>
        <v>#VALUE!</v>
      </c>
      <c r="F103" s="1" t="e">
        <f aca="false">IF(E103&gt;9,TEXT(E103,0),IF(E103&gt;0,"0"&amp;TEXT(E103,0),""))</f>
        <v>#VALUE!</v>
      </c>
      <c r="H103" s="1" t="n">
        <v>2</v>
      </c>
      <c r="I103" s="1" t="s">
        <v>67</v>
      </c>
      <c r="IQ103" s="1" t="str">
        <f aca="false">IF(IR103+IS103=0,"",IR103+IS103)</f>
        <v/>
      </c>
      <c r="IT103" s="13" t="str">
        <f aca="false">IF(IQ103="","",IR103/IQ103)</f>
        <v/>
      </c>
    </row>
    <row r="104" customFormat="false" ht="12.75" hidden="false" customHeight="false" outlineLevel="0" collapsed="false">
      <c r="B104" s="1" t="s">
        <v>68</v>
      </c>
      <c r="C104" s="1" t="n">
        <v>51</v>
      </c>
      <c r="D104" s="1" t="e">
        <f aca="false">MID($D$1,ROW()-5,1)</f>
        <v>#VALUE!</v>
      </c>
      <c r="E104" s="1" t="e">
        <f aca="false">IF(D103=" ",IF(D105=" ",D104*1,D104*10+D105),0)</f>
        <v>#VALUE!</v>
      </c>
      <c r="F104" s="1" t="e">
        <f aca="false">IF(E104&gt;9,TEXT(E104,0),IF(E104&gt;0,"0"&amp;TEXT(E104,0),""))</f>
        <v>#VALUE!</v>
      </c>
      <c r="G104" s="20"/>
      <c r="H104" s="20" t="n">
        <v>3</v>
      </c>
      <c r="I104" s="20" t="s">
        <v>69</v>
      </c>
      <c r="J104" s="20"/>
      <c r="K104" s="20"/>
      <c r="L104" s="20"/>
      <c r="M104" s="20"/>
      <c r="IQ104" s="1" t="str">
        <f aca="false">IF(IR104+IS104=0,"",IR104+IS104)</f>
        <v/>
      </c>
      <c r="IT104" s="13" t="str">
        <f aca="false">IF(IQ104="","",IR104/IQ104)</f>
        <v/>
      </c>
    </row>
    <row r="105" customFormat="false" ht="12.75" hidden="false" customHeight="false" outlineLevel="0" collapsed="false">
      <c r="B105" s="1" t="s">
        <v>70</v>
      </c>
      <c r="C105" s="1" t="n">
        <v>52</v>
      </c>
      <c r="D105" s="1" t="e">
        <f aca="false">MID($D$1,ROW()-5,1)</f>
        <v>#VALUE!</v>
      </c>
      <c r="E105" s="1" t="e">
        <f aca="false">IF(D104=" ",IF(D106=" ",D105*1,D105*10+D106),0)</f>
        <v>#VALUE!</v>
      </c>
      <c r="F105" s="1" t="e">
        <f aca="false">IF(E105&gt;9,TEXT(E105,0),IF(E105&gt;0,"0"&amp;TEXT(E105,0),""))</f>
        <v>#VALUE!</v>
      </c>
      <c r="H105" s="1" t="n">
        <v>4</v>
      </c>
      <c r="I105" s="1" t="s">
        <v>71</v>
      </c>
      <c r="IQ105" s="1" t="str">
        <f aca="false">IF(IR105+IS105=0,"",IR105+IS105)</f>
        <v/>
      </c>
      <c r="IT105" s="13" t="str">
        <f aca="false">IF(IQ105="","",IR105/IQ105)</f>
        <v/>
      </c>
    </row>
    <row r="106" customFormat="false" ht="12.75" hidden="false" customHeight="false" outlineLevel="0" collapsed="false">
      <c r="D106" s="1" t="e">
        <f aca="false">MID($D$1,ROW()-5,1)</f>
        <v>#VALUE!</v>
      </c>
      <c r="E106" s="1" t="e">
        <f aca="false">IF(D105=" ",IF(D107=" ",D106*1,D106*10+D107),0)</f>
        <v>#VALUE!</v>
      </c>
      <c r="F106" s="1" t="e">
        <f aca="false">IF(E106&gt;9,TEXT(E106,0),IF(E106&gt;0,"0"&amp;TEXT(E106,0),""))</f>
        <v>#VALUE!</v>
      </c>
      <c r="G106" s="20"/>
      <c r="H106" s="20" t="n">
        <v>5</v>
      </c>
      <c r="I106" s="20" t="s">
        <v>72</v>
      </c>
      <c r="J106" s="20"/>
      <c r="K106" s="20"/>
      <c r="L106" s="20"/>
      <c r="M106" s="20"/>
      <c r="IQ106" s="1" t="str">
        <f aca="false">IF(IR106+IS106=0,"",IR106+IS106)</f>
        <v/>
      </c>
      <c r="IT106" s="13" t="str">
        <f aca="false">IF(IQ106="","",IR106/IQ106)</f>
        <v/>
      </c>
    </row>
    <row r="107" customFormat="false" ht="12.75" hidden="false" customHeight="false" outlineLevel="0" collapsed="false">
      <c r="D107" s="1" t="e">
        <f aca="false">MID($D$1,ROW()-5,1)</f>
        <v>#VALUE!</v>
      </c>
      <c r="E107" s="1" t="e">
        <f aca="false">IF(D106=" ",IF(D108=" ",D107*1,D107*10+D108),0)</f>
        <v>#VALUE!</v>
      </c>
      <c r="F107" s="1" t="e">
        <f aca="false">IF(E107&gt;9,TEXT(E107,0),IF(E107&gt;0,"0"&amp;TEXT(E107,0),""))</f>
        <v>#VALUE!</v>
      </c>
      <c r="H107" s="1" t="n">
        <v>6</v>
      </c>
      <c r="I107" s="1" t="s">
        <v>73</v>
      </c>
      <c r="IQ107" s="1" t="str">
        <f aca="false">IF(IR107+IS107=0,"",IR107+IS107)</f>
        <v/>
      </c>
      <c r="IT107" s="13" t="str">
        <f aca="false">IF(IQ107="","",IR107/IQ107)</f>
        <v/>
      </c>
    </row>
    <row r="108" customFormat="false" ht="12.75" hidden="false" customHeight="false" outlineLevel="0" collapsed="false">
      <c r="D108" s="1" t="e">
        <f aca="false">MID($D$1,ROW()-5,1)</f>
        <v>#VALUE!</v>
      </c>
      <c r="E108" s="1" t="e">
        <f aca="false">IF(D107=" ",IF(D109=" ",D108*1,D108*10+D109),0)</f>
        <v>#VALUE!</v>
      </c>
      <c r="F108" s="1" t="e">
        <f aca="false">IF(E108&gt;9,TEXT(E108,0),IF(E108&gt;0,"0"&amp;TEXT(E108,0),""))</f>
        <v>#VALUE!</v>
      </c>
      <c r="G108" s="20"/>
      <c r="H108" s="20" t="n">
        <v>7</v>
      </c>
      <c r="I108" s="20" t="s">
        <v>74</v>
      </c>
      <c r="J108" s="20"/>
      <c r="K108" s="20"/>
      <c r="L108" s="20"/>
      <c r="M108" s="20"/>
      <c r="IQ108" s="1" t="str">
        <f aca="false">IF(IR108+IS108=0,"",IR108+IS108)</f>
        <v/>
      </c>
      <c r="IT108" s="13" t="str">
        <f aca="false">IF(IQ108="","",IR108/IQ108)</f>
        <v/>
      </c>
    </row>
    <row r="109" customFormat="false" ht="12.75" hidden="false" customHeight="false" outlineLevel="0" collapsed="false">
      <c r="D109" s="1" t="e">
        <f aca="false">MID($D$1,ROW()-5,1)</f>
        <v>#VALUE!</v>
      </c>
      <c r="E109" s="1" t="e">
        <f aca="false">IF(D108=" ",IF(D110=" ",D109*1,D109*10+D110),0)</f>
        <v>#VALUE!</v>
      </c>
      <c r="F109" s="1" t="e">
        <f aca="false">IF(E109&gt;9,TEXT(E109,0),IF(E109&gt;0,"0"&amp;TEXT(E109,0),""))</f>
        <v>#VALUE!</v>
      </c>
      <c r="H109" s="1" t="n">
        <v>8</v>
      </c>
      <c r="I109" s="1" t="s">
        <v>75</v>
      </c>
      <c r="IQ109" s="1" t="str">
        <f aca="false">IF(IR109+IS109=0,"",IR109+IS109)</f>
        <v/>
      </c>
      <c r="IT109" s="13" t="str">
        <f aca="false">IF(IQ109="","",IR109/IQ109)</f>
        <v/>
      </c>
    </row>
    <row r="110" s="5" customFormat="true" ht="12.75" hidden="false" customHeight="false" outlineLevel="0" collapsed="false">
      <c r="D110" s="5" t="e">
        <f aca="false">MID($D$1,ROW()-5,1)</f>
        <v>#VALUE!</v>
      </c>
      <c r="E110" s="5" t="e">
        <f aca="false">IF(D109=" ",IF(D111=" ",D110*1,D110*10+D111),0)</f>
        <v>#VALUE!</v>
      </c>
      <c r="F110" s="5" t="e">
        <f aca="false">IF(E110&gt;9,TEXT(E110,0),IF(E110&gt;0,"0"&amp;TEXT(E110,0),""))</f>
        <v>#VALUE!</v>
      </c>
      <c r="IQ110" s="5" t="str">
        <f aca="false">IF(IR110+IS110=0,"",IR110+IS110)</f>
        <v/>
      </c>
      <c r="IT110" s="21" t="str">
        <f aca="false">IF(IQ110="","",IR110/IQ110)</f>
        <v/>
      </c>
    </row>
    <row r="111" customFormat="false" ht="12.75" hidden="false" customHeight="false" outlineLevel="0" collapsed="false">
      <c r="D111" s="1" t="e">
        <f aca="false">MID($D$1,ROW()-5,1)</f>
        <v>#VALUE!</v>
      </c>
      <c r="E111" s="1" t="e">
        <f aca="false">IF(D110=" ",IF(D112=" ",D111*1,D111*10+D112),0)</f>
        <v>#VALUE!</v>
      </c>
      <c r="F111" s="1" t="e">
        <f aca="false">IF(E111&gt;9,TEXT(E111,0),IF(E111&gt;0,"0"&amp;TEXT(E111,0),""))</f>
        <v>#VALUE!</v>
      </c>
      <c r="H111" s="19" t="s">
        <v>76</v>
      </c>
      <c r="IQ111" s="1" t="str">
        <f aca="false">IF(IR111+IS111=0,"",IR111+IS111)</f>
        <v/>
      </c>
      <c r="IT111" s="13" t="str">
        <f aca="false">IF(IQ111="","",IR111/IQ111)</f>
        <v/>
      </c>
    </row>
    <row r="112" customFormat="false" ht="12.75" hidden="false" customHeight="false" outlineLevel="0" collapsed="false">
      <c r="D112" s="1" t="e">
        <f aca="false">MID($D$1,ROW()-5,1)</f>
        <v>#VALUE!</v>
      </c>
      <c r="E112" s="1" t="e">
        <f aca="false">IF(D111=" ",IF(D113=" ",D112*1,D112*10+D113),0)</f>
        <v>#VALUE!</v>
      </c>
      <c r="F112" s="1" t="e">
        <f aca="false">IF(E112&gt;9,TEXT(E112,0),IF(E112&gt;0,"0"&amp;TEXT(E112,0),""))</f>
        <v>#VALUE!</v>
      </c>
      <c r="G112" s="20"/>
      <c r="H112" s="20" t="n">
        <v>1</v>
      </c>
      <c r="I112" s="20" t="s">
        <v>77</v>
      </c>
      <c r="J112" s="20"/>
      <c r="K112" s="20"/>
      <c r="L112" s="20"/>
      <c r="M112" s="20"/>
      <c r="IQ112" s="1" t="str">
        <f aca="false">IF(IR112+IS112=0,"",IR112+IS112)</f>
        <v/>
      </c>
      <c r="IT112" s="13" t="str">
        <f aca="false">IF(IQ112="","",IR112/IQ112)</f>
        <v/>
      </c>
    </row>
    <row r="113" customFormat="false" ht="12.75" hidden="false" customHeight="false" outlineLevel="0" collapsed="false">
      <c r="D113" s="1" t="e">
        <f aca="false">MID($D$1,ROW()-5,1)</f>
        <v>#VALUE!</v>
      </c>
      <c r="E113" s="1" t="e">
        <f aca="false">IF(D112=" ",IF(D114=" ",D113*1,D113*10+D114),0)</f>
        <v>#VALUE!</v>
      </c>
      <c r="F113" s="1" t="e">
        <f aca="false">IF(E113&gt;9,TEXT(E113,0),IF(E113&gt;0,"0"&amp;TEXT(E113,0),""))</f>
        <v>#VALUE!</v>
      </c>
      <c r="H113" s="1" t="n">
        <v>2</v>
      </c>
      <c r="I113" s="1" t="s">
        <v>78</v>
      </c>
      <c r="IQ113" s="1" t="str">
        <f aca="false">IF(IR113+IS113=0,"",IR113+IS113)</f>
        <v/>
      </c>
      <c r="IT113" s="13" t="str">
        <f aca="false">IF(IQ113="","",IR113/IQ113)</f>
        <v/>
      </c>
    </row>
    <row r="114" customFormat="false" ht="12.75" hidden="false" customHeight="false" outlineLevel="0" collapsed="false">
      <c r="D114" s="1" t="e">
        <f aca="false">MID($D$1,ROW()-5,1)</f>
        <v>#VALUE!</v>
      </c>
      <c r="E114" s="1" t="e">
        <f aca="false">IF(D113=" ",IF(D115=" ",D114*1,D114*10+D115),0)</f>
        <v>#VALUE!</v>
      </c>
      <c r="F114" s="1" t="e">
        <f aca="false">IF(E114&gt;9,TEXT(E114,0),IF(E114&gt;0,"0"&amp;TEXT(E114,0),""))</f>
        <v>#VALUE!</v>
      </c>
      <c r="G114" s="20"/>
      <c r="H114" s="20" t="n">
        <v>3</v>
      </c>
      <c r="I114" s="20" t="s">
        <v>79</v>
      </c>
      <c r="J114" s="20"/>
      <c r="K114" s="20"/>
      <c r="L114" s="20"/>
      <c r="M114" s="20"/>
      <c r="IQ114" s="1" t="str">
        <f aca="false">IF(IR114+IS114=0,"",IR114+IS114)</f>
        <v/>
      </c>
      <c r="IT114" s="13" t="str">
        <f aca="false">IF(IQ114="","",IR114/IQ114)</f>
        <v/>
      </c>
    </row>
    <row r="115" customFormat="false" ht="12.75" hidden="false" customHeight="false" outlineLevel="0" collapsed="false">
      <c r="D115" s="1" t="e">
        <f aca="false">MID($D$1,ROW()-5,1)</f>
        <v>#VALUE!</v>
      </c>
      <c r="E115" s="1" t="e">
        <f aca="false">IF(D114=" ",IF(D116=" ",D115*1,D115*10+D116),0)</f>
        <v>#VALUE!</v>
      </c>
      <c r="F115" s="1" t="e">
        <f aca="false">IF(E115&gt;9,TEXT(E115,0),IF(E115&gt;0,"0"&amp;TEXT(E115,0),""))</f>
        <v>#VALUE!</v>
      </c>
      <c r="H115" s="1" t="n">
        <v>4</v>
      </c>
      <c r="I115" s="1" t="s">
        <v>75</v>
      </c>
      <c r="IQ115" s="1" t="str">
        <f aca="false">IF(IR115+IS115=0,"",IR115+IS115)</f>
        <v/>
      </c>
      <c r="IT115" s="13" t="str">
        <f aca="false">IF(IQ115="","",IR115/IQ115)</f>
        <v/>
      </c>
    </row>
    <row r="116" customFormat="false" ht="12.75" hidden="false" customHeight="false" outlineLevel="0" collapsed="false">
      <c r="D116" s="1" t="e">
        <f aca="false">MID($D$1,ROW()-5,1)</f>
        <v>#VALUE!</v>
      </c>
      <c r="E116" s="1" t="e">
        <f aca="false">IF(D115=" ",IF(D117=" ",D116*1,D116*10+D117),0)</f>
        <v>#VALUE!</v>
      </c>
      <c r="F116" s="1" t="e">
        <f aca="false">IF(E116&gt;9,TEXT(E116,0),IF(E116&gt;0,"0"&amp;TEXT(E116,0),""))</f>
        <v>#VALUE!</v>
      </c>
      <c r="IQ116" s="1" t="str">
        <f aca="false">IF(IR116+IS116=0,"",IR116+IS116)</f>
        <v/>
      </c>
      <c r="IT116" s="13" t="str">
        <f aca="false">IF(IQ116="","",IR116/IQ116)</f>
        <v/>
      </c>
    </row>
    <row r="117" customFormat="false" ht="12.75" hidden="false" customHeight="false" outlineLevel="0" collapsed="false">
      <c r="D117" s="1" t="e">
        <f aca="false">MID($D$1,ROW()-5,1)</f>
        <v>#VALUE!</v>
      </c>
      <c r="E117" s="1" t="e">
        <f aca="false">IF(D116=" ",IF(D118=" ",D117*1,D117*10+D118),0)</f>
        <v>#VALUE!</v>
      </c>
      <c r="F117" s="1" t="e">
        <f aca="false">IF(E117&gt;9,TEXT(E117,0),IF(E117&gt;0,"0"&amp;TEXT(E117,0),""))</f>
        <v>#VALUE!</v>
      </c>
      <c r="IQ117" s="1" t="str">
        <f aca="false">IF(IR117+IS117=0,"",IR117+IS117)</f>
        <v/>
      </c>
      <c r="IT117" s="13" t="str">
        <f aca="false">IF(IQ117="","",IR117/IQ117)</f>
        <v/>
      </c>
    </row>
    <row r="118" customFormat="false" ht="12.75" hidden="false" customHeight="false" outlineLevel="0" collapsed="false">
      <c r="D118" s="1" t="e">
        <f aca="false">MID($D$1,ROW()-5,1)</f>
        <v>#VALUE!</v>
      </c>
      <c r="E118" s="1" t="e">
        <f aca="false">IF(D117=" ",IF(D119=" ",D118*1,D118*10+D119),0)</f>
        <v>#VALUE!</v>
      </c>
      <c r="F118" s="1" t="e">
        <f aca="false">IF(E118&gt;9,TEXT(E118,0),IF(E118&gt;0,"0"&amp;TEXT(E118,0),""))</f>
        <v>#VALUE!</v>
      </c>
      <c r="IQ118" s="1" t="str">
        <f aca="false">IF(IR118+IS118=0,"",IR118+IS118)</f>
        <v/>
      </c>
      <c r="IT118" s="13" t="str">
        <f aca="false">IF(IQ118="","",IR118/IQ118)</f>
        <v/>
      </c>
    </row>
    <row r="119" customFormat="false" ht="12.75" hidden="false" customHeight="false" outlineLevel="0" collapsed="false">
      <c r="D119" s="1" t="e">
        <f aca="false">MID($D$1,ROW()-5,1)</f>
        <v>#VALUE!</v>
      </c>
      <c r="E119" s="1" t="e">
        <f aca="false">IF(D118=" ",IF(D120=" ",D119*1,D119*10+D120),0)</f>
        <v>#VALUE!</v>
      </c>
      <c r="F119" s="1" t="e">
        <f aca="false">IF(E119&gt;9,TEXT(E119,0),IF(E119&gt;0,"0"&amp;TEXT(E119,0),""))</f>
        <v>#VALUE!</v>
      </c>
      <c r="IQ119" s="1" t="str">
        <f aca="false">IF(IR119+IS119=0,"",IR119+IS119)</f>
        <v/>
      </c>
      <c r="IT119" s="13" t="str">
        <f aca="false">IF(IQ119="","",IR119/IQ119)</f>
        <v/>
      </c>
    </row>
    <row r="120" customFormat="false" ht="12.75" hidden="false" customHeight="false" outlineLevel="0" collapsed="false">
      <c r="D120" s="1" t="e">
        <f aca="false">MID($D$1,ROW()-5,1)</f>
        <v>#VALUE!</v>
      </c>
      <c r="E120" s="1" t="e">
        <f aca="false">IF(D119=" ",IF(D121=" ",D120*1,D120*10+D121),0)</f>
        <v>#VALUE!</v>
      </c>
      <c r="F120" s="1" t="e">
        <f aca="false">IF(E120&gt;9,TEXT(E120,0),IF(E120&gt;0,"0"&amp;TEXT(E120,0),""))</f>
        <v>#VALUE!</v>
      </c>
      <c r="IQ120" s="1" t="str">
        <f aca="false">IF(IR120+IS120=0,"",IR120+IS120)</f>
        <v/>
      </c>
      <c r="IT120" s="13" t="str">
        <f aca="false">IF(IQ120="","",IR120/IQ120)</f>
        <v/>
      </c>
    </row>
    <row r="121" customFormat="false" ht="12.75" hidden="false" customHeight="false" outlineLevel="0" collapsed="false">
      <c r="D121" s="1" t="e">
        <f aca="false">MID($D$1,ROW()-5,1)</f>
        <v>#VALUE!</v>
      </c>
      <c r="E121" s="1" t="e">
        <f aca="false">IF(D120=" ",IF(D122=" ",D121*1,D121*10+D122),0)</f>
        <v>#VALUE!</v>
      </c>
      <c r="F121" s="1" t="e">
        <f aca="false">IF(E121&gt;9,TEXT(E121,0),IF(E121&gt;0,"0"&amp;TEXT(E121,0),""))</f>
        <v>#VALUE!</v>
      </c>
      <c r="I121" s="22" t="s">
        <v>12</v>
      </c>
      <c r="IQ121" s="1" t="str">
        <f aca="false">IF(IR121+IS121=0,"",IR121+IS121)</f>
        <v/>
      </c>
      <c r="IT121" s="13" t="str">
        <f aca="false">IF(IQ121="","",IR121/IQ121)</f>
        <v/>
      </c>
    </row>
    <row r="122" customFormat="false" ht="12.75" hidden="false" customHeight="false" outlineLevel="0" collapsed="false">
      <c r="D122" s="1" t="e">
        <f aca="false">MID($D$1,ROW()-5,1)</f>
        <v>#VALUE!</v>
      </c>
      <c r="E122" s="1" t="e">
        <f aca="false">IF(D121=" ",IF(D123=" ",D122*1,D122*10+D123),0)</f>
        <v>#VALUE!</v>
      </c>
      <c r="F122" s="1" t="e">
        <f aca="false">IF(E122&gt;9,TEXT(E122,0),IF(E122&gt;0,"0"&amp;TEXT(E122,0),""))</f>
        <v>#VALUE!</v>
      </c>
      <c r="IQ122" s="1" t="str">
        <f aca="false">IF(IR122+IS122=0,"",IR122+IS122)</f>
        <v/>
      </c>
      <c r="IT122" s="13" t="str">
        <f aca="false">IF(IQ122="","",IR122/IQ122)</f>
        <v/>
      </c>
    </row>
    <row r="123" customFormat="false" ht="12.75" hidden="false" customHeight="false" outlineLevel="0" collapsed="false">
      <c r="D123" s="1" t="e">
        <f aca="false">MID($D$1,ROW()-5,1)</f>
        <v>#VALUE!</v>
      </c>
      <c r="E123" s="1" t="e">
        <f aca="false">IF(D122=" ",IF(D124=" ",D123*1,D123*10+D124),0)</f>
        <v>#VALUE!</v>
      </c>
      <c r="F123" s="1" t="e">
        <f aca="false">IF(E123&gt;9,TEXT(E123,0),IF(E123&gt;0,"0"&amp;TEXT(E123,0),""))</f>
        <v>#VALUE!</v>
      </c>
      <c r="IQ123" s="1" t="str">
        <f aca="false">IF(IR123+IS123=0,"",IR123+IS123)</f>
        <v/>
      </c>
      <c r="IT123" s="13" t="str">
        <f aca="false">IF(IQ123="","",IR123/IQ123)</f>
        <v/>
      </c>
    </row>
    <row r="124" customFormat="false" ht="12.75" hidden="false" customHeight="false" outlineLevel="0" collapsed="false">
      <c r="D124" s="1" t="e">
        <f aca="false">MID($D$1,ROW()-5,1)</f>
        <v>#VALUE!</v>
      </c>
      <c r="E124" s="1" t="e">
        <f aca="false">IF(D123=" ",IF(D125=" ",D124*1,D124*10+D125),0)</f>
        <v>#VALUE!</v>
      </c>
      <c r="F124" s="1" t="e">
        <f aca="false">IF(E124&gt;9,TEXT(E124,0),IF(E124&gt;0,"0"&amp;TEXT(E124,0),""))</f>
        <v>#VALUE!</v>
      </c>
      <c r="IQ124" s="1" t="str">
        <f aca="false">IF(IR124+IS124=0,"",IR124+IS124)</f>
        <v/>
      </c>
      <c r="IT124" s="13" t="str">
        <f aca="false">IF(IQ124="","",IR124/IQ124)</f>
        <v/>
      </c>
    </row>
    <row r="125" customFormat="false" ht="12.75" hidden="false" customHeight="false" outlineLevel="0" collapsed="false">
      <c r="D125" s="1" t="e">
        <f aca="false">MID($D$1,ROW()-5,1)</f>
        <v>#VALUE!</v>
      </c>
      <c r="E125" s="1" t="e">
        <f aca="false">IF(D124=" ",IF(D126=" ",D125*1,D125*10+D126),0)</f>
        <v>#VALUE!</v>
      </c>
      <c r="F125" s="1" t="e">
        <f aca="false">IF(E125&gt;9,TEXT(E125,0),IF(E125&gt;0,"0"&amp;TEXT(E125,0),""))</f>
        <v>#VALUE!</v>
      </c>
      <c r="IQ125" s="1" t="str">
        <f aca="false">IF(IR125+IS125=0,"",IR125+IS125)</f>
        <v/>
      </c>
      <c r="IT125" s="13" t="str">
        <f aca="false">IF(IQ125="","",IR125/IQ125)</f>
        <v/>
      </c>
    </row>
    <row r="126" customFormat="false" ht="12.75" hidden="false" customHeight="false" outlineLevel="0" collapsed="false">
      <c r="D126" s="1" t="e">
        <f aca="false">MID($D$1,ROW()-5,1)</f>
        <v>#VALUE!</v>
      </c>
      <c r="E126" s="1" t="e">
        <f aca="false">IF(D125=" ",IF(D127=" ",D126*1,D126*10+D127),0)</f>
        <v>#VALUE!</v>
      </c>
      <c r="F126" s="1" t="e">
        <f aca="false">IF(E126&gt;9,TEXT(E126,0),IF(E126&gt;0,"0"&amp;TEXT(E126,0),""))</f>
        <v>#VALUE!</v>
      </c>
      <c r="IQ126" s="1" t="str">
        <f aca="false">IF(IR126+IS126=0,"",IR126+IS126)</f>
        <v/>
      </c>
      <c r="IT126" s="13" t="str">
        <f aca="false">IF(IQ126="","",IR126/IQ126)</f>
        <v/>
      </c>
    </row>
    <row r="127" customFormat="false" ht="12.75" hidden="false" customHeight="false" outlineLevel="0" collapsed="false">
      <c r="D127" s="1" t="e">
        <f aca="false">MID($D$1,ROW()-5,1)</f>
        <v>#VALUE!</v>
      </c>
      <c r="E127" s="1" t="e">
        <f aca="false">IF(D126=" ",IF(D128=" ",D127*1,D127*10+D128),0)</f>
        <v>#VALUE!</v>
      </c>
      <c r="F127" s="1" t="e">
        <f aca="false">IF(E127&gt;9,TEXT(E127,0),IF(E127&gt;0,"0"&amp;TEXT(E127,0),""))</f>
        <v>#VALUE!</v>
      </c>
      <c r="IQ127" s="1" t="str">
        <f aca="false">IF(IR127+IS127=0,"",IR127+IS127)</f>
        <v/>
      </c>
      <c r="IT127" s="13" t="str">
        <f aca="false">IF(IQ127="","",IR127/IQ127)</f>
        <v/>
      </c>
    </row>
    <row r="128" customFormat="false" ht="12.75" hidden="false" customHeight="false" outlineLevel="0" collapsed="false">
      <c r="D128" s="1" t="e">
        <f aca="false">MID($D$1,ROW()-5,1)</f>
        <v>#VALUE!</v>
      </c>
      <c r="E128" s="1" t="e">
        <f aca="false">IF(D127=" ",IF(D129=" ",D128*1,D128*10+D129),0)</f>
        <v>#VALUE!</v>
      </c>
      <c r="F128" s="1" t="e">
        <f aca="false">IF(E128&gt;9,TEXT(E128,0),IF(E128&gt;0,"0"&amp;TEXT(E128,0),""))</f>
        <v>#VALUE!</v>
      </c>
      <c r="IQ128" s="1" t="str">
        <f aca="false">IF(IR128+IS128=0,"",IR128+IS128)</f>
        <v/>
      </c>
      <c r="IT128" s="13" t="str">
        <f aca="false">IF(IQ128="","",IR128/IQ128)</f>
        <v/>
      </c>
    </row>
    <row r="129" customFormat="false" ht="12.75" hidden="false" customHeight="false" outlineLevel="0" collapsed="false">
      <c r="D129" s="1" t="e">
        <f aca="false">MID($D$1,ROW()-5,1)</f>
        <v>#VALUE!</v>
      </c>
      <c r="E129" s="1" t="e">
        <f aca="false">IF(D128=" ",IF(D130=" ",D129*1,D129*10+D130),0)</f>
        <v>#VALUE!</v>
      </c>
      <c r="F129" s="1" t="e">
        <f aca="false">IF(E129&gt;9,TEXT(E129,0),IF(E129&gt;0,"0"&amp;TEXT(E129,0),""))</f>
        <v>#VALUE!</v>
      </c>
      <c r="IQ129" s="1" t="str">
        <f aca="false">IF(IR129+IS129=0,"",IR129+IS129)</f>
        <v/>
      </c>
      <c r="IT129" s="13" t="str">
        <f aca="false">IF(IQ129="","",IR129/IQ129)</f>
        <v/>
      </c>
    </row>
    <row r="130" customFormat="false" ht="12.75" hidden="false" customHeight="false" outlineLevel="0" collapsed="false">
      <c r="D130" s="1" t="e">
        <f aca="false">MID($D$1,ROW()-5,1)</f>
        <v>#VALUE!</v>
      </c>
      <c r="E130" s="1" t="e">
        <f aca="false">IF(D129=" ",IF(D131=" ",D130*1,D130*10+D131),0)</f>
        <v>#VALUE!</v>
      </c>
      <c r="F130" s="1" t="e">
        <f aca="false">IF(E130&gt;9,TEXT(E130,0),IF(E130&gt;0,"0"&amp;TEXT(E130,0),""))</f>
        <v>#VALUE!</v>
      </c>
      <c r="IQ130" s="1" t="str">
        <f aca="false">IF(IR130+IS130=0,"",IR130+IS130)</f>
        <v/>
      </c>
      <c r="IT130" s="13" t="str">
        <f aca="false">IF(IQ130="","",IR130/IQ130)</f>
        <v/>
      </c>
    </row>
    <row r="131" customFormat="false" ht="12.75" hidden="false" customHeight="false" outlineLevel="0" collapsed="false">
      <c r="D131" s="1" t="e">
        <f aca="false">MID($D$1,ROW()-5,1)</f>
        <v>#VALUE!</v>
      </c>
      <c r="E131" s="1" t="e">
        <f aca="false">IF(D130=" ",IF(D132=" ",D131*1,D131*10+D132),0)</f>
        <v>#VALUE!</v>
      </c>
      <c r="F131" s="1" t="e">
        <f aca="false">IF(E131&gt;9,TEXT(E131,0),IF(E131&gt;0,"0"&amp;TEXT(E131,0),""))</f>
        <v>#VALUE!</v>
      </c>
      <c r="IQ131" s="1" t="str">
        <f aca="false">IF(IR131+IS131=0,"",IR131+IS131)</f>
        <v/>
      </c>
      <c r="IT131" s="13" t="str">
        <f aca="false">IF(IQ131="","",IR131/IQ131)</f>
        <v/>
      </c>
    </row>
    <row r="132" customFormat="false" ht="12.75" hidden="false" customHeight="false" outlineLevel="0" collapsed="false">
      <c r="D132" s="1" t="e">
        <f aca="false">MID($D$1,ROW()-5,1)</f>
        <v>#VALUE!</v>
      </c>
      <c r="E132" s="1" t="e">
        <f aca="false">IF(D131=" ",IF(D133=" ",D132*1,D132*10+D133),0)</f>
        <v>#VALUE!</v>
      </c>
      <c r="F132" s="1" t="e">
        <f aca="false">IF(E132&gt;9,TEXT(E132,0),IF(E132&gt;0,"0"&amp;TEXT(E132,0),""))</f>
        <v>#VALUE!</v>
      </c>
      <c r="IQ132" s="1" t="str">
        <f aca="false">IF(IR132+IS132=0,"",IR132+IS132)</f>
        <v/>
      </c>
      <c r="IT132" s="13" t="str">
        <f aca="false">IF(IQ132="","",IR132/IQ132)</f>
        <v/>
      </c>
    </row>
    <row r="133" customFormat="false" ht="12.75" hidden="false" customHeight="false" outlineLevel="0" collapsed="false">
      <c r="D133" s="1" t="e">
        <f aca="false">MID($D$1,ROW()-5,1)</f>
        <v>#VALUE!</v>
      </c>
      <c r="E133" s="1" t="e">
        <f aca="false">IF(D132=" ",IF(D134=" ",D133*1,D133*10+D134),0)</f>
        <v>#VALUE!</v>
      </c>
      <c r="F133" s="1" t="e">
        <f aca="false">IF(E133&gt;9,TEXT(E133,0),IF(E133&gt;0,"0"&amp;TEXT(E133,0),""))</f>
        <v>#VALUE!</v>
      </c>
      <c r="IQ133" s="1" t="str">
        <f aca="false">IF(IR133+IS133=0,"",IR133+IS133)</f>
        <v/>
      </c>
      <c r="IT133" s="13" t="str">
        <f aca="false">IF(IQ133="","",IR133/IQ133)</f>
        <v/>
      </c>
    </row>
    <row r="134" customFormat="false" ht="12.75" hidden="false" customHeight="false" outlineLevel="0" collapsed="false">
      <c r="D134" s="1" t="e">
        <f aca="false">MID($D$1,ROW()-5,1)</f>
        <v>#VALUE!</v>
      </c>
      <c r="E134" s="1" t="e">
        <f aca="false">IF(D133=" ",IF(D135=" ",D134*1,D134*10+D135),0)</f>
        <v>#VALUE!</v>
      </c>
      <c r="F134" s="1" t="e">
        <f aca="false">IF(E134&gt;9,TEXT(E134,0),IF(E134&gt;0,"0"&amp;TEXT(E134,0),""))</f>
        <v>#VALUE!</v>
      </c>
      <c r="IQ134" s="1" t="str">
        <f aca="false">IF(IR134+IS134=0,"",IR134+IS134)</f>
        <v/>
      </c>
      <c r="IT134" s="13" t="str">
        <f aca="false">IF(IQ134="","",IR134/IQ134)</f>
        <v/>
      </c>
    </row>
    <row r="135" customFormat="false" ht="12.75" hidden="false" customHeight="false" outlineLevel="0" collapsed="false">
      <c r="D135" s="1" t="e">
        <f aca="false">MID($D$1,ROW()-5,1)</f>
        <v>#VALUE!</v>
      </c>
      <c r="E135" s="1" t="e">
        <f aca="false">IF(D134=" ",IF(D136=" ",D135*1,D135*10+D136),0)</f>
        <v>#VALUE!</v>
      </c>
      <c r="F135" s="1" t="e">
        <f aca="false">IF(E135&gt;9,TEXT(E135,0),IF(E135&gt;0,"0"&amp;TEXT(E135,0),""))</f>
        <v>#VALUE!</v>
      </c>
      <c r="IQ135" s="1" t="str">
        <f aca="false">IF(IR135+IS135=0,"",IR135+IS135)</f>
        <v/>
      </c>
      <c r="IT135" s="13" t="str">
        <f aca="false">IF(IQ135="","",IR135/IQ135)</f>
        <v/>
      </c>
    </row>
    <row r="136" customFormat="false" ht="12.75" hidden="false" customHeight="false" outlineLevel="0" collapsed="false">
      <c r="D136" s="1" t="e">
        <f aca="false">MID($D$1,ROW()-5,1)</f>
        <v>#VALUE!</v>
      </c>
      <c r="E136" s="1" t="e">
        <f aca="false">IF(D135=" ",IF(D137=" ",D136*1,D136*10+D137),0)</f>
        <v>#VALUE!</v>
      </c>
      <c r="F136" s="1" t="e">
        <f aca="false">IF(E136&gt;9,TEXT(E136,0),IF(E136&gt;0,"0"&amp;TEXT(E136,0),""))</f>
        <v>#VALUE!</v>
      </c>
      <c r="IQ136" s="1" t="str">
        <f aca="false">IF(IR136+IS136=0,"",IR136+IS136)</f>
        <v/>
      </c>
      <c r="IT136" s="13" t="str">
        <f aca="false">IF(IQ136="","",IR136/IQ136)</f>
        <v/>
      </c>
    </row>
    <row r="137" customFormat="false" ht="12.75" hidden="false" customHeight="false" outlineLevel="0" collapsed="false">
      <c r="D137" s="1" t="e">
        <f aca="false">MID($D$1,ROW()-5,1)</f>
        <v>#VALUE!</v>
      </c>
      <c r="E137" s="1" t="e">
        <f aca="false">IF(D136=" ",IF(D138=" ",D137*1,D137*10+D138),0)</f>
        <v>#VALUE!</v>
      </c>
      <c r="F137" s="1" t="e">
        <f aca="false">IF(E137&gt;9,TEXT(E137,0),IF(E137&gt;0,"0"&amp;TEXT(E137,0),""))</f>
        <v>#VALUE!</v>
      </c>
      <c r="IQ137" s="1" t="str">
        <f aca="false">IF(IR137+IS137=0,"",IR137+IS137)</f>
        <v/>
      </c>
      <c r="IT137" s="13" t="str">
        <f aca="false">IF(IQ137="","",IR137/IQ137)</f>
        <v/>
      </c>
    </row>
    <row r="138" customFormat="false" ht="12.75" hidden="false" customHeight="false" outlineLevel="0" collapsed="false">
      <c r="D138" s="1" t="e">
        <f aca="false">MID($D$1,ROW()-5,1)</f>
        <v>#VALUE!</v>
      </c>
      <c r="E138" s="1" t="e">
        <f aca="false">IF(D137=" ",IF(D139=" ",D138*1,D138*10+D139),0)</f>
        <v>#VALUE!</v>
      </c>
      <c r="F138" s="1" t="e">
        <f aca="false">IF(E138&gt;9,TEXT(E138,0),IF(E138&gt;0,"0"&amp;TEXT(E138,0),""))</f>
        <v>#VALUE!</v>
      </c>
      <c r="IQ138" s="1" t="str">
        <f aca="false">IF(IR138+IS138=0,"",IR138+IS138)</f>
        <v/>
      </c>
      <c r="IT138" s="13" t="str">
        <f aca="false">IF(IQ138="","",IR138/IQ138)</f>
        <v/>
      </c>
    </row>
    <row r="139" customFormat="false" ht="12.75" hidden="false" customHeight="false" outlineLevel="0" collapsed="false">
      <c r="D139" s="1" t="e">
        <f aca="false">MID($D$1,ROW()-5,1)</f>
        <v>#VALUE!</v>
      </c>
      <c r="E139" s="1" t="e">
        <f aca="false">IF(D138=" ",IF(D140=" ",D139*1,D139*10+D140),0)</f>
        <v>#VALUE!</v>
      </c>
      <c r="F139" s="1" t="e">
        <f aca="false">IF(E139&gt;9,TEXT(E139,0),IF(E139&gt;0,"0"&amp;TEXT(E139,0),""))</f>
        <v>#VALUE!</v>
      </c>
      <c r="IQ139" s="1" t="str">
        <f aca="false">IF(IR139+IS139=0,"",IR139+IS139)</f>
        <v/>
      </c>
      <c r="IT139" s="13" t="str">
        <f aca="false">IF(IQ139="","",IR139/IQ139)</f>
        <v/>
      </c>
    </row>
    <row r="140" customFormat="false" ht="12.75" hidden="false" customHeight="false" outlineLevel="0" collapsed="false">
      <c r="D140" s="1" t="e">
        <f aca="false">MID($D$1,ROW()-5,1)</f>
        <v>#VALUE!</v>
      </c>
      <c r="E140" s="1" t="e">
        <f aca="false">IF(D139=" ",IF(D141=" ",D140*1,D140*10+D141),0)</f>
        <v>#VALUE!</v>
      </c>
      <c r="F140" s="1" t="e">
        <f aca="false">IF(E140&gt;9,TEXT(E140,0),IF(E140&gt;0,"0"&amp;TEXT(E140,0),""))</f>
        <v>#VALUE!</v>
      </c>
      <c r="IQ140" s="1" t="str">
        <f aca="false">IF(IR140+IS140=0,"",IR140+IS140)</f>
        <v/>
      </c>
      <c r="IT140" s="13" t="str">
        <f aca="false">IF(IQ140="","",IR140/IQ140)</f>
        <v/>
      </c>
    </row>
    <row r="141" customFormat="false" ht="12.75" hidden="false" customHeight="false" outlineLevel="0" collapsed="false">
      <c r="D141" s="1" t="e">
        <f aca="false">MID($D$1,ROW()-5,1)</f>
        <v>#VALUE!</v>
      </c>
      <c r="E141" s="1" t="e">
        <f aca="false">IF(D140=" ",IF(D142=" ",D141*1,D141*10+D142),0)</f>
        <v>#VALUE!</v>
      </c>
      <c r="F141" s="1" t="e">
        <f aca="false">IF(E141&gt;9,TEXT(E141,0),IF(E141&gt;0,"0"&amp;TEXT(E141,0),""))</f>
        <v>#VALUE!</v>
      </c>
      <c r="IQ141" s="1" t="str">
        <f aca="false">IF(IR141+IS141=0,"",IR141+IS141)</f>
        <v/>
      </c>
      <c r="IT141" s="13" t="str">
        <f aca="false">IF(IQ141="","",IR141/IQ141)</f>
        <v/>
      </c>
    </row>
    <row r="142" customFormat="false" ht="12.75" hidden="false" customHeight="false" outlineLevel="0" collapsed="false">
      <c r="D142" s="1" t="e">
        <f aca="false">MID($D$1,ROW()-5,1)</f>
        <v>#VALUE!</v>
      </c>
      <c r="E142" s="1" t="e">
        <f aca="false">IF(D141=" ",IF(D143=" ",D142*1,D142*10+D143),0)</f>
        <v>#VALUE!</v>
      </c>
      <c r="F142" s="1" t="e">
        <f aca="false">IF(E142&gt;9,TEXT(E142,0),IF(E142&gt;0,"0"&amp;TEXT(E142,0),""))</f>
        <v>#VALUE!</v>
      </c>
      <c r="IQ142" s="1" t="str">
        <f aca="false">IF(IR142+IS142=0,"",IR142+IS142)</f>
        <v/>
      </c>
      <c r="IT142" s="13" t="str">
        <f aca="false">IF(IQ142="","",IR142/IQ142)</f>
        <v/>
      </c>
    </row>
    <row r="143" customFormat="false" ht="12.75" hidden="false" customHeight="false" outlineLevel="0" collapsed="false">
      <c r="D143" s="1" t="e">
        <f aca="false">MID($D$1,ROW()-5,1)</f>
        <v>#VALUE!</v>
      </c>
      <c r="E143" s="1" t="e">
        <f aca="false">IF(D142=" ",IF(D144=" ",D143*1,D143*10+D144),0)</f>
        <v>#VALUE!</v>
      </c>
      <c r="F143" s="1" t="e">
        <f aca="false">IF(E143&gt;9,TEXT(E143,0),IF(E143&gt;0,"0"&amp;TEXT(E143,0),""))</f>
        <v>#VALUE!</v>
      </c>
      <c r="IQ143" s="1" t="str">
        <f aca="false">IF(IR143+IS143=0,"",IR143+IS143)</f>
        <v/>
      </c>
      <c r="IT143" s="13" t="str">
        <f aca="false">IF(IQ143="","",IR143/IQ143)</f>
        <v/>
      </c>
    </row>
    <row r="144" customFormat="false" ht="12.75" hidden="false" customHeight="false" outlineLevel="0" collapsed="false">
      <c r="D144" s="1" t="e">
        <f aca="false">MID($D$1,ROW()-5,1)</f>
        <v>#VALUE!</v>
      </c>
      <c r="E144" s="1" t="e">
        <f aca="false">IF(D143=" ",IF(D145=" ",D144*1,D144*10+D145),0)</f>
        <v>#VALUE!</v>
      </c>
      <c r="F144" s="1" t="e">
        <f aca="false">IF(E144&gt;9,TEXT(E144,0),IF(E144&gt;0,"0"&amp;TEXT(E144,0),""))</f>
        <v>#VALUE!</v>
      </c>
      <c r="IQ144" s="1" t="str">
        <f aca="false">IF(IR144+IS144=0,"",IR144+IS144)</f>
        <v/>
      </c>
      <c r="IT144" s="13" t="str">
        <f aca="false">IF(IQ144="","",IR144/IQ144)</f>
        <v/>
      </c>
    </row>
    <row r="145" customFormat="false" ht="12.75" hidden="false" customHeight="false" outlineLevel="0" collapsed="false">
      <c r="D145" s="1" t="e">
        <f aca="false">MID($D$1,ROW()-5,1)</f>
        <v>#VALUE!</v>
      </c>
      <c r="E145" s="1" t="e">
        <f aca="false">IF(D144=" ",IF(D146=" ",D145*1,D145*10+D146),0)</f>
        <v>#VALUE!</v>
      </c>
      <c r="F145" s="1" t="e">
        <f aca="false">IF(E145&gt;9,TEXT(E145,0),IF(E145&gt;0,"0"&amp;TEXT(E145,0),""))</f>
        <v>#VALUE!</v>
      </c>
      <c r="IQ145" s="1" t="str">
        <f aca="false">IF(IR145+IS145=0,"",IR145+IS145)</f>
        <v/>
      </c>
      <c r="IT145" s="13" t="str">
        <f aca="false">IF(IQ145="","",IR145/IQ145)</f>
        <v/>
      </c>
    </row>
    <row r="146" customFormat="false" ht="12.75" hidden="false" customHeight="false" outlineLevel="0" collapsed="false">
      <c r="D146" s="1" t="e">
        <f aca="false">MID($D$1,ROW()-5,1)</f>
        <v>#VALUE!</v>
      </c>
      <c r="E146" s="1" t="e">
        <f aca="false">IF(D145=" ",IF(D147=" ",D146*1,D146*10+D147),0)</f>
        <v>#VALUE!</v>
      </c>
      <c r="F146" s="1" t="e">
        <f aca="false">IF(E146&gt;9,TEXT(E146,0),IF(E146&gt;0,"0"&amp;TEXT(E146,0),""))</f>
        <v>#VALUE!</v>
      </c>
      <c r="IQ146" s="1" t="str">
        <f aca="false">IF(IR146+IS146=0,"",IR146+IS146)</f>
        <v/>
      </c>
      <c r="IT146" s="13" t="str">
        <f aca="false">IF(IQ146="","",IR146/IQ146)</f>
        <v/>
      </c>
    </row>
    <row r="147" customFormat="false" ht="12.75" hidden="false" customHeight="false" outlineLevel="0" collapsed="false">
      <c r="D147" s="1" t="e">
        <f aca="false">MID($D$1,ROW()-5,1)</f>
        <v>#VALUE!</v>
      </c>
      <c r="E147" s="1" t="e">
        <f aca="false">IF(D146=" ",IF(D148=" ",D147*1,D147*10+D148),0)</f>
        <v>#VALUE!</v>
      </c>
      <c r="F147" s="1" t="e">
        <f aca="false">IF(E147&gt;9,TEXT(E147,0),IF(E147&gt;0,"0"&amp;TEXT(E147,0),""))</f>
        <v>#VALUE!</v>
      </c>
      <c r="IQ147" s="1" t="str">
        <f aca="false">IF(IR147+IS147=0,"",IR147+IS147)</f>
        <v/>
      </c>
      <c r="IT147" s="13" t="str">
        <f aca="false">IF(IQ147="","",IR147/IQ147)</f>
        <v/>
      </c>
    </row>
    <row r="148" customFormat="false" ht="12.75" hidden="false" customHeight="false" outlineLevel="0" collapsed="false">
      <c r="D148" s="1" t="e">
        <f aca="false">MID($D$1,ROW()-5,1)</f>
        <v>#VALUE!</v>
      </c>
      <c r="E148" s="1" t="e">
        <f aca="false">IF(D147=" ",IF(D149=" ",D148*1,D148*10+D149),0)</f>
        <v>#VALUE!</v>
      </c>
      <c r="F148" s="1" t="e">
        <f aca="false">IF(E148&gt;9,TEXT(E148,0),IF(E148&gt;0,"0"&amp;TEXT(E148,0),""))</f>
        <v>#VALUE!</v>
      </c>
      <c r="IQ148" s="1" t="str">
        <f aca="false">IF(IR148+IS148=0,"",IR148+IS148)</f>
        <v/>
      </c>
      <c r="IT148" s="13" t="str">
        <f aca="false">IF(IQ148="","",IR148/IQ148)</f>
        <v/>
      </c>
    </row>
    <row r="149" customFormat="false" ht="12.75" hidden="false" customHeight="false" outlineLevel="0" collapsed="false">
      <c r="D149" s="1" t="e">
        <f aca="false">MID($D$1,ROW()-5,1)</f>
        <v>#VALUE!</v>
      </c>
      <c r="E149" s="1" t="e">
        <f aca="false">IF(D148=" ",IF(D150=" ",D149*1,D149*10+D150),0)</f>
        <v>#VALUE!</v>
      </c>
      <c r="F149" s="1" t="e">
        <f aca="false">IF(E149&gt;9,TEXT(E149,0),IF(E149&gt;0,"0"&amp;TEXT(E149,0),""))</f>
        <v>#VALUE!</v>
      </c>
      <c r="IQ149" s="1" t="str">
        <f aca="false">IF(IR149+IS149=0,"",IR149+IS149)</f>
        <v/>
      </c>
      <c r="IT149" s="13" t="str">
        <f aca="false">IF(IQ149="","",IR149/IQ149)</f>
        <v/>
      </c>
    </row>
    <row r="150" customFormat="false" ht="12.75" hidden="false" customHeight="false" outlineLevel="0" collapsed="false">
      <c r="D150" s="1" t="e">
        <f aca="false">MID($D$1,ROW()-5,1)</f>
        <v>#VALUE!</v>
      </c>
      <c r="E150" s="1" t="e">
        <f aca="false">IF(D149=" ",IF(D151=" ",D150*1,D150*10+D151),0)</f>
        <v>#VALUE!</v>
      </c>
      <c r="F150" s="1" t="e">
        <f aca="false">IF(E150&gt;9,TEXT(E150,0),IF(E150&gt;0,"0"&amp;TEXT(E150,0),""))</f>
        <v>#VALUE!</v>
      </c>
      <c r="IQ150" s="1" t="str">
        <f aca="false">IF(IR150+IS150=0,"",IR150+IS150)</f>
        <v/>
      </c>
      <c r="IT150" s="13" t="str">
        <f aca="false">IF(IQ150="","",IR150/IQ150)</f>
        <v/>
      </c>
    </row>
    <row r="151" customFormat="false" ht="12.75" hidden="false" customHeight="false" outlineLevel="0" collapsed="false">
      <c r="D151" s="1" t="e">
        <f aca="false">MID($D$1,ROW()-5,1)</f>
        <v>#VALUE!</v>
      </c>
      <c r="E151" s="1" t="e">
        <f aca="false">IF(D150=" ",IF(D152=" ",D151*1,D151*10+D152),0)</f>
        <v>#VALUE!</v>
      </c>
      <c r="F151" s="1" t="e">
        <f aca="false">IF(E151&gt;9,TEXT(E151,0),IF(E151&gt;0,"0"&amp;TEXT(E151,0),""))</f>
        <v>#VALUE!</v>
      </c>
      <c r="IQ151" s="1" t="str">
        <f aca="false">IF(IR151+IS151=0,"",IR151+IS151)</f>
        <v/>
      </c>
      <c r="IT151" s="13" t="str">
        <f aca="false">IF(IQ151="","",IR151/IQ151)</f>
        <v/>
      </c>
    </row>
    <row r="152" customFormat="false" ht="12.75" hidden="false" customHeight="false" outlineLevel="0" collapsed="false">
      <c r="IQ152" s="1" t="str">
        <f aca="false">IF(IR152+IS152=0,"",IR152+IS152)</f>
        <v/>
      </c>
      <c r="IT152" s="13" t="str">
        <f aca="false">IF(IQ152="","",IR152/IQ152)</f>
        <v/>
      </c>
    </row>
    <row r="153" customFormat="false" ht="12.75" hidden="false" customHeight="false" outlineLevel="0" collapsed="false">
      <c r="IQ153" s="1" t="str">
        <f aca="false">IF(IR153+IS153=0,"",IR153+IS153)</f>
        <v/>
      </c>
      <c r="IT153" s="13" t="str">
        <f aca="false">IF(IQ153="","",IR153/IQ153)</f>
        <v/>
      </c>
    </row>
    <row r="154" customFormat="false" ht="12.75" hidden="false" customHeight="false" outlineLevel="0" collapsed="false">
      <c r="IQ154" s="1" t="str">
        <f aca="false">IF(IR154+IS154=0,"",IR154+IS154)</f>
        <v/>
      </c>
      <c r="IT154" s="13" t="str">
        <f aca="false">IF(IQ154="","",IR154/IQ154)</f>
        <v/>
      </c>
    </row>
    <row r="155" customFormat="false" ht="12.75" hidden="false" customHeight="false" outlineLevel="0" collapsed="false">
      <c r="IQ155" s="1" t="str">
        <f aca="false">IF(IR155+IS155=0,"",IR155+IS155)</f>
        <v/>
      </c>
      <c r="IT155" s="13" t="str">
        <f aca="false">IF(IQ155="","",IR155/IQ155)</f>
        <v/>
      </c>
    </row>
    <row r="156" customFormat="false" ht="12.75" hidden="false" customHeight="false" outlineLevel="0" collapsed="false">
      <c r="IQ156" s="1" t="str">
        <f aca="false">IF(IR156+IS156=0,"",IR156+IS156)</f>
        <v/>
      </c>
      <c r="IT156" s="13" t="str">
        <f aca="false">IF(IQ156="","",IR156/IQ156)</f>
        <v/>
      </c>
    </row>
    <row r="157" customFormat="false" ht="12.75" hidden="false" customHeight="false" outlineLevel="0" collapsed="false">
      <c r="IQ157" s="1" t="str">
        <f aca="false">IF(IR157+IS157=0,"",IR157+IS157)</f>
        <v/>
      </c>
      <c r="IT157" s="13" t="str">
        <f aca="false">IF(IQ157="","",IR157/IQ157)</f>
        <v/>
      </c>
    </row>
    <row r="158" customFormat="false" ht="12.75" hidden="false" customHeight="false" outlineLevel="0" collapsed="false">
      <c r="IQ158" s="1" t="str">
        <f aca="false">IF(IR158+IS158=0,"",IR158+IS158)</f>
        <v/>
      </c>
      <c r="IT158" s="13" t="str">
        <f aca="false">IF(IQ158="","",IR158/IQ158)</f>
        <v/>
      </c>
    </row>
    <row r="159" customFormat="false" ht="12.75" hidden="false" customHeight="false" outlineLevel="0" collapsed="false">
      <c r="IQ159" s="1" t="str">
        <f aca="false">IF(IR159+IS159=0,"",IR159+IS159)</f>
        <v/>
      </c>
      <c r="IT159" s="13" t="str">
        <f aca="false">IF(IQ159="","",IR159/IQ159)</f>
        <v/>
      </c>
    </row>
    <row r="160" customFormat="false" ht="12.75" hidden="false" customHeight="false" outlineLevel="0" collapsed="false">
      <c r="IQ160" s="1" t="str">
        <f aca="false">IF(IR160+IS160=0,"",IR160+IS160)</f>
        <v/>
      </c>
      <c r="IT160" s="13" t="str">
        <f aca="false">IF(IQ160="","",IR160/IQ160)</f>
        <v/>
      </c>
    </row>
    <row r="161" customFormat="false" ht="12.75" hidden="false" customHeight="false" outlineLevel="0" collapsed="false">
      <c r="IQ161" s="1" t="str">
        <f aca="false">IF(IR161+IS161=0,"",IR161+IS161)</f>
        <v/>
      </c>
      <c r="IT161" s="13" t="str">
        <f aca="false">IF(IQ161="","",IR161/IQ161)</f>
        <v/>
      </c>
    </row>
    <row r="162" customFormat="false" ht="12.75" hidden="false" customHeight="false" outlineLevel="0" collapsed="false">
      <c r="IQ162" s="1" t="str">
        <f aca="false">IF(IR162+IS162=0,"",IR162+IS162)</f>
        <v/>
      </c>
      <c r="IT162" s="13" t="str">
        <f aca="false">IF(IQ162="","",IR162/IQ162)</f>
        <v/>
      </c>
    </row>
    <row r="163" customFormat="false" ht="12.75" hidden="false" customHeight="false" outlineLevel="0" collapsed="false">
      <c r="IQ163" s="1" t="str">
        <f aca="false">IF(IR163+IS163=0,"",IR163+IS163)</f>
        <v/>
      </c>
      <c r="IT163" s="13" t="str">
        <f aca="false">IF(IQ163="","",IR163/IQ163)</f>
        <v/>
      </c>
    </row>
    <row r="164" customFormat="false" ht="12.75" hidden="false" customHeight="false" outlineLevel="0" collapsed="false">
      <c r="IQ164" s="1" t="str">
        <f aca="false">IF(IR164+IS164=0,"",IR164+IS164)</f>
        <v/>
      </c>
      <c r="IT164" s="13" t="str">
        <f aca="false">IF(IQ164="","",IR164/IQ164)</f>
        <v/>
      </c>
    </row>
    <row r="165" customFormat="false" ht="12.75" hidden="false" customHeight="false" outlineLevel="0" collapsed="false">
      <c r="IQ165" s="1" t="str">
        <f aca="false">IF(IR165+IS165=0,"",IR165+IS165)</f>
        <v/>
      </c>
      <c r="IT165" s="13" t="str">
        <f aca="false">IF(IQ165="","",IR165/IQ165)</f>
        <v/>
      </c>
    </row>
    <row r="166" customFormat="false" ht="12.75" hidden="false" customHeight="false" outlineLevel="0" collapsed="false">
      <c r="IQ166" s="1" t="str">
        <f aca="false">IF(IR166+IS166=0,"",IR166+IS166)</f>
        <v/>
      </c>
      <c r="IT166" s="13" t="str">
        <f aca="false">IF(IQ166="","",IR166/IQ166)</f>
        <v/>
      </c>
    </row>
    <row r="167" customFormat="false" ht="12.75" hidden="false" customHeight="false" outlineLevel="0" collapsed="false">
      <c r="IQ167" s="1" t="str">
        <f aca="false">IF(IR167+IS167=0,"",IR167+IS167)</f>
        <v/>
      </c>
      <c r="IT167" s="13" t="str">
        <f aca="false">IF(IQ167="","",IR167/IQ167)</f>
        <v/>
      </c>
    </row>
    <row r="168" customFormat="false" ht="12.75" hidden="false" customHeight="false" outlineLevel="0" collapsed="false">
      <c r="IQ168" s="1" t="str">
        <f aca="false">IF(IR168+IS168=0,"",IR168+IS168)</f>
        <v/>
      </c>
      <c r="IT168" s="13" t="str">
        <f aca="false">IF(IQ168="","",IR168/IQ168)</f>
        <v/>
      </c>
    </row>
    <row r="169" customFormat="false" ht="12.75" hidden="false" customHeight="false" outlineLevel="0" collapsed="false">
      <c r="IQ169" s="1" t="str">
        <f aca="false">IF(IR169+IS169=0,"",IR169+IS169)</f>
        <v/>
      </c>
      <c r="IT169" s="13" t="str">
        <f aca="false">IF(IQ169="","",IR169/IQ169)</f>
        <v/>
      </c>
    </row>
    <row r="170" customFormat="false" ht="12.75" hidden="false" customHeight="false" outlineLevel="0" collapsed="false">
      <c r="IQ170" s="1" t="str">
        <f aca="false">IF(IR170+IS170=0,"",IR170+IS170)</f>
        <v/>
      </c>
      <c r="IT170" s="13" t="str">
        <f aca="false">IF(IQ170="","",IR170/IQ170)</f>
        <v/>
      </c>
    </row>
    <row r="171" customFormat="false" ht="12.75" hidden="false" customHeight="false" outlineLevel="0" collapsed="false">
      <c r="IQ171" s="1" t="str">
        <f aca="false">IF(IR171+IS171=0,"",IR171+IS171)</f>
        <v/>
      </c>
      <c r="IT171" s="13" t="str">
        <f aca="false">IF(IQ171="","",IR171/IQ171)</f>
        <v/>
      </c>
    </row>
    <row r="172" customFormat="false" ht="12.75" hidden="false" customHeight="false" outlineLevel="0" collapsed="false">
      <c r="IQ172" s="1" t="str">
        <f aca="false">IF(IR172+IS172=0,"",IR172+IS172)</f>
        <v/>
      </c>
      <c r="IT172" s="13" t="str">
        <f aca="false">IF(IQ172="","",IR172/IQ172)</f>
        <v/>
      </c>
    </row>
    <row r="173" customFormat="false" ht="12.75" hidden="false" customHeight="false" outlineLevel="0" collapsed="false">
      <c r="IQ173" s="1" t="str">
        <f aca="false">IF(IR173+IS173=0,"",IR173+IS173)</f>
        <v/>
      </c>
      <c r="IT173" s="13" t="str">
        <f aca="false">IF(IQ173="","",IR173/IQ173)</f>
        <v/>
      </c>
    </row>
    <row r="174" customFormat="false" ht="12.75" hidden="false" customHeight="false" outlineLevel="0" collapsed="false">
      <c r="IQ174" s="1" t="str">
        <f aca="false">IF(IR174+IS174=0,"",IR174+IS174)</f>
        <v/>
      </c>
      <c r="IT174" s="13" t="str">
        <f aca="false">IF(IQ174="","",IR174/IQ174)</f>
        <v/>
      </c>
    </row>
    <row r="175" customFormat="false" ht="12.75" hidden="false" customHeight="false" outlineLevel="0" collapsed="false">
      <c r="IQ175" s="1" t="str">
        <f aca="false">IF(IR175+IS175=0,"",IR175+IS175)</f>
        <v/>
      </c>
      <c r="IT175" s="13" t="str">
        <f aca="false">IF(IQ175="","",IR175/IQ175)</f>
        <v/>
      </c>
    </row>
    <row r="176" customFormat="false" ht="12.75" hidden="false" customHeight="false" outlineLevel="0" collapsed="false">
      <c r="IQ176" s="1" t="str">
        <f aca="false">IF(IR176+IS176=0,"",IR176+IS176)</f>
        <v/>
      </c>
      <c r="IT176" s="13" t="str">
        <f aca="false">IF(IQ176="","",IR176/IQ176)</f>
        <v/>
      </c>
    </row>
    <row r="177" customFormat="false" ht="12.75" hidden="false" customHeight="false" outlineLevel="0" collapsed="false">
      <c r="IQ177" s="1" t="str">
        <f aca="false">IF(IR177+IS177=0,"",IR177+IS177)</f>
        <v/>
      </c>
      <c r="IT177" s="13" t="str">
        <f aca="false">IF(IQ177="","",IR177/IQ177)</f>
        <v/>
      </c>
    </row>
    <row r="178" customFormat="false" ht="12.75" hidden="false" customHeight="false" outlineLevel="0" collapsed="false">
      <c r="IQ178" s="1" t="str">
        <f aca="false">IF(IR178+IS178=0,"",IR178+IS178)</f>
        <v/>
      </c>
      <c r="IT178" s="13" t="str">
        <f aca="false">IF(IQ178="","",IR178/IQ178)</f>
        <v/>
      </c>
    </row>
    <row r="179" customFormat="false" ht="12.75" hidden="false" customHeight="false" outlineLevel="0" collapsed="false">
      <c r="IQ179" s="1" t="str">
        <f aca="false">IF(IR179+IS179=0,"",IR179+IS179)</f>
        <v/>
      </c>
      <c r="IT179" s="13" t="str">
        <f aca="false">IF(IQ179="","",IR179/IQ179)</f>
        <v/>
      </c>
    </row>
    <row r="180" customFormat="false" ht="12.75" hidden="false" customHeight="false" outlineLevel="0" collapsed="false">
      <c r="IQ180" s="1" t="str">
        <f aca="false">IF(IR180+IS180=0,"",IR180+IS180)</f>
        <v/>
      </c>
      <c r="IT180" s="13" t="str">
        <f aca="false">IF(IQ180="","",IR180/IQ180)</f>
        <v/>
      </c>
    </row>
    <row r="181" customFormat="false" ht="12.75" hidden="false" customHeight="false" outlineLevel="0" collapsed="false">
      <c r="IQ181" s="1" t="str">
        <f aca="false">IF(IR181+IS181=0,"",IR181+IS181)</f>
        <v/>
      </c>
      <c r="IT181" s="13" t="str">
        <f aca="false">IF(IQ181="","",IR181/IQ181)</f>
        <v/>
      </c>
    </row>
    <row r="182" customFormat="false" ht="12.75" hidden="false" customHeight="false" outlineLevel="0" collapsed="false">
      <c r="IQ182" s="1" t="str">
        <f aca="false">IF(IR182+IS182=0,"",IR182+IS182)</f>
        <v/>
      </c>
      <c r="IT182" s="13" t="str">
        <f aca="false">IF(IQ182="","",IR182/IQ182)</f>
        <v/>
      </c>
    </row>
    <row r="183" customFormat="false" ht="12.75" hidden="false" customHeight="false" outlineLevel="0" collapsed="false">
      <c r="IQ183" s="1" t="str">
        <f aca="false">IF(IR183+IS183=0,"",IR183+IS183)</f>
        <v/>
      </c>
      <c r="IT183" s="13" t="str">
        <f aca="false">IF(IQ183="","",IR183/IQ183)</f>
        <v/>
      </c>
    </row>
    <row r="184" customFormat="false" ht="12.75" hidden="false" customHeight="false" outlineLevel="0" collapsed="false">
      <c r="IQ184" s="1" t="str">
        <f aca="false">IF(IR184+IS184=0,"",IR184+IS184)</f>
        <v/>
      </c>
      <c r="IT184" s="13" t="str">
        <f aca="false">IF(IQ184="","",IR184/IQ184)</f>
        <v/>
      </c>
    </row>
    <row r="185" customFormat="false" ht="12.75" hidden="false" customHeight="false" outlineLevel="0" collapsed="false">
      <c r="IQ185" s="1" t="str">
        <f aca="false">IF(IR185+IS185=0,"",IR185+IS185)</f>
        <v/>
      </c>
      <c r="IT185" s="13" t="str">
        <f aca="false">IF(IQ185="","",IR185/IQ185)</f>
        <v/>
      </c>
    </row>
    <row r="186" customFormat="false" ht="12.75" hidden="false" customHeight="false" outlineLevel="0" collapsed="false">
      <c r="IQ186" s="1" t="str">
        <f aca="false">IF(IR186+IS186=0,"",IR186+IS186)</f>
        <v/>
      </c>
      <c r="IT186" s="13" t="str">
        <f aca="false">IF(IQ186="","",IR186/IQ186)</f>
        <v/>
      </c>
    </row>
    <row r="187" customFormat="false" ht="12.75" hidden="false" customHeight="false" outlineLevel="0" collapsed="false">
      <c r="IQ187" s="1" t="str">
        <f aca="false">IF(IR187+IS187=0,"",IR187+IS187)</f>
        <v/>
      </c>
      <c r="IT187" s="13" t="str">
        <f aca="false">IF(IQ187="","",IR187/IQ187)</f>
        <v/>
      </c>
    </row>
    <row r="188" customFormat="false" ht="12.75" hidden="false" customHeight="false" outlineLevel="0" collapsed="false">
      <c r="IQ188" s="1" t="str">
        <f aca="false">IF(IR188+IS188=0,"",IR188+IS188)</f>
        <v/>
      </c>
      <c r="IT188" s="13" t="str">
        <f aca="false">IF(IQ188="","",IR188/IQ188)</f>
        <v/>
      </c>
    </row>
    <row r="189" customFormat="false" ht="12.75" hidden="false" customHeight="false" outlineLevel="0" collapsed="false">
      <c r="IQ189" s="1" t="str">
        <f aca="false">IF(IR189+IS189=0,"",IR189+IS189)</f>
        <v/>
      </c>
      <c r="IT189" s="13" t="str">
        <f aca="false">IF(IQ189="","",IR189/IQ189)</f>
        <v/>
      </c>
    </row>
    <row r="190" customFormat="false" ht="12.75" hidden="false" customHeight="false" outlineLevel="0" collapsed="false">
      <c r="IQ190" s="1" t="str">
        <f aca="false">IF(IR190+IS190=0,"",IR190+IS190)</f>
        <v/>
      </c>
      <c r="IT190" s="13" t="str">
        <f aca="false">IF(IQ190="","",IR190/IQ190)</f>
        <v/>
      </c>
    </row>
    <row r="191" customFormat="false" ht="12.75" hidden="false" customHeight="false" outlineLevel="0" collapsed="false">
      <c r="IQ191" s="1" t="str">
        <f aca="false">IF(IR191+IS191=0,"",IR191+IS191)</f>
        <v/>
      </c>
      <c r="IT191" s="13" t="str">
        <f aca="false">IF(IQ191="","",IR191/IQ191)</f>
        <v/>
      </c>
    </row>
    <row r="192" customFormat="false" ht="12.75" hidden="false" customHeight="false" outlineLevel="0" collapsed="false">
      <c r="IQ192" s="1" t="str">
        <f aca="false">IF(IR192+IS192=0,"",IR192+IS192)</f>
        <v/>
      </c>
      <c r="IT192" s="13" t="str">
        <f aca="false">IF(IQ192="","",IR192/IQ192)</f>
        <v/>
      </c>
    </row>
    <row r="193" customFormat="false" ht="12.75" hidden="false" customHeight="false" outlineLevel="0" collapsed="false">
      <c r="IQ193" s="1" t="str">
        <f aca="false">IF(IR193+IS193=0,"",IR193+IS193)</f>
        <v/>
      </c>
      <c r="IT193" s="13" t="str">
        <f aca="false">IF(IQ193="","",IR193/IQ193)</f>
        <v/>
      </c>
    </row>
    <row r="194" customFormat="false" ht="12.75" hidden="false" customHeight="false" outlineLevel="0" collapsed="false">
      <c r="IQ194" s="1" t="str">
        <f aca="false">IF(IR194+IS194=0,"",IR194+IS194)</f>
        <v/>
      </c>
      <c r="IT194" s="13" t="str">
        <f aca="false">IF(IQ194="","",IR194/IQ194)</f>
        <v/>
      </c>
    </row>
    <row r="195" customFormat="false" ht="12.75" hidden="false" customHeight="false" outlineLevel="0" collapsed="false">
      <c r="IQ195" s="1" t="str">
        <f aca="false">IF(IR195+IS195=0,"",IR195+IS195)</f>
        <v/>
      </c>
      <c r="IT195" s="13" t="str">
        <f aca="false">IF(IQ195="","",IR195/IQ195)</f>
        <v/>
      </c>
    </row>
    <row r="196" customFormat="false" ht="12.75" hidden="false" customHeight="false" outlineLevel="0" collapsed="false">
      <c r="IQ196" s="1" t="str">
        <f aca="false">IF(IR196+IS196=0,"",IR196+IS196)</f>
        <v/>
      </c>
      <c r="IT196" s="13" t="str">
        <f aca="false">IF(IQ196="","",IR196/IQ196)</f>
        <v/>
      </c>
    </row>
    <row r="197" customFormat="false" ht="12.75" hidden="false" customHeight="false" outlineLevel="0" collapsed="false">
      <c r="IQ197" s="1" t="str">
        <f aca="false">IF(IR197+IS197=0,"",IR197+IS197)</f>
        <v/>
      </c>
      <c r="IT197" s="13" t="str">
        <f aca="false">IF(IQ197="","",IR197/IQ197)</f>
        <v/>
      </c>
    </row>
    <row r="198" customFormat="false" ht="12.75" hidden="false" customHeight="false" outlineLevel="0" collapsed="false">
      <c r="IQ198" s="1" t="str">
        <f aca="false">IF(IR198+IS198=0,"",IR198+IS198)</f>
        <v/>
      </c>
      <c r="IT198" s="13" t="str">
        <f aca="false">IF(IQ198="","",IR198/IQ198)</f>
        <v/>
      </c>
    </row>
    <row r="199" customFormat="false" ht="12.75" hidden="false" customHeight="false" outlineLevel="0" collapsed="false">
      <c r="IQ199" s="1" t="str">
        <f aca="false">IF(IR199+IS199=0,"",IR199+IS199)</f>
        <v/>
      </c>
      <c r="IT199" s="13" t="str">
        <f aca="false">IF(IQ199="","",IR199/IQ199)</f>
        <v/>
      </c>
    </row>
    <row r="200" customFormat="false" ht="12.75" hidden="false" customHeight="false" outlineLevel="0" collapsed="false">
      <c r="IQ200" s="1" t="str">
        <f aca="false">IF(IR200+IS200=0,"",IR200+IS200)</f>
        <v/>
      </c>
      <c r="IT200" s="13" t="str">
        <f aca="false">IF(IQ200="","",IR200/IQ200)</f>
        <v/>
      </c>
    </row>
  </sheetData>
  <mergeCells count="1">
    <mergeCell ref="G3:H3"/>
  </mergeCells>
  <conditionalFormatting sqref="I6:I57">
    <cfRule type="cellIs" priority="2" operator="notEqual" aboveAverage="0" equalAverage="0" bottom="0" percent="0" rank="0" text="" dxfId="0">
      <formula>""</formula>
    </cfRule>
  </conditionalFormatting>
  <conditionalFormatting sqref="H6">
    <cfRule type="expression" priority="3" aboveAverage="0" equalAverage="0" bottom="0" percent="0" rank="0" text="" dxfId="1">
      <formula>$I$4=0</formula>
    </cfRule>
  </conditionalFormatting>
  <hyperlinks>
    <hyperlink ref="G3" location="Instructions" display="Instructions"/>
    <hyperlink ref="I3" location="table" display="Go to Table"/>
    <hyperlink ref="IU5" location="home" display="Go Home"/>
    <hyperlink ref="I121" location="home" display="Go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hide">
                <anchor moveWithCells="true" sizeWithCells="false">
                  <from>
                    <xdr:col>7</xdr:col>
                    <xdr:colOff>10080</xdr:colOff>
                    <xdr:row>4</xdr:row>
                    <xdr:rowOff>0</xdr:rowOff>
                  </from>
                  <to>
                    <xdr:col>8</xdr:col>
                    <xdr:colOff>-1000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check">
                <anchor moveWithCells="true" sizeWithCells="false">
                  <from>
                    <xdr:col>7</xdr:col>
                    <xdr:colOff>543240</xdr:colOff>
                    <xdr:row>4</xdr:row>
                    <xdr:rowOff>0</xdr:rowOff>
                  </from>
                  <to>
                    <xdr:col>8</xdr:col>
                    <xdr:colOff>4352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setup">
                <anchor moveWithCells="true" sizeWithCells="false">
                  <from>
                    <xdr:col>8</xdr:col>
                    <xdr:colOff>433440</xdr:colOff>
                    <xdr:row>4</xdr:row>
                    <xdr:rowOff>0</xdr:rowOff>
                  </from>
                  <to>
                    <xdr:col>9</xdr:col>
                    <xdr:colOff>-531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newrun">
                <anchor moveWithCells="true" sizeWithCells="false">
                  <from>
                    <xdr:col>8</xdr:col>
                    <xdr:colOff>966600</xdr:colOff>
                    <xdr:row>4</xdr:row>
                    <xdr:rowOff>0</xdr:rowOff>
                  </from>
                  <to>
                    <xdr:col>9</xdr:col>
                    <xdr:colOff>180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24:47Z</dcterms:created>
  <dc:creator>Admin</dc:creator>
  <dc:description/>
  <dc:language>en-US</dc:language>
  <cp:lastModifiedBy>Admin</cp:lastModifiedBy>
  <dcterms:modified xsi:type="dcterms:W3CDTF">2003-12-19T10:06:22Z</dcterms:modified>
  <cp:revision>0</cp:revision>
  <dc:subject/>
  <dc:title/>
</cp:coreProperties>
</file>