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Game" sheetId="1" state="visible" r:id="rId2"/>
    <sheet name="Working" sheetId="2" state="visible" r:id="rId3"/>
  </sheets>
  <definedNames>
    <definedName function="false" hidden="false" name="ans" vbProcedure="false">Game!$I$1:$P$2</definedName>
    <definedName function="false" hidden="false" name="auto" vbProcedure="false">Game!$AA$6:$AD$6</definedName>
    <definedName function="false" hidden="false" name="col" vbProcedure="false">Game!$A$11</definedName>
    <definedName function="false" hidden="false" name="end" vbProcedure="false">IF(OR(Game!IS3=1,Game!IS5=1,Game!IS7=1,Game!IS9=1,Game!IS11=1,Game!IS13=1,Game!IS15=1,Game!IS17=1,Game!IS19=1,Game!IS21=1),"Well Done, "&amp;SUM(Game!IS4,Game!IS6,Game!IS8,Game!IS10,Game!IS12,Game!IS14,Game!IS16,Game!IS18,Game!IS20,Game!IS22)&amp;" tr"&amp;IF(SUM(Game!IS4,Game!IS6,Game!IS8,Game!IS10,Game!IS12,Game!IS14,Game!IS16,Game!IS18,Game!IS20,Game!IS22)=1,"y","ies")," ")</definedName>
    <definedName function="false" hidden="false" name="lots" vbProcedure="false">Game!$I$1:$P$2,Game!$I$5:$P$6,Game!$I$7:$P$8,Game!$I$9:$P$10,Game!$I$11:$P$12,Game!$I$13,Game!$I$13:$P$14,Game!$I$15:$P$16,Game!$I$17:$P$18,Game!$I$19:$P$20,Game!$I$21:$P$22,Game!$I$23:$P$24</definedName>
    <definedName function="false" hidden="false" name="mind" vbProcedure="false">Game!$I$1:$P$2,Game!$I$5:$P$6,Game!$I$7:$P$8,Game!$I$9:$P$10,Game!$I$11:$P$12,Game!$I$13,Game!$I$13:$P$14,Game!$I$15:$P$16,Game!$I$17:$P$18,Game!$I$19:$P$20,Game!$I$21:$P$22,Game!$I$23:$P$24</definedName>
    <definedName function="false" hidden="false" name="num1" vbProcedure="false">Game!$I$1</definedName>
    <definedName function="false" hidden="false" name="num2" vbProcedure="false">Game!$K$1</definedName>
    <definedName function="false" hidden="false" name="num3" vbProcedure="false">Game!$M$1</definedName>
    <definedName function="false" hidden="false" name="num4" vbProcedure="false">Game!$O$1</definedName>
    <definedName function="false" hidden="false" name="try1" vbProcedure="false">Game!$I$23:$P$24</definedName>
    <definedName function="false" hidden="false" name="try10" vbProcedure="false">Game!$I$5:$P$6</definedName>
    <definedName function="false" hidden="false" name="try2" vbProcedure="false">Game!$I$21:$P$22</definedName>
    <definedName function="false" hidden="false" name="try3" vbProcedure="false">Game!$I$19:$P$20</definedName>
    <definedName function="false" hidden="false" name="try4" vbProcedure="false">Game!$I$17:$P$18</definedName>
    <definedName function="false" hidden="false" name="try5" vbProcedure="false">Game!$I$15:$P$16</definedName>
    <definedName function="false" hidden="false" name="try6" vbProcedure="false">Game!$I$13:$P$14</definedName>
    <definedName function="false" hidden="false" name="try7" vbProcedure="false">Game!$I$11:$P$12</definedName>
    <definedName function="false" hidden="false" name="try8" vbProcedure="false">Game!$I$9:$P$10</definedName>
    <definedName function="false" hidden="false" name="try9" vbProcedure="false">Game!$I$7:$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red</t>
  </si>
  <si>
    <t xml:space="preserve">blue</t>
  </si>
  <si>
    <t xml:space="preserve">green</t>
  </si>
  <si>
    <t xml:space="preserve">yellow</t>
  </si>
  <si>
    <t xml:space="preserve">B</t>
  </si>
  <si>
    <t xml:space="preserve">orange</t>
  </si>
  <si>
    <t xml:space="preserve">W</t>
  </si>
  <si>
    <t xml:space="preserve">brown</t>
  </si>
  <si>
    <t xml:space="preserve">black</t>
  </si>
  <si>
    <t xml:space="preserve">white</t>
  </si>
  <si>
    <t xml:space="preserve">Enter the number of different colours to use:</t>
  </si>
  <si>
    <t xml:space="preserve">ans</t>
  </si>
  <si>
    <t xml:space="preserve">1a</t>
  </si>
  <si>
    <t xml:space="preserve">2a</t>
  </si>
  <si>
    <t xml:space="preserve">3a</t>
  </si>
  <si>
    <t xml:space="preserve">4a</t>
  </si>
  <si>
    <t xml:space="preserve">5a</t>
  </si>
  <si>
    <t xml:space="preserve">6a</t>
  </si>
  <si>
    <t xml:space="preserve">7a</t>
  </si>
  <si>
    <t xml:space="preserve">8a</t>
  </si>
  <si>
    <t xml:space="preserve">9a</t>
  </si>
  <si>
    <t xml:space="preserve">10a</t>
  </si>
  <si>
    <t xml:space="preserve">Note: colours may still be entered, but the code should not include them.  Colours which may be used in the code are shown below:</t>
  </si>
  <si>
    <t xml:space="preserve">Black</t>
  </si>
  <si>
    <t xml:space="preserve">Blue</t>
  </si>
  <si>
    <t xml:space="preserve">Brown</t>
  </si>
  <si>
    <t xml:space="preserve">Green</t>
  </si>
  <si>
    <t xml:space="preserve">Orange</t>
  </si>
  <si>
    <t xml:space="preserve">Red</t>
  </si>
  <si>
    <t xml:space="preserve">White</t>
  </si>
  <si>
    <t xml:space="preserve">Yellow</t>
  </si>
  <si>
    <t xml:space="preserve">Wp</t>
  </si>
  <si>
    <t xml:space="preserve">How does it work?</t>
  </si>
  <si>
    <t xml:space="preserve">The fomulas…</t>
  </si>
  <si>
    <t xml:space="preserve">The formats…</t>
  </si>
  <si>
    <t xml:space="preserve">The macros…</t>
  </si>
  <si>
    <t xml:space="preserve">The coding …</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color rgb="FFC0C0C0"/>
      <name val="Arial"/>
      <family val="2"/>
    </font>
    <font>
      <sz val="10"/>
      <color rgb="FFCCFFFF"/>
      <name val="Arial"/>
      <family val="2"/>
    </font>
    <font>
      <sz val="10"/>
      <color rgb="FFCCFFFF"/>
      <name val="Arial"/>
      <family val="0"/>
    </font>
    <font>
      <b val="true"/>
      <sz val="10"/>
      <name val="Courier New"/>
      <family val="3"/>
    </font>
    <font>
      <sz val="9"/>
      <name val="Arial"/>
      <family val="0"/>
    </font>
    <font>
      <b val="true"/>
      <i val="true"/>
      <sz val="14"/>
      <name val="Arial"/>
      <family val="2"/>
    </font>
    <font>
      <b val="true"/>
      <sz val="10"/>
      <name val="Arial"/>
      <family val="2"/>
    </font>
    <font>
      <i val="true"/>
      <sz val="8"/>
      <name val="Arial"/>
      <family val="2"/>
    </font>
    <font>
      <b val="true"/>
      <sz val="10"/>
      <color rgb="FFFF0000"/>
      <name val="Arial"/>
      <family val="2"/>
    </font>
    <font>
      <sz val="8"/>
      <name val="Arial"/>
      <family val="2"/>
    </font>
    <font>
      <b val="true"/>
      <sz val="10"/>
      <color rgb="FF0000FF"/>
      <name val="Arial"/>
      <family val="2"/>
    </font>
    <font>
      <b val="true"/>
      <sz val="10"/>
      <color rgb="FF00FF00"/>
      <name val="Arial"/>
      <family val="2"/>
    </font>
    <font>
      <b val="true"/>
      <sz val="10"/>
      <color rgb="FFFFFF00"/>
      <name val="Arial"/>
      <family val="2"/>
    </font>
    <font>
      <b val="true"/>
      <sz val="10"/>
      <color rgb="FFFF9900"/>
      <name val="Arial"/>
      <family val="2"/>
    </font>
    <font>
      <b val="true"/>
      <sz val="10"/>
      <color rgb="FF993300"/>
      <name val="Arial"/>
      <family val="2"/>
    </font>
    <font>
      <b val="true"/>
      <sz val="10"/>
      <color rgb="FFFFFFFF"/>
      <name val="Arial"/>
      <family val="2"/>
    </font>
    <font>
      <i val="true"/>
      <sz val="10"/>
      <name val="Arial"/>
      <family val="2"/>
    </font>
    <font>
      <b val="true"/>
      <sz val="12"/>
      <name val="Courier New"/>
      <family val="3"/>
    </font>
    <font>
      <sz val="10"/>
      <name val="Courier New"/>
      <family val="3"/>
    </font>
    <font>
      <sz val="10"/>
      <color rgb="FF0000FF"/>
      <name val="Courier New"/>
      <family val="3"/>
    </font>
    <font>
      <sz val="10"/>
      <color rgb="FFFF0000"/>
      <name val="Courier New"/>
      <family val="3"/>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top"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5" fontId="16" fillId="2" borderId="0"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FF000000"/>
        </patternFill>
      </fill>
    </dxf>
    <dxf>
      <font>
        <name val="Arial"/>
        <family val="0"/>
        <color rgb="FFFFFFFF"/>
      </font>
      <fill>
        <patternFill>
          <bgColor rgb="FFFFFFFF"/>
        </patternFill>
      </fill>
    </dxf>
    <dxf>
      <font>
        <name val="Arial"/>
        <family val="0"/>
      </font>
      <border diagonalUp="false" diagonalDown="false">
        <left style="dashed"/>
        <right style="dashed"/>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New Game" hidden="0"/>
            <xdr:cNvSpPr/>
          </xdr:nvSpPr>
          <xdr:spPr>
            <a:xfrm>
              <a:off x="0" y="0"/>
              <a:ext cx="0" cy="0"/>
            </a:xfrm>
            <a:prstGeom prst="rect">
              <a:avLst/>
            </a:prstGeom>
          </xdr:spPr>
          <xdr:txBody>
            <a:bodyPr anchor="ctr">
              <a:noAutofit/>
            </a:bodyPr>
            <a:p>
              <a:r>
                <a:t>New G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Show Code" hidden="0"/>
            <xdr:cNvSpPr/>
          </xdr:nvSpPr>
          <xdr:spPr>
            <a:xfrm>
              <a:off x="0" y="0"/>
              <a:ext cx="0" cy="0"/>
            </a:xfrm>
            <a:prstGeom prst="rect">
              <a:avLst/>
            </a:prstGeom>
          </xdr:spPr>
          <xdr:txBody>
            <a:bodyPr anchor="ctr">
              <a:noAutofit/>
            </a:bodyPr>
            <a:p>
              <a:r>
                <a:t>Show C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Hide Code" hidden="0"/>
            <xdr:cNvSpPr/>
          </xdr:nvSpPr>
          <xdr:spPr>
            <a:xfrm>
              <a:off x="0" y="0"/>
              <a:ext cx="0" cy="0"/>
            </a:xfrm>
            <a:prstGeom prst="rect">
              <a:avLst/>
            </a:prstGeom>
          </xdr:spPr>
          <xdr:txBody>
            <a:bodyPr anchor="ctr">
              <a:noAutofit/>
            </a:bodyPr>
            <a:p>
              <a:r>
                <a:t>Hide C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Blue" hidden="0"/>
            <xdr:cNvSpPr/>
          </xdr:nvSpPr>
          <xdr:spPr>
            <a:xfrm>
              <a:off x="0" y="0"/>
              <a:ext cx="0" cy="0"/>
            </a:xfrm>
            <a:prstGeom prst="rect">
              <a:avLst/>
            </a:prstGeom>
          </xdr:spPr>
          <xdr:txBody>
            <a:bodyPr anchor="ctr">
              <a:noAutofit/>
            </a:bodyPr>
            <a:p>
              <a:r>
                <a:t>B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Orange" hidden="0"/>
            <xdr:cNvSpPr/>
          </xdr:nvSpPr>
          <xdr:spPr>
            <a:xfrm>
              <a:off x="0" y="0"/>
              <a:ext cx="0" cy="0"/>
            </a:xfrm>
            <a:prstGeom prst="rect">
              <a:avLst/>
            </a:prstGeom>
          </xdr:spPr>
          <xdr:txBody>
            <a:bodyPr anchor="ctr">
              <a:noAutofit/>
            </a:bodyPr>
            <a:p>
              <a:r>
                <a:t>O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Green" hidden="0"/>
            <xdr:cNvSpPr/>
          </xdr:nvSpPr>
          <xdr:spPr>
            <a:xfrm>
              <a:off x="0" y="0"/>
              <a:ext cx="0" cy="0"/>
            </a:xfrm>
            <a:prstGeom prst="rect">
              <a:avLst/>
            </a:prstGeom>
          </xdr:spPr>
          <xdr:txBody>
            <a:bodyPr anchor="ctr">
              <a:noAutofit/>
            </a:bodyPr>
            <a:p>
              <a:r>
                <a:t>G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Red" hidden="0"/>
            <xdr:cNvSpPr/>
          </xdr:nvSpPr>
          <xdr:spPr>
            <a:xfrm>
              <a:off x="0" y="0"/>
              <a:ext cx="0" cy="0"/>
            </a:xfrm>
            <a:prstGeom prst="rect">
              <a:avLst/>
            </a:prstGeom>
          </xdr:spPr>
          <xdr:txBody>
            <a:bodyPr anchor="ctr">
              <a:noAutofit/>
            </a:bodyPr>
            <a:p>
              <a:r>
                <a:t>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White" hidden="0"/>
            <xdr:cNvSpPr/>
          </xdr:nvSpPr>
          <xdr:spPr>
            <a:xfrm>
              <a:off x="0" y="0"/>
              <a:ext cx="0" cy="0"/>
            </a:xfrm>
            <a:prstGeom prst="rect">
              <a:avLst/>
            </a:prstGeom>
          </xdr:spPr>
          <xdr:txBody>
            <a:bodyPr anchor="ctr">
              <a:noAutofit/>
            </a:bodyPr>
            <a:p>
              <a:r>
                <a:t>Wh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Brown" hidden="0"/>
            <xdr:cNvSpPr/>
          </xdr:nvSpPr>
          <xdr:spPr>
            <a:xfrm>
              <a:off x="0" y="0"/>
              <a:ext cx="0" cy="0"/>
            </a:xfrm>
            <a:prstGeom prst="rect">
              <a:avLst/>
            </a:prstGeom>
          </xdr:spPr>
          <xdr:txBody>
            <a:bodyPr anchor="ctr">
              <a:noAutofit/>
            </a:bodyPr>
            <a:p>
              <a:r>
                <a:t>Br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Black" hidden="0"/>
            <xdr:cNvSpPr/>
          </xdr:nvSpPr>
          <xdr:spPr>
            <a:xfrm>
              <a:off x="0" y="0"/>
              <a:ext cx="0" cy="0"/>
            </a:xfrm>
            <a:prstGeom prst="rect">
              <a:avLst/>
            </a:prstGeom>
          </xdr:spPr>
          <xdr:txBody>
            <a:bodyPr anchor="ctr">
              <a:noAutofit/>
            </a:bodyPr>
            <a:p>
              <a:r>
                <a:t>Bl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Yellow" hidden="0"/>
            <xdr:cNvSpPr/>
          </xdr:nvSpPr>
          <xdr:spPr>
            <a:xfrm>
              <a:off x="0" y="0"/>
              <a:ext cx="0" cy="0"/>
            </a:xfrm>
            <a:prstGeom prst="rect">
              <a:avLst/>
            </a:prstGeom>
          </xdr:spPr>
          <xdr:txBody>
            <a:bodyPr anchor="ctr">
              <a:noAutofit/>
            </a:bodyPr>
            <a:p>
              <a:r>
                <a:t>Yel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Get random code" hidden="0"/>
            <xdr:cNvSpPr/>
          </xdr:nvSpPr>
          <xdr:spPr>
            <a:xfrm>
              <a:off x="0" y="0"/>
              <a:ext cx="0" cy="0"/>
            </a:xfrm>
            <a:prstGeom prst="rect">
              <a:avLst/>
            </a:prstGeom>
          </xdr:spPr>
          <xdr:txBody>
            <a:bodyPr anchor="ctr">
              <a:noAutofit/>
            </a:bodyPr>
            <a:p>
              <a:r>
                <a:t>Get random code</a:t>
              </a:r>
            </a:p>
          </xdr:txBody>
        </xdr:sp>
        <xdr:clientData/>
      </xdr:twoCellAnchor>
    </mc:Choice>
  </mc:AlternateContent>
  <xdr:twoCellAnchor editAs="oneCell">
    <xdr:from>
      <xdr:col>17</xdr:col>
      <xdr:colOff>887400</xdr:colOff>
      <xdr:row>4</xdr:row>
      <xdr:rowOff>9360</xdr:rowOff>
    </xdr:from>
    <xdr:to>
      <xdr:col>17</xdr:col>
      <xdr:colOff>3497400</xdr:colOff>
      <xdr:row>13</xdr:row>
      <xdr:rowOff>133200</xdr:rowOff>
    </xdr:to>
    <xdr:sp>
      <xdr:nvSpPr>
        <xdr:cNvPr id="0" name="Text 26"/>
        <xdr:cNvSpPr/>
      </xdr:nvSpPr>
      <xdr:spPr>
        <a:xfrm>
          <a:off x="5151600" y="676080"/>
          <a:ext cx="2610000" cy="2266920"/>
        </a:xfrm>
        <a:prstGeom prst="rect">
          <a:avLst/>
        </a:prstGeom>
        <a:noFill/>
        <a:ln w="19080">
          <a:solidFill>
            <a:srgbClr val="000000"/>
          </a:solidFill>
          <a:prstDash val="dash"/>
          <a:miter/>
        </a:ln>
      </xdr:spPr>
      <xdr:style>
        <a:lnRef idx="0"/>
        <a:fillRef idx="0"/>
        <a:effectRef idx="0"/>
        <a:fontRef idx="minor"/>
      </xdr:style>
      <xdr:txBody>
        <a:bodyPr lIns="20160" rIns="20160" tIns="20160" bIns="20160" anchor="t">
          <a:noAutofit/>
        </a:bodyPr>
        <a:p>
          <a:r>
            <a:rPr b="0" i="1" lang="en-US" sz="1000" spc="-1" strike="noStrike">
              <a:latin typeface="Arial"/>
            </a:rPr>
            <a:t>Instructions:</a:t>
          </a:r>
          <a:endParaRPr b="0" lang="en-US" sz="1000" spc="-1" strike="noStrike">
            <a:latin typeface="Times New Roman"/>
          </a:endParaRPr>
        </a:p>
        <a:p>
          <a:r>
            <a:rPr b="0" i="1" lang="en-US" sz="1000" spc="-1" strike="noStrike">
              <a:latin typeface="Arial"/>
            </a:rPr>
            <a:t>Click New Game (If not visible click Show Code).  If you want to set a code, click in the first of the squares in between the Hide Code and New Game buttons.  To enter colours, just type in their names, or click on the coloured buttons below.  Only use the colours shown at the bottom left of the screen.  To include more or less colours, enter a number between 2 and 8 in the grey box.  Then click on Hide Code.  If you want an automatic code writing, leave the squares blank and click Hide Code, then click Get Random Code.  </a:t>
          </a:r>
          <a:endParaRPr b="0" lang="en-US" sz="1000" spc="-1" strike="noStrike">
            <a:latin typeface="Times New Roman"/>
          </a:endParaRPr>
        </a:p>
      </xdr:txBody>
    </xdr:sp>
    <xdr:clientData/>
  </xdr:twoCellAnchor>
  <xdr:twoCellAnchor editAs="oneCell">
    <xdr:from>
      <xdr:col>17</xdr:col>
      <xdr:colOff>887400</xdr:colOff>
      <xdr:row>20</xdr:row>
      <xdr:rowOff>76320</xdr:rowOff>
    </xdr:from>
    <xdr:to>
      <xdr:col>17</xdr:col>
      <xdr:colOff>3497400</xdr:colOff>
      <xdr:row>23</xdr:row>
      <xdr:rowOff>228600</xdr:rowOff>
    </xdr:to>
    <xdr:sp>
      <xdr:nvSpPr>
        <xdr:cNvPr id="1" name="Text 27"/>
        <xdr:cNvSpPr/>
      </xdr:nvSpPr>
      <xdr:spPr>
        <a:xfrm>
          <a:off x="5151600" y="4552920"/>
          <a:ext cx="2610000" cy="866880"/>
        </a:xfrm>
        <a:prstGeom prst="rect">
          <a:avLst/>
        </a:prstGeom>
        <a:noFill/>
        <a:ln w="19080">
          <a:solidFill>
            <a:srgbClr val="000000"/>
          </a:solidFill>
          <a:prstDash val="dash"/>
          <a:miter/>
        </a:ln>
      </xdr:spPr>
      <xdr:style>
        <a:lnRef idx="0"/>
        <a:fillRef idx="0"/>
        <a:effectRef idx="0"/>
        <a:fontRef idx="minor"/>
      </xdr:style>
      <xdr:txBody>
        <a:bodyPr lIns="20160" rIns="20160" tIns="20160" bIns="20160" anchor="t">
          <a:noAutofit/>
        </a:bodyPr>
        <a:p>
          <a:r>
            <a:rPr b="0" i="1" lang="en-US" sz="1000" spc="-1" strike="noStrike">
              <a:latin typeface="Arial"/>
            </a:rPr>
            <a:t>During play:</a:t>
          </a:r>
          <a:endParaRPr b="0" lang="en-US" sz="1000" spc="-1" strike="noStrike">
            <a:latin typeface="Times New Roman"/>
          </a:endParaRPr>
        </a:p>
        <a:p>
          <a:r>
            <a:rPr b="0" i="1" lang="en-US" sz="1000" spc="-1" strike="noStrike">
              <a:latin typeface="Arial"/>
            </a:rPr>
            <a:t>Enter colours as described above.  When happy with your guess, press the corresponding Check button.  This will mark your guess and you may proceed.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8" descr="What goes on behind the scenes?" hidden="0"/>
            <xdr:cNvSpPr/>
          </xdr:nvSpPr>
          <xdr:spPr>
            <a:xfrm>
              <a:off x="0" y="0"/>
              <a:ext cx="0" cy="0"/>
            </a:xfrm>
            <a:prstGeom prst="rect">
              <a:avLst/>
            </a:prstGeom>
          </xdr:spPr>
          <xdr:txBody>
            <a:bodyPr anchor="ctr">
              <a:noAutofit/>
            </a:bodyPr>
            <a:p>
              <a:r>
                <a:t>What goes on behind the scen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game" hidden="0"/>
            <xdr:cNvSpPr/>
          </xdr:nvSpPr>
          <xdr:spPr>
            <a:xfrm>
              <a:off x="0" y="0"/>
              <a:ext cx="0" cy="0"/>
            </a:xfrm>
            <a:prstGeom prst="rect">
              <a:avLst/>
            </a:prstGeom>
          </xdr:spPr>
          <xdr:txBody>
            <a:bodyPr anchor="ctr">
              <a:noAutofit/>
            </a:bodyPr>
            <a:p>
              <a:r>
                <a:t>Return to game</a:t>
              </a:r>
            </a:p>
          </xdr:txBody>
        </xdr:sp>
        <xdr:clientData/>
      </xdr:twoCellAnchor>
    </mc:Choice>
  </mc:AlternateContent>
  <xdr:twoCellAnchor editAs="oneCell">
    <xdr:from>
      <xdr:col>1</xdr:col>
      <xdr:colOff>39960</xdr:colOff>
      <xdr:row>37</xdr:row>
      <xdr:rowOff>37800</xdr:rowOff>
    </xdr:from>
    <xdr:to>
      <xdr:col>11</xdr:col>
      <xdr:colOff>634680</xdr:colOff>
      <xdr:row>58</xdr:row>
      <xdr:rowOff>76320</xdr:rowOff>
    </xdr:to>
    <xdr:sp>
      <xdr:nvSpPr>
        <xdr:cNvPr id="2" name="Text 2"/>
        <xdr:cNvSpPr/>
      </xdr:nvSpPr>
      <xdr:spPr>
        <a:xfrm>
          <a:off x="684000" y="6124320"/>
          <a:ext cx="7033320" cy="343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here are various buttons, each of which performs a different operation called a Macro.  This is an automated procedure which can either be recorded directly by Excel or written in code behind the interface.  Beyond what can be done on the screen, there are various other options available in the code editor, Visual Basic.  In this game I have used IF functions to check whether the code has been cracked at the end of each try, and a message box which pops up at the end.  This box incorporates the value from a hidden cell elsewhere in the workbook which counts the number of rows checked and returns the phrase shown in the 'Well Done' message.  Some actions are very simple, such as Show or Hide Code, which merely make the first two rows visible or invisible.  Others are rather more complicated; for instance, the button which prompts the generation of a random code types a formula from scratch into each of the four cells which make up the code.  The formula refers to more hidden cells which use the ROUND and RAND functions along with the LOOKUP function to produce four random numbers between 1 and the specified maximum, and then converts them to their related colours via a table.  When the code cells give four random colours, they are copied and pasted back in the same place using Paste Special to give only values.  This leaves the code as a straightforward written colour in each cell.  The button for New Game deletes the code and the guesses along with the check number (a 1 entered into a corresponding cell for each row by each Check macro which enables the marker pegs to be shown).  This leaves the board ready for the next code.  </a:t>
          </a:r>
          <a:endParaRPr b="0" lang="en-US" sz="1000" spc="-1" strike="noStrike">
            <a:latin typeface="Times New Roman"/>
          </a:endParaRPr>
        </a:p>
      </xdr:txBody>
    </xdr:sp>
    <xdr:clientData/>
  </xdr:twoCellAnchor>
  <xdr:twoCellAnchor editAs="oneCell">
    <xdr:from>
      <xdr:col>1</xdr:col>
      <xdr:colOff>39960</xdr:colOff>
      <xdr:row>8</xdr:row>
      <xdr:rowOff>38160</xdr:rowOff>
    </xdr:from>
    <xdr:to>
      <xdr:col>11</xdr:col>
      <xdr:colOff>634680</xdr:colOff>
      <xdr:row>20</xdr:row>
      <xdr:rowOff>161640</xdr:rowOff>
    </xdr:to>
    <xdr:sp>
      <xdr:nvSpPr>
        <xdr:cNvPr id="3" name="Text 3"/>
        <xdr:cNvSpPr/>
      </xdr:nvSpPr>
      <xdr:spPr>
        <a:xfrm>
          <a:off x="684000" y="1390680"/>
          <a:ext cx="7033320" cy="20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he most important aspect is the marking of guesses.  This was achieved by listing the possible colours in a table alongside the number of each used by both the code and the guesses.  Logic functions were used to give an overall score for the number of correct colours.  For instance, if the code included green and the guess did not, no marks would be given, and if the guess used blue and the code did not, no marks were given.  If both the code and the guess used the same colour, the number of times the colour appeared in the guess up to and including the number it appeared in the guess determined the final mark.  For instance, if there were two greens in the code and three in the guess, the score would be two, and if there were only one green in the guess the score would be 1.  This gave the overall number of blacks and whites, but did not differentiate between them.  A direct comparison between the guess and the code then gave the number of black pegs, and thus the remainder were white.  </a:t>
          </a:r>
          <a:endParaRPr b="0" lang="en-US" sz="1000" spc="-1" strike="noStrike">
            <a:latin typeface="Times New Roman"/>
          </a:endParaRPr>
        </a:p>
      </xdr:txBody>
    </xdr:sp>
    <xdr:clientData/>
  </xdr:twoCellAnchor>
  <xdr:twoCellAnchor editAs="oneCell">
    <xdr:from>
      <xdr:col>1</xdr:col>
      <xdr:colOff>39960</xdr:colOff>
      <xdr:row>23</xdr:row>
      <xdr:rowOff>38160</xdr:rowOff>
    </xdr:from>
    <xdr:to>
      <xdr:col>11</xdr:col>
      <xdr:colOff>634680</xdr:colOff>
      <xdr:row>34</xdr:row>
      <xdr:rowOff>152280</xdr:rowOff>
    </xdr:to>
    <xdr:sp>
      <xdr:nvSpPr>
        <xdr:cNvPr id="4" name="Text 4"/>
        <xdr:cNvSpPr/>
      </xdr:nvSpPr>
      <xdr:spPr>
        <a:xfrm>
          <a:off x="684000" y="3848040"/>
          <a:ext cx="7033320" cy="189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Using Conditional Formatting I was able to make a cell change to black or white depending on its contents, "b" or "w".  This works well when there are a maximum of three conditions and corresponding formats, but I had to resort to altering the code behind the sheet (I found details of it from www.exceltip.com) which expands the number of conditions indefinitely.  I set up the sheet to colour the relevant cells according to the words in them for the 8 most common colours.  Conditional Formatting was also used to show the list of possible colours in the code.  There is a cell which contains the number of colours used, from 2 to 8, and is set by Data Validation to accept only integers between those two values.  Based on this cell, various formulas below decide whether to show their colour or not.  Borders, by Conditional Formatting, only go around cells containing colours.  </a:t>
          </a:r>
          <a:endParaRPr b="0" lang="en-US" sz="1000" spc="-1" strike="noStrike">
            <a:latin typeface="Times New Roman"/>
          </a:endParaRPr>
        </a:p>
      </xdr:txBody>
    </xdr:sp>
    <xdr:clientData/>
  </xdr:twoCellAnchor>
  <xdr:twoCellAnchor editAs="oneCell">
    <xdr:from>
      <xdr:col>1</xdr:col>
      <xdr:colOff>39960</xdr:colOff>
      <xdr:row>61</xdr:row>
      <xdr:rowOff>37800</xdr:rowOff>
    </xdr:from>
    <xdr:to>
      <xdr:col>11</xdr:col>
      <xdr:colOff>634680</xdr:colOff>
      <xdr:row>166</xdr:row>
      <xdr:rowOff>162000</xdr:rowOff>
    </xdr:to>
    <xdr:sp>
      <xdr:nvSpPr>
        <xdr:cNvPr id="5" name="Text 5"/>
        <xdr:cNvSpPr/>
      </xdr:nvSpPr>
      <xdr:spPr>
        <a:xfrm>
          <a:off x="684000" y="10029600"/>
          <a:ext cx="7033320" cy="1712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his is a copy of the coding for the sheet and the macros.  The actual code is in red and comments are in b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urier New"/>
            </a:rPr>
            <a:t>Conditional formatting for 8 conditions</a:t>
          </a:r>
          <a:endParaRPr b="0" lang="en-US" sz="1000" spc="-1" strike="noStrike">
            <a:latin typeface="Times New Roman"/>
          </a:endParaRPr>
        </a:p>
        <a:p>
          <a:r>
            <a:rPr b="0" lang="en-US" sz="1000" spc="-1" strike="noStrike">
              <a:solidFill>
                <a:srgbClr val="ff0000"/>
              </a:solidFill>
              <a:latin typeface="Courier New"/>
            </a:rPr>
            <a:t>Private Sub Worksheet_Change(ByVal Target As Range)</a:t>
          </a:r>
          <a:endParaRPr b="0" lang="en-US" sz="1000" spc="-1" strike="noStrike">
            <a:latin typeface="Times New Roman"/>
          </a:endParaRPr>
        </a:p>
        <a:p>
          <a:r>
            <a:rPr b="0" lang="en-US" sz="1000" spc="-1" strike="noStrike">
              <a:solidFill>
                <a:srgbClr val="0000ff"/>
              </a:solidFill>
              <a:latin typeface="Courier New"/>
            </a:rPr>
            <a:t>Get to this by right clicking on the Game sheet tab and going to View Cod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Dim rng As Range</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Set rng = Intersect(Target, Range("I1:O1,I5:O23"))</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If rng Is Nothing Then</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Exit Sub</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Els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Dim cl As Rang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For Each cl In rng</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Select Case cl.Text</a:t>
          </a:r>
          <a:endParaRPr b="0" lang="en-US" sz="1000" spc="-1" strike="noStrike">
            <a:latin typeface="Times New Roman"/>
          </a:endParaRPr>
        </a:p>
        <a:p>
          <a:r>
            <a:rPr b="0" lang="en-US" sz="1000" spc="-1" strike="noStrike">
              <a:solidFill>
                <a:srgbClr val="0000ff"/>
              </a:solidFill>
              <a:latin typeface="Courier New"/>
            </a:rPr>
            <a:t>This sets the relevant range - the cells which need to change colour depending on content</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15</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15</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black"</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1</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1</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whit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2</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2</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blu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5</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5</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brown"</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12</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12</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green"</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4</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4</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red"</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3</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3</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yellow"</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6</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6</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orang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Interior.ColorIndex = 45</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l.Font.ColorIndex = 45</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Case Else</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Exit Sub</a:t>
          </a:r>
          <a:endParaRPr b="0" lang="en-US" sz="1000" spc="-1" strike="noStrike">
            <a:latin typeface="Times New Roman"/>
          </a:endParaRPr>
        </a:p>
        <a:p>
          <a:r>
            <a:rPr b="0" lang="en-US" sz="1000" spc="-1" strike="noStrike">
              <a:solidFill>
                <a:srgbClr val="0000ff"/>
              </a:solidFill>
              <a:latin typeface="Courier New"/>
            </a:rPr>
            <a:t>These show the colour indexes for each case.  The code is located in the Change section, so it should refresh itself every time there is a change to the sheet just like normal conditional formatting.  </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End Select</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Next cl</a:t>
          </a:r>
          <a:endParaRPr b="0" lang="en-US" sz="1000" spc="-1" strike="noStrike">
            <a:latin typeface="Times New Roman"/>
          </a:endParaRPr>
        </a:p>
        <a:p>
          <a:r>
            <a:rPr b="0" lang="en-US" sz="1000" spc="-1" strike="noStrike">
              <a:solidFill>
                <a:srgbClr val="ff0000"/>
              </a:solidFill>
              <a:latin typeface="Courier New"/>
            </a:rPr>
            <a:t>    </a:t>
          </a:r>
          <a:r>
            <a:rPr b="0" lang="en-US" sz="1000" spc="-1" strike="noStrike">
              <a:solidFill>
                <a:srgbClr val="ff0000"/>
              </a:solidFill>
              <a:latin typeface="Courier New"/>
            </a:rPr>
            <a:t>End If</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Courier New"/>
            </a:rPr>
            <a:t>End Su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ourier New"/>
            </a:rPr>
            <a:t>Macro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 activeCellId="0" sqref="I1:J2"/>
    </sheetView>
  </sheetViews>
  <sheetFormatPr defaultColWidth="3.5625" defaultRowHeight="18.75" zeroHeight="true" outlineLevelRow="0" outlineLevelCol="0"/>
  <cols>
    <col collapsed="false" customWidth="false" hidden="false" outlineLevel="0" max="17" min="1" style="1" width="3.56"/>
    <col collapsed="false" customWidth="true" hidden="false" outlineLevel="0" max="18" min="18" style="1" width="50.56"/>
    <col collapsed="false" customWidth="true" hidden="true" outlineLevel="0" max="19" min="19" style="1" width="75.56"/>
    <col collapsed="false" customWidth="true" hidden="true" outlineLevel="0" max="23" min="20" style="2" width="1.99"/>
    <col collapsed="false" customWidth="true" hidden="true" outlineLevel="0" max="24" min="24" style="2" width="2.84"/>
    <col collapsed="false" customWidth="true" hidden="true" outlineLevel="0" max="25" min="25" style="2" width="2.56"/>
    <col collapsed="false" customWidth="true" hidden="true" outlineLevel="0" max="26" min="26" style="2" width="7.7"/>
    <col collapsed="false" customWidth="true" hidden="true" outlineLevel="0" max="30" min="27" style="2" width="6.56"/>
    <col collapsed="false" customWidth="true" hidden="true" outlineLevel="0" max="32" min="31" style="2" width="1.99"/>
    <col collapsed="false" customWidth="true" hidden="true" outlineLevel="0" max="33" min="33" style="2" width="6.56"/>
    <col collapsed="false" customWidth="true" hidden="true" outlineLevel="0" max="37" min="34" style="2" width="1.99"/>
    <col collapsed="false" customWidth="true" hidden="true" outlineLevel="0" max="38" min="38" style="2" width="2.99"/>
    <col collapsed="false" customWidth="true" hidden="true" outlineLevel="0" max="39" min="39" style="2" width="3.85"/>
    <col collapsed="false" customWidth="true" hidden="true" outlineLevel="0" max="48" min="40" style="2" width="2.99"/>
    <col collapsed="false" customWidth="true" hidden="true" outlineLevel="0" max="49" min="49" style="2" width="3.99"/>
    <col collapsed="false" customWidth="false" hidden="true" outlineLevel="0" max="257" min="50" style="2" width="3.56"/>
  </cols>
  <sheetData>
    <row r="1" customFormat="false" ht="18.75" hidden="false" customHeight="true" outlineLevel="0" collapsed="false">
      <c r="I1" s="3"/>
      <c r="J1" s="3"/>
      <c r="K1" s="3"/>
      <c r="L1" s="3"/>
      <c r="M1" s="3"/>
      <c r="N1" s="3"/>
      <c r="O1" s="3"/>
      <c r="P1" s="3"/>
      <c r="T1" s="2" t="str">
        <f aca="false">IF(OR(E5=1,E7=1,E9=1,E11=1,E13=1,E15=1,E17=1,E19=1,E21=1,E23=1),"Well Done, "&amp;SUM(E6,E8,E10,E12,E14,E16,E18,E20,E22,E24)&amp;" tr"&amp;IF(SUM(E6,E8,E10,E12,E14,E16,E18,E20,E22,E24)=1,"y","ies")," ")</f>
        <v> </v>
      </c>
      <c r="AF1" s="2" t="n">
        <v>1</v>
      </c>
      <c r="AG1" s="2" t="s">
        <v>0</v>
      </c>
    </row>
    <row r="2" customFormat="false" ht="18.75" hidden="false" customHeight="true" outlineLevel="0" collapsed="false">
      <c r="I2" s="3"/>
      <c r="J2" s="3"/>
      <c r="K2" s="3"/>
      <c r="L2" s="3"/>
      <c r="M2" s="3"/>
      <c r="N2" s="3"/>
      <c r="O2" s="3"/>
      <c r="P2" s="3"/>
      <c r="T2" s="4"/>
      <c r="AF2" s="2" t="n">
        <v>2</v>
      </c>
      <c r="AG2" s="2" t="s">
        <v>1</v>
      </c>
    </row>
    <row r="3" customFormat="false" ht="7.5" hidden="false" customHeight="true" outlineLevel="0" collapsed="false">
      <c r="I3" s="5" t="n">
        <f aca="false">IF(T1=" ",0,1)</f>
        <v>0</v>
      </c>
      <c r="J3" s="5"/>
      <c r="K3" s="5"/>
      <c r="L3" s="5"/>
      <c r="M3" s="5"/>
      <c r="N3" s="5"/>
      <c r="O3" s="5"/>
      <c r="P3" s="5"/>
      <c r="AF3" s="2" t="n">
        <v>3</v>
      </c>
      <c r="AG3" s="2" t="s">
        <v>2</v>
      </c>
    </row>
    <row r="4" customFormat="false" ht="7.5" hidden="false" customHeight="true" outlineLevel="0" collapsed="false">
      <c r="I4" s="5"/>
      <c r="J4" s="5"/>
      <c r="K4" s="5"/>
      <c r="L4" s="5"/>
      <c r="M4" s="5"/>
      <c r="N4" s="5"/>
      <c r="O4" s="5"/>
      <c r="P4" s="5"/>
      <c r="AF4" s="2" t="n">
        <v>4</v>
      </c>
      <c r="AG4" s="2" t="s">
        <v>3</v>
      </c>
    </row>
    <row r="5" customFormat="false" ht="18.75" hidden="false" customHeight="true" outlineLevel="0" collapsed="false">
      <c r="E5" s="6" t="n">
        <f aca="false">IF(F5&amp;G5&amp;F6&amp;G6="bbbb",1,0)</f>
        <v>0</v>
      </c>
      <c r="F5" s="7" t="str">
        <f aca="false">IF(E6=1,IF(Y5&gt;3,"b",IF(Y5+Y6&gt;3,"w","")),"")</f>
        <v/>
      </c>
      <c r="G5" s="8" t="str">
        <f aca="false">IF(E6=1,IF(Y5&gt;2,"b",IF(Y5+Y6&gt;2,"w","")),"")</f>
        <v/>
      </c>
      <c r="I5" s="3"/>
      <c r="J5" s="3"/>
      <c r="K5" s="3"/>
      <c r="L5" s="3"/>
      <c r="M5" s="3"/>
      <c r="N5" s="3"/>
      <c r="O5" s="3"/>
      <c r="P5" s="3"/>
      <c r="Q5" s="9"/>
      <c r="X5" s="2" t="s">
        <v>4</v>
      </c>
      <c r="Y5" s="2" t="n">
        <f aca="false">AW21</f>
        <v>4</v>
      </c>
      <c r="AA5" s="2" t="n">
        <f aca="true">ROUND(RAND()*(col-1)+1,0)</f>
        <v>5</v>
      </c>
      <c r="AB5" s="2" t="n">
        <f aca="true">ROUND(RAND()*(col-1)+1,0)</f>
        <v>5</v>
      </c>
      <c r="AC5" s="2" t="n">
        <f aca="true">ROUND(RAND()*(col-1)+1,0)</f>
        <v>2</v>
      </c>
      <c r="AD5" s="2" t="n">
        <f aca="true">ROUND(RAND()*(col-1)+1,0)</f>
        <v>5</v>
      </c>
      <c r="AF5" s="2" t="n">
        <v>5</v>
      </c>
      <c r="AG5" s="2" t="s">
        <v>5</v>
      </c>
    </row>
    <row r="6" customFormat="false" ht="18.75" hidden="false" customHeight="true" outlineLevel="0" collapsed="false">
      <c r="E6" s="6"/>
      <c r="F6" s="10" t="str">
        <f aca="false">IF(E6=1,IF(Y5&gt;1,"b",IF(Y5+Y6&gt;1,"w","")),"")</f>
        <v/>
      </c>
      <c r="G6" s="11" t="str">
        <f aca="false">IF(E6=1,IF(Y5&gt;0,"b",IF(Y5+Y6&gt;0,"w","")),"")</f>
        <v/>
      </c>
      <c r="I6" s="3"/>
      <c r="J6" s="3"/>
      <c r="K6" s="3"/>
      <c r="L6" s="3"/>
      <c r="M6" s="3"/>
      <c r="N6" s="3"/>
      <c r="O6" s="3"/>
      <c r="P6" s="3"/>
      <c r="Q6" s="12" t="n">
        <v>10</v>
      </c>
      <c r="T6" s="13" t="n">
        <f aca="false">IF(I5=num1,1,0)</f>
        <v>1</v>
      </c>
      <c r="U6" s="13" t="n">
        <f aca="false">IF(K5=num2,1,0)</f>
        <v>1</v>
      </c>
      <c r="V6" s="13" t="n">
        <f aca="false">IF(M5=num3,1,0)</f>
        <v>1</v>
      </c>
      <c r="W6" s="13" t="n">
        <f aca="false">IF(O5=num4,1,0)</f>
        <v>1</v>
      </c>
      <c r="X6" s="14" t="s">
        <v>6</v>
      </c>
      <c r="Y6" s="2" t="n">
        <f aca="false">AW22</f>
        <v>-4</v>
      </c>
      <c r="AA6" s="2" t="str">
        <f aca="false">LOOKUP(AA5,$AF$1:$AF$8,$AG$1:$AG$8)</f>
        <v>orange</v>
      </c>
      <c r="AB6" s="2" t="str">
        <f aca="false">LOOKUP(AB5,$AF$1:$AF$8,$AG$1:$AG$8)</f>
        <v>orange</v>
      </c>
      <c r="AC6" s="2" t="str">
        <f aca="false">LOOKUP(AC5,$AF$1:$AF$8,$AG$1:$AG$8)</f>
        <v>blue</v>
      </c>
      <c r="AD6" s="2" t="str">
        <f aca="false">LOOKUP(AD5,$AF$1:$AF$8,$AG$1:$AG$8)</f>
        <v>orange</v>
      </c>
      <c r="AF6" s="2" t="n">
        <v>6</v>
      </c>
      <c r="AG6" s="2" t="s">
        <v>7</v>
      </c>
    </row>
    <row r="7" customFormat="false" ht="18.75" hidden="false" customHeight="true" outlineLevel="0" collapsed="false">
      <c r="E7" s="6" t="n">
        <f aca="false">IF(F7&amp;G7&amp;F8&amp;G8="bbbb",1,0)</f>
        <v>0</v>
      </c>
      <c r="F7" s="7" t="str">
        <f aca="false">IF(E8=1,IF(Y7&gt;3,"b",IF(Y7+Y8&gt;3,"w","")),"")</f>
        <v/>
      </c>
      <c r="G7" s="8" t="str">
        <f aca="false">IF(E8=1,IF(Y7&gt;2,"b",IF(Y7+Y8&gt;2,"w","")),"")</f>
        <v/>
      </c>
      <c r="I7" s="3"/>
      <c r="J7" s="3"/>
      <c r="K7" s="3"/>
      <c r="L7" s="3"/>
      <c r="M7" s="3"/>
      <c r="N7" s="3"/>
      <c r="O7" s="3"/>
      <c r="P7" s="3"/>
      <c r="Q7" s="9"/>
      <c r="X7" s="2" t="s">
        <v>4</v>
      </c>
      <c r="Y7" s="2" t="n">
        <f aca="false">AV21</f>
        <v>4</v>
      </c>
      <c r="AF7" s="2" t="n">
        <v>7</v>
      </c>
      <c r="AG7" s="2" t="s">
        <v>8</v>
      </c>
    </row>
    <row r="8" customFormat="false" ht="18.75" hidden="false" customHeight="true" outlineLevel="0" collapsed="false">
      <c r="E8" s="6"/>
      <c r="F8" s="10" t="str">
        <f aca="false">IF(E8=1,IF(Y7&gt;1,"b",IF(Y7+Y8&gt;1,"w","")),"")</f>
        <v/>
      </c>
      <c r="G8" s="11" t="str">
        <f aca="false">IF(E8=1,IF(Y7&gt;0,"b",IF(Y7+Y8&gt;0,"w","")),"")</f>
        <v/>
      </c>
      <c r="I8" s="3"/>
      <c r="J8" s="3"/>
      <c r="K8" s="3"/>
      <c r="L8" s="3"/>
      <c r="M8" s="3"/>
      <c r="N8" s="3"/>
      <c r="O8" s="3"/>
      <c r="P8" s="3"/>
      <c r="Q8" s="12" t="n">
        <v>9</v>
      </c>
      <c r="T8" s="13" t="n">
        <f aca="false">IF(I7=num1,1,0)</f>
        <v>1</v>
      </c>
      <c r="U8" s="13" t="n">
        <f aca="false">IF(K7=num2,1,0)</f>
        <v>1</v>
      </c>
      <c r="V8" s="13" t="n">
        <f aca="false">IF(M7=num3,1,0)</f>
        <v>1</v>
      </c>
      <c r="W8" s="13" t="n">
        <f aca="false">IF(O7=num4,1,0)</f>
        <v>1</v>
      </c>
      <c r="X8" s="14" t="s">
        <v>6</v>
      </c>
      <c r="Y8" s="2" t="n">
        <f aca="false">AV22</f>
        <v>-4</v>
      </c>
      <c r="AF8" s="2" t="n">
        <v>8</v>
      </c>
      <c r="AG8" s="2" t="s">
        <v>9</v>
      </c>
    </row>
    <row r="9" customFormat="false" ht="18.75" hidden="false" customHeight="true" outlineLevel="0" collapsed="false">
      <c r="A9" s="15" t="s">
        <v>10</v>
      </c>
      <c r="B9" s="15"/>
      <c r="C9" s="15"/>
      <c r="D9" s="15"/>
      <c r="E9" s="6" t="n">
        <f aca="false">IF(F9&amp;G9&amp;F10&amp;G10="bbbb",1,0)</f>
        <v>0</v>
      </c>
      <c r="F9" s="7" t="str">
        <f aca="false">IF(E10=1,IF(Y9&gt;3,"b",IF(Y9+Y10&gt;3,"w","")),"")</f>
        <v/>
      </c>
      <c r="G9" s="8" t="str">
        <f aca="false">IF(E10=1,IF(Y9&gt;2,"b",IF(Y9+Y10&gt;2,"w","")),"")</f>
        <v/>
      </c>
      <c r="I9" s="3"/>
      <c r="J9" s="3"/>
      <c r="K9" s="3"/>
      <c r="L9" s="3"/>
      <c r="M9" s="3"/>
      <c r="N9" s="3"/>
      <c r="O9" s="3"/>
      <c r="P9" s="3"/>
      <c r="Q9" s="9"/>
      <c r="X9" s="2" t="s">
        <v>4</v>
      </c>
      <c r="Y9" s="2" t="n">
        <f aca="false">AU21</f>
        <v>4</v>
      </c>
    </row>
    <row r="10" customFormat="false" ht="18.75" hidden="false" customHeight="true" outlineLevel="0" collapsed="false">
      <c r="A10" s="15"/>
      <c r="B10" s="15"/>
      <c r="C10" s="15"/>
      <c r="D10" s="15"/>
      <c r="E10" s="6"/>
      <c r="F10" s="10" t="str">
        <f aca="false">IF(E10=1,IF(Y9&gt;1,"b",IF(Y9+Y10&gt;1,"w","")),"")</f>
        <v/>
      </c>
      <c r="G10" s="11" t="str">
        <f aca="false">IF(E10=1,IF(Y9&gt;0,"b",IF(Y9+Y10&gt;0,"w","")),"")</f>
        <v/>
      </c>
      <c r="I10" s="3"/>
      <c r="J10" s="3"/>
      <c r="K10" s="3"/>
      <c r="L10" s="3"/>
      <c r="M10" s="3"/>
      <c r="N10" s="3"/>
      <c r="O10" s="3"/>
      <c r="P10" s="3"/>
      <c r="Q10" s="12" t="n">
        <v>8</v>
      </c>
      <c r="T10" s="13" t="n">
        <f aca="false">IF(I9=num1,1,0)</f>
        <v>1</v>
      </c>
      <c r="U10" s="13" t="n">
        <f aca="false">IF(K9=num2,1,0)</f>
        <v>1</v>
      </c>
      <c r="V10" s="13" t="n">
        <f aca="false">IF(M9=num3,1,0)</f>
        <v>1</v>
      </c>
      <c r="W10" s="13" t="n">
        <f aca="false">IF(O9=num4,1,0)</f>
        <v>1</v>
      </c>
      <c r="X10" s="14" t="s">
        <v>6</v>
      </c>
      <c r="Y10" s="2" t="n">
        <f aca="false">AU22</f>
        <v>-4</v>
      </c>
    </row>
    <row r="11" customFormat="false" ht="18.75" hidden="false" customHeight="true" outlineLevel="0" collapsed="false">
      <c r="A11" s="16" t="n">
        <v>6</v>
      </c>
      <c r="B11" s="16"/>
      <c r="C11" s="16"/>
      <c r="D11" s="16"/>
      <c r="E11" s="6" t="n">
        <f aca="false">IF(F11&amp;G11&amp;F12&amp;G12="bbbb",1,0)</f>
        <v>0</v>
      </c>
      <c r="F11" s="7" t="str">
        <f aca="false">IF(E12=1,IF(Y11&gt;3,"b",IF(Y11+Y12&gt;3,"w","")),"")</f>
        <v/>
      </c>
      <c r="G11" s="8" t="str">
        <f aca="false">IF(E12=1,IF(Y11&gt;2,"b",IF(Y11+Y12&gt;2,"w","")),"")</f>
        <v/>
      </c>
      <c r="I11" s="3"/>
      <c r="J11" s="3"/>
      <c r="K11" s="3"/>
      <c r="L11" s="3"/>
      <c r="M11" s="3"/>
      <c r="N11" s="3"/>
      <c r="O11" s="3"/>
      <c r="P11" s="3"/>
      <c r="Q11" s="9"/>
      <c r="X11" s="2" t="s">
        <v>4</v>
      </c>
      <c r="Y11" s="2" t="n">
        <f aca="false">AT21</f>
        <v>4</v>
      </c>
      <c r="AB11" s="17" t="s">
        <v>11</v>
      </c>
      <c r="AC11" s="17" t="n">
        <v>1</v>
      </c>
      <c r="AD11" s="17" t="n">
        <v>2</v>
      </c>
      <c r="AE11" s="17" t="n">
        <v>3</v>
      </c>
      <c r="AF11" s="17" t="n">
        <v>4</v>
      </c>
      <c r="AG11" s="17" t="n">
        <v>5</v>
      </c>
      <c r="AH11" s="17" t="n">
        <v>6</v>
      </c>
      <c r="AI11" s="17" t="n">
        <v>7</v>
      </c>
      <c r="AJ11" s="17" t="n">
        <v>8</v>
      </c>
      <c r="AK11" s="17" t="n">
        <v>9</v>
      </c>
      <c r="AL11" s="17" t="n">
        <v>10</v>
      </c>
      <c r="AM11" s="17"/>
      <c r="AN11" s="2" t="s">
        <v>12</v>
      </c>
      <c r="AO11" s="2" t="s">
        <v>13</v>
      </c>
      <c r="AP11" s="2" t="s">
        <v>14</v>
      </c>
      <c r="AQ11" s="2" t="s">
        <v>15</v>
      </c>
      <c r="AR11" s="2" t="s">
        <v>16</v>
      </c>
      <c r="AS11" s="2" t="s">
        <v>17</v>
      </c>
      <c r="AT11" s="2" t="s">
        <v>18</v>
      </c>
      <c r="AU11" s="2" t="s">
        <v>19</v>
      </c>
      <c r="AV11" s="2" t="s">
        <v>20</v>
      </c>
      <c r="AW11" s="2" t="s">
        <v>21</v>
      </c>
    </row>
    <row r="12" customFormat="false" ht="18.75" hidden="false" customHeight="true" outlineLevel="0" collapsed="false">
      <c r="A12" s="18" t="s">
        <v>22</v>
      </c>
      <c r="B12" s="18"/>
      <c r="C12" s="18"/>
      <c r="D12" s="18"/>
      <c r="E12" s="6"/>
      <c r="F12" s="10" t="str">
        <f aca="false">IF(E12=1,IF(Y11&gt;1,"b",IF(Y11+Y12&gt;1,"w","")),"")</f>
        <v/>
      </c>
      <c r="G12" s="11" t="str">
        <f aca="false">IF(E12=1,IF(Y11&gt;0,"b",IF(Y11+Y12&gt;0,"w","")),"")</f>
        <v/>
      </c>
      <c r="I12" s="3"/>
      <c r="J12" s="3"/>
      <c r="K12" s="3"/>
      <c r="L12" s="3"/>
      <c r="M12" s="3"/>
      <c r="N12" s="3"/>
      <c r="O12" s="3"/>
      <c r="P12" s="3"/>
      <c r="Q12" s="12" t="n">
        <v>7</v>
      </c>
      <c r="T12" s="13" t="n">
        <f aca="false">IF(I11=num1,1,0)</f>
        <v>1</v>
      </c>
      <c r="U12" s="13" t="n">
        <f aca="false">IF(K11=num2,1,0)</f>
        <v>1</v>
      </c>
      <c r="V12" s="13" t="n">
        <f aca="false">IF(M11=num3,1,0)</f>
        <v>1</v>
      </c>
      <c r="W12" s="13" t="n">
        <f aca="false">IF(O11=num4,1,0)</f>
        <v>1</v>
      </c>
      <c r="X12" s="14" t="s">
        <v>6</v>
      </c>
      <c r="Y12" s="2" t="n">
        <f aca="false">AT22</f>
        <v>-4</v>
      </c>
      <c r="Z12" s="17" t="s">
        <v>23</v>
      </c>
      <c r="AB12" s="2" t="n">
        <f aca="false">COUNTIF(ans,Z12)</f>
        <v>0</v>
      </c>
      <c r="AC12" s="2" t="n">
        <f aca="true">COUNTIF(INDIRECT("try"&amp;AC$11),$Z12)</f>
        <v>0</v>
      </c>
      <c r="AD12" s="2" t="n">
        <f aca="true">COUNTIF(INDIRECT("try"&amp;AD$11),$Z12)</f>
        <v>0</v>
      </c>
      <c r="AE12" s="2" t="n">
        <f aca="true">COUNTIF(INDIRECT("try"&amp;AE$11),$Z12)</f>
        <v>0</v>
      </c>
      <c r="AF12" s="2" t="n">
        <f aca="true">COUNTIF(INDIRECT("try"&amp;AF$11),$Z12)</f>
        <v>0</v>
      </c>
      <c r="AG12" s="2" t="n">
        <f aca="true">COUNTIF(INDIRECT("try"&amp;AG$11),$Z12)</f>
        <v>0</v>
      </c>
      <c r="AH12" s="2" t="n">
        <f aca="true">COUNTIF(INDIRECT("try"&amp;AH$11),$Z12)</f>
        <v>0</v>
      </c>
      <c r="AI12" s="2" t="n">
        <f aca="true">COUNTIF(INDIRECT("try"&amp;AI$11),$Z12)</f>
        <v>0</v>
      </c>
      <c r="AJ12" s="2" t="n">
        <f aca="true">COUNTIF(INDIRECT("try"&amp;AJ$11),$Z12)</f>
        <v>0</v>
      </c>
      <c r="AK12" s="2" t="n">
        <f aca="true">COUNTIF(INDIRECT("try"&amp;AK$11),$Z12)</f>
        <v>0</v>
      </c>
      <c r="AL12" s="2" t="n">
        <f aca="true">COUNTIF(INDIRECT("try"&amp;AL$11),$Z12)</f>
        <v>0</v>
      </c>
      <c r="AM12" s="17"/>
      <c r="AN12" s="2" t="n">
        <f aca="false">IF($AB12*AC12=0,0,IF(AC12&gt;$AB12,$AB12,AC12))</f>
        <v>0</v>
      </c>
      <c r="AO12" s="2" t="n">
        <f aca="false">IF($AB12*AD12=0,0,IF(AD12&gt;$AB12,$AB12,AD12))</f>
        <v>0</v>
      </c>
      <c r="AP12" s="2" t="n">
        <f aca="false">IF($AB12*AE12=0,0,IF(AE12&gt;$AB12,$AB12,AE12))</f>
        <v>0</v>
      </c>
      <c r="AQ12" s="2" t="n">
        <f aca="false">IF($AB12*AF12=0,0,IF(AF12&gt;$AB12,$AB12,AF12))</f>
        <v>0</v>
      </c>
      <c r="AR12" s="2" t="n">
        <f aca="false">IF($AB12*AG12=0,0,IF(AG12&gt;$AB12,$AB12,AG12))</f>
        <v>0</v>
      </c>
      <c r="AS12" s="2" t="n">
        <f aca="false">IF($AB12*AH12=0,0,IF(AH12&gt;$AB12,$AB12,AH12))</f>
        <v>0</v>
      </c>
      <c r="AT12" s="2" t="n">
        <f aca="false">IF($AB12*AI12=0,0,IF(AI12&gt;$AB12,$AB12,AI12))</f>
        <v>0</v>
      </c>
      <c r="AU12" s="2" t="n">
        <f aca="false">IF($AB12*AJ12=0,0,IF(AJ12&gt;$AB12,$AB12,AJ12))</f>
        <v>0</v>
      </c>
      <c r="AV12" s="2" t="n">
        <f aca="false">IF($AB12*AK12=0,0,IF(AK12&gt;$AB12,$AB12,AK12))</f>
        <v>0</v>
      </c>
      <c r="AW12" s="2" t="n">
        <f aca="false">IF($AB12*AL12=0,0,IF(AL12&gt;$AB12,$AB12,AL12))</f>
        <v>0</v>
      </c>
    </row>
    <row r="13" customFormat="false" ht="18.75" hidden="false" customHeight="true" outlineLevel="0" collapsed="false">
      <c r="A13" s="18"/>
      <c r="B13" s="18"/>
      <c r="C13" s="18"/>
      <c r="D13" s="18"/>
      <c r="E13" s="6" t="n">
        <f aca="false">IF(F13&amp;G13&amp;F14&amp;G14="bbbb",1,0)</f>
        <v>0</v>
      </c>
      <c r="F13" s="7" t="str">
        <f aca="false">IF(E14=1,IF(Y13&gt;3,"b",IF(Y13+Y14&gt;3,"w","")),"")</f>
        <v/>
      </c>
      <c r="G13" s="8" t="str">
        <f aca="false">IF(E14=1,IF(Y13&gt;2,"b",IF(Y13+Y14&gt;2,"w","")),"")</f>
        <v/>
      </c>
      <c r="I13" s="3"/>
      <c r="J13" s="3"/>
      <c r="K13" s="3"/>
      <c r="L13" s="3"/>
      <c r="M13" s="3"/>
      <c r="N13" s="3"/>
      <c r="O13" s="3"/>
      <c r="P13" s="3"/>
      <c r="Q13" s="9"/>
      <c r="X13" s="2" t="s">
        <v>4</v>
      </c>
      <c r="Y13" s="2" t="n">
        <f aca="false">AS21</f>
        <v>4</v>
      </c>
      <c r="Z13" s="17" t="s">
        <v>24</v>
      </c>
      <c r="AB13" s="2" t="n">
        <f aca="false">COUNTIF(ans,Z13)</f>
        <v>0</v>
      </c>
      <c r="AC13" s="2" t="n">
        <f aca="true">COUNTIF(INDIRECT("try"&amp;AC$11),$Z13)</f>
        <v>0</v>
      </c>
      <c r="AD13" s="2" t="n">
        <f aca="true">COUNTIF(INDIRECT("try"&amp;AD$11),$Z13)</f>
        <v>0</v>
      </c>
      <c r="AE13" s="2" t="n">
        <f aca="true">COUNTIF(INDIRECT("try"&amp;AE$11),$Z13)</f>
        <v>0</v>
      </c>
      <c r="AF13" s="2" t="n">
        <f aca="true">COUNTIF(INDIRECT("try"&amp;AF$11),$Z13)</f>
        <v>0</v>
      </c>
      <c r="AG13" s="2" t="n">
        <f aca="true">COUNTIF(INDIRECT("try"&amp;AG$11),$Z13)</f>
        <v>0</v>
      </c>
      <c r="AH13" s="2" t="n">
        <f aca="true">COUNTIF(INDIRECT("try"&amp;AH$11),$Z13)</f>
        <v>0</v>
      </c>
      <c r="AI13" s="2" t="n">
        <f aca="true">COUNTIF(INDIRECT("try"&amp;AI$11),$Z13)</f>
        <v>0</v>
      </c>
      <c r="AJ13" s="2" t="n">
        <f aca="true">COUNTIF(INDIRECT("try"&amp;AJ$11),$Z13)</f>
        <v>0</v>
      </c>
      <c r="AK13" s="2" t="n">
        <f aca="true">COUNTIF(INDIRECT("try"&amp;AK$11),$Z13)</f>
        <v>0</v>
      </c>
      <c r="AL13" s="2" t="n">
        <f aca="true">COUNTIF(INDIRECT("try"&amp;AL$11),$Z13)</f>
        <v>0</v>
      </c>
      <c r="AM13" s="17"/>
      <c r="AN13" s="2" t="n">
        <f aca="false">IF($AB13*AC13=0,0,IF(AC13&gt;$AB13,$AB13,AC13))</f>
        <v>0</v>
      </c>
      <c r="AO13" s="2" t="n">
        <f aca="false">IF($AB13*AD13=0,0,IF(AD13&gt;$AB13,$AB13,AD13))</f>
        <v>0</v>
      </c>
      <c r="AP13" s="2" t="n">
        <f aca="false">IF($AB13*AE13=0,0,IF(AE13&gt;$AB13,$AB13,AE13))</f>
        <v>0</v>
      </c>
      <c r="AQ13" s="2" t="n">
        <f aca="false">IF($AB13*AF13=0,0,IF(AF13&gt;$AB13,$AB13,AF13))</f>
        <v>0</v>
      </c>
      <c r="AR13" s="2" t="n">
        <f aca="false">IF($AB13*AG13=0,0,IF(AG13&gt;$AB13,$AB13,AG13))</f>
        <v>0</v>
      </c>
      <c r="AS13" s="2" t="n">
        <f aca="false">IF($AB13*AH13=0,0,IF(AH13&gt;$AB13,$AB13,AH13))</f>
        <v>0</v>
      </c>
      <c r="AT13" s="2" t="n">
        <f aca="false">IF($AB13*AI13=0,0,IF(AI13&gt;$AB13,$AB13,AI13))</f>
        <v>0</v>
      </c>
      <c r="AU13" s="2" t="n">
        <f aca="false">IF($AB13*AJ13=0,0,IF(AJ13&gt;$AB13,$AB13,AJ13))</f>
        <v>0</v>
      </c>
      <c r="AV13" s="2" t="n">
        <f aca="false">IF($AB13*AK13=0,0,IF(AK13&gt;$AB13,$AB13,AK13))</f>
        <v>0</v>
      </c>
      <c r="AW13" s="2" t="n">
        <f aca="false">IF($AB13*AL13=0,0,IF(AL13&gt;$AB13,$AB13,AL13))</f>
        <v>0</v>
      </c>
    </row>
    <row r="14" customFormat="false" ht="18.75" hidden="false" customHeight="true" outlineLevel="0" collapsed="false">
      <c r="A14" s="18"/>
      <c r="B14" s="18"/>
      <c r="C14" s="18"/>
      <c r="D14" s="18"/>
      <c r="E14" s="6"/>
      <c r="F14" s="10" t="str">
        <f aca="false">IF(E14=1,IF(Y13&gt;1,"b",IF(Y13+Y14&gt;1,"w","")),"")</f>
        <v/>
      </c>
      <c r="G14" s="11" t="str">
        <f aca="false">IF(E14=1,IF(Y13&gt;0,"b",IF(Y13+Y14&gt;0,"w","")),"")</f>
        <v/>
      </c>
      <c r="I14" s="3"/>
      <c r="J14" s="3"/>
      <c r="K14" s="3"/>
      <c r="L14" s="3"/>
      <c r="M14" s="3"/>
      <c r="N14" s="3"/>
      <c r="O14" s="3"/>
      <c r="P14" s="3"/>
      <c r="Q14" s="12" t="n">
        <v>6</v>
      </c>
      <c r="T14" s="13" t="n">
        <f aca="false">IF(I13=num1,1,0)</f>
        <v>1</v>
      </c>
      <c r="U14" s="13" t="n">
        <f aca="false">IF(K13=num2,1,0)</f>
        <v>1</v>
      </c>
      <c r="V14" s="13" t="n">
        <f aca="false">IF(M13=num3,1,0)</f>
        <v>1</v>
      </c>
      <c r="W14" s="13" t="n">
        <f aca="false">IF(O13=num4,1,0)</f>
        <v>1</v>
      </c>
      <c r="X14" s="14" t="s">
        <v>6</v>
      </c>
      <c r="Y14" s="2" t="n">
        <f aca="false">AS22</f>
        <v>-4</v>
      </c>
      <c r="Z14" s="17" t="s">
        <v>25</v>
      </c>
      <c r="AB14" s="2" t="n">
        <f aca="false">COUNTIF(ans,Z14)</f>
        <v>0</v>
      </c>
      <c r="AC14" s="2" t="n">
        <f aca="true">COUNTIF(INDIRECT("try"&amp;AC$11),$Z14)</f>
        <v>0</v>
      </c>
      <c r="AD14" s="2" t="n">
        <f aca="true">COUNTIF(INDIRECT("try"&amp;AD$11),$Z14)</f>
        <v>0</v>
      </c>
      <c r="AE14" s="2" t="n">
        <f aca="true">COUNTIF(INDIRECT("try"&amp;AE$11),$Z14)</f>
        <v>0</v>
      </c>
      <c r="AF14" s="2" t="n">
        <f aca="true">COUNTIF(INDIRECT("try"&amp;AF$11),$Z14)</f>
        <v>0</v>
      </c>
      <c r="AG14" s="2" t="n">
        <f aca="true">COUNTIF(INDIRECT("try"&amp;AG$11),$Z14)</f>
        <v>0</v>
      </c>
      <c r="AH14" s="2" t="n">
        <f aca="true">COUNTIF(INDIRECT("try"&amp;AH$11),$Z14)</f>
        <v>0</v>
      </c>
      <c r="AI14" s="2" t="n">
        <f aca="true">COUNTIF(INDIRECT("try"&amp;AI$11),$Z14)</f>
        <v>0</v>
      </c>
      <c r="AJ14" s="2" t="n">
        <f aca="true">COUNTIF(INDIRECT("try"&amp;AJ$11),$Z14)</f>
        <v>0</v>
      </c>
      <c r="AK14" s="2" t="n">
        <f aca="true">COUNTIF(INDIRECT("try"&amp;AK$11),$Z14)</f>
        <v>0</v>
      </c>
      <c r="AL14" s="2" t="n">
        <f aca="true">COUNTIF(INDIRECT("try"&amp;AL$11),$Z14)</f>
        <v>0</v>
      </c>
      <c r="AM14" s="17"/>
      <c r="AN14" s="2" t="n">
        <f aca="false">IF($AB14*AC14=0,0,IF(AC14&gt;$AB14,$AB14,AC14))</f>
        <v>0</v>
      </c>
      <c r="AO14" s="2" t="n">
        <f aca="false">IF($AB14*AD14=0,0,IF(AD14&gt;$AB14,$AB14,AD14))</f>
        <v>0</v>
      </c>
      <c r="AP14" s="2" t="n">
        <f aca="false">IF($AB14*AE14=0,0,IF(AE14&gt;$AB14,$AB14,AE14))</f>
        <v>0</v>
      </c>
      <c r="AQ14" s="2" t="n">
        <f aca="false">IF($AB14*AF14=0,0,IF(AF14&gt;$AB14,$AB14,AF14))</f>
        <v>0</v>
      </c>
      <c r="AR14" s="2" t="n">
        <f aca="false">IF($AB14*AG14=0,0,IF(AG14&gt;$AB14,$AB14,AG14))</f>
        <v>0</v>
      </c>
      <c r="AS14" s="2" t="n">
        <f aca="false">IF($AB14*AH14=0,0,IF(AH14&gt;$AB14,$AB14,AH14))</f>
        <v>0</v>
      </c>
      <c r="AT14" s="2" t="n">
        <f aca="false">IF($AB14*AI14=0,0,IF(AI14&gt;$AB14,$AB14,AI14))</f>
        <v>0</v>
      </c>
      <c r="AU14" s="2" t="n">
        <f aca="false">IF($AB14*AJ14=0,0,IF(AJ14&gt;$AB14,$AB14,AJ14))</f>
        <v>0</v>
      </c>
      <c r="AV14" s="2" t="n">
        <f aca="false">IF($AB14*AK14=0,0,IF(AK14&gt;$AB14,$AB14,AK14))</f>
        <v>0</v>
      </c>
      <c r="AW14" s="2" t="n">
        <f aca="false">IF($AB14*AL14=0,0,IF(AL14&gt;$AB14,$AB14,AL14))</f>
        <v>0</v>
      </c>
    </row>
    <row r="15" customFormat="false" ht="18.75" hidden="false" customHeight="true" outlineLevel="0" collapsed="false">
      <c r="A15" s="18"/>
      <c r="B15" s="18"/>
      <c r="C15" s="18"/>
      <c r="D15" s="18"/>
      <c r="E15" s="6" t="n">
        <f aca="false">IF(F15&amp;G15&amp;F16&amp;G16="bbbb",1,0)</f>
        <v>0</v>
      </c>
      <c r="F15" s="7" t="str">
        <f aca="false">IF(E16=1,IF(Y15&gt;3,"b",IF(Y15+Y16&gt;3,"w","")),"")</f>
        <v/>
      </c>
      <c r="G15" s="8" t="str">
        <f aca="false">IF(E16=1,IF(Y15&gt;2,"b",IF(Y15+Y16&gt;2,"w","")),"")</f>
        <v/>
      </c>
      <c r="I15" s="3"/>
      <c r="J15" s="3"/>
      <c r="K15" s="3"/>
      <c r="L15" s="3"/>
      <c r="M15" s="3"/>
      <c r="N15" s="3"/>
      <c r="O15" s="3"/>
      <c r="P15" s="3"/>
      <c r="Q15" s="9"/>
      <c r="X15" s="2" t="s">
        <v>4</v>
      </c>
      <c r="Y15" s="2" t="n">
        <f aca="false">AR21</f>
        <v>4</v>
      </c>
      <c r="Z15" s="17" t="s">
        <v>26</v>
      </c>
      <c r="AB15" s="2" t="n">
        <f aca="false">COUNTIF(ans,Z15)</f>
        <v>0</v>
      </c>
      <c r="AC15" s="2" t="n">
        <f aca="true">COUNTIF(INDIRECT("try"&amp;AC$11),$Z15)</f>
        <v>0</v>
      </c>
      <c r="AD15" s="2" t="n">
        <f aca="true">COUNTIF(INDIRECT("try"&amp;AD$11),$Z15)</f>
        <v>0</v>
      </c>
      <c r="AE15" s="2" t="n">
        <f aca="true">COUNTIF(INDIRECT("try"&amp;AE$11),$Z15)</f>
        <v>0</v>
      </c>
      <c r="AF15" s="2" t="n">
        <f aca="true">COUNTIF(INDIRECT("try"&amp;AF$11),$Z15)</f>
        <v>0</v>
      </c>
      <c r="AG15" s="2" t="n">
        <f aca="true">COUNTIF(INDIRECT("try"&amp;AG$11),$Z15)</f>
        <v>0</v>
      </c>
      <c r="AH15" s="2" t="n">
        <f aca="true">COUNTIF(INDIRECT("try"&amp;AH$11),$Z15)</f>
        <v>0</v>
      </c>
      <c r="AI15" s="2" t="n">
        <f aca="true">COUNTIF(INDIRECT("try"&amp;AI$11),$Z15)</f>
        <v>0</v>
      </c>
      <c r="AJ15" s="2" t="n">
        <f aca="true">COUNTIF(INDIRECT("try"&amp;AJ$11),$Z15)</f>
        <v>0</v>
      </c>
      <c r="AK15" s="2" t="n">
        <f aca="true">COUNTIF(INDIRECT("try"&amp;AK$11),$Z15)</f>
        <v>0</v>
      </c>
      <c r="AL15" s="2" t="n">
        <f aca="true">COUNTIF(INDIRECT("try"&amp;AL$11),$Z15)</f>
        <v>0</v>
      </c>
      <c r="AM15" s="17"/>
      <c r="AN15" s="2" t="n">
        <f aca="false">IF($AB15*AC15=0,0,IF(AC15&gt;$AB15,$AB15,AC15))</f>
        <v>0</v>
      </c>
      <c r="AO15" s="2" t="n">
        <f aca="false">IF($AB15*AD15=0,0,IF(AD15&gt;$AB15,$AB15,AD15))</f>
        <v>0</v>
      </c>
      <c r="AP15" s="2" t="n">
        <f aca="false">IF($AB15*AE15=0,0,IF(AE15&gt;$AB15,$AB15,AE15))</f>
        <v>0</v>
      </c>
      <c r="AQ15" s="2" t="n">
        <f aca="false">IF($AB15*AF15=0,0,IF(AF15&gt;$AB15,$AB15,AF15))</f>
        <v>0</v>
      </c>
      <c r="AR15" s="2" t="n">
        <f aca="false">IF($AB15*AG15=0,0,IF(AG15&gt;$AB15,$AB15,AG15))</f>
        <v>0</v>
      </c>
      <c r="AS15" s="2" t="n">
        <f aca="false">IF($AB15*AH15=0,0,IF(AH15&gt;$AB15,$AB15,AH15))</f>
        <v>0</v>
      </c>
      <c r="AT15" s="2" t="n">
        <f aca="false">IF($AB15*AI15=0,0,IF(AI15&gt;$AB15,$AB15,AI15))</f>
        <v>0</v>
      </c>
      <c r="AU15" s="2" t="n">
        <f aca="false">IF($AB15*AJ15=0,0,IF(AJ15&gt;$AB15,$AB15,AJ15))</f>
        <v>0</v>
      </c>
      <c r="AV15" s="2" t="n">
        <f aca="false">IF($AB15*AK15=0,0,IF(AK15&gt;$AB15,$AB15,AK15))</f>
        <v>0</v>
      </c>
      <c r="AW15" s="2" t="n">
        <f aca="false">IF($AB15*AL15=0,0,IF(AL15&gt;$AB15,$AB15,AL15))</f>
        <v>0</v>
      </c>
    </row>
    <row r="16" customFormat="false" ht="18.75" hidden="false" customHeight="true" outlineLevel="0" collapsed="false">
      <c r="A16" s="18"/>
      <c r="B16" s="18"/>
      <c r="C16" s="18"/>
      <c r="D16" s="18"/>
      <c r="E16" s="6"/>
      <c r="F16" s="10" t="str">
        <f aca="false">IF(E16=1,IF(Y15&gt;1,"b",IF(Y15+Y16&gt;1,"w","")),"")</f>
        <v/>
      </c>
      <c r="G16" s="11" t="str">
        <f aca="false">IF(E16=1,IF(Y15&gt;0,"b",IF(Y15+Y16&gt;0,"w","")),"")</f>
        <v/>
      </c>
      <c r="I16" s="3"/>
      <c r="J16" s="3"/>
      <c r="K16" s="3"/>
      <c r="L16" s="3"/>
      <c r="M16" s="3"/>
      <c r="N16" s="3"/>
      <c r="O16" s="3"/>
      <c r="P16" s="3"/>
      <c r="Q16" s="12" t="n">
        <v>5</v>
      </c>
      <c r="T16" s="13" t="n">
        <f aca="false">IF(I15=num1,1,0)</f>
        <v>1</v>
      </c>
      <c r="U16" s="13" t="n">
        <f aca="false">IF(K15=num2,1,0)</f>
        <v>1</v>
      </c>
      <c r="V16" s="13" t="n">
        <f aca="false">IF(M15=num3,1,0)</f>
        <v>1</v>
      </c>
      <c r="W16" s="13" t="n">
        <f aca="false">IF(O15=num4,1,0)</f>
        <v>1</v>
      </c>
      <c r="X16" s="14" t="s">
        <v>6</v>
      </c>
      <c r="Y16" s="2" t="n">
        <f aca="false">AR22</f>
        <v>-4</v>
      </c>
      <c r="Z16" s="17" t="s">
        <v>27</v>
      </c>
      <c r="AB16" s="2" t="n">
        <f aca="false">COUNTIF(ans,Z16)</f>
        <v>0</v>
      </c>
      <c r="AC16" s="2" t="n">
        <f aca="true">COUNTIF(INDIRECT("try"&amp;AC$11),$Z16)</f>
        <v>0</v>
      </c>
      <c r="AD16" s="2" t="n">
        <f aca="true">COUNTIF(INDIRECT("try"&amp;AD$11),$Z16)</f>
        <v>0</v>
      </c>
      <c r="AE16" s="2" t="n">
        <f aca="true">COUNTIF(INDIRECT("try"&amp;AE$11),$Z16)</f>
        <v>0</v>
      </c>
      <c r="AF16" s="2" t="n">
        <f aca="true">COUNTIF(INDIRECT("try"&amp;AF$11),$Z16)</f>
        <v>0</v>
      </c>
      <c r="AG16" s="2" t="n">
        <f aca="true">COUNTIF(INDIRECT("try"&amp;AG$11),$Z16)</f>
        <v>0</v>
      </c>
      <c r="AH16" s="2" t="n">
        <f aca="true">COUNTIF(INDIRECT("try"&amp;AH$11),$Z16)</f>
        <v>0</v>
      </c>
      <c r="AI16" s="2" t="n">
        <f aca="true">COUNTIF(INDIRECT("try"&amp;AI$11),$Z16)</f>
        <v>0</v>
      </c>
      <c r="AJ16" s="2" t="n">
        <f aca="true">COUNTIF(INDIRECT("try"&amp;AJ$11),$Z16)</f>
        <v>0</v>
      </c>
      <c r="AK16" s="2" t="n">
        <f aca="true">COUNTIF(INDIRECT("try"&amp;AK$11),$Z16)</f>
        <v>0</v>
      </c>
      <c r="AL16" s="2" t="n">
        <f aca="true">COUNTIF(INDIRECT("try"&amp;AL$11),$Z16)</f>
        <v>0</v>
      </c>
      <c r="AM16" s="17"/>
      <c r="AN16" s="2" t="n">
        <f aca="false">IF($AB16*AC16=0,0,IF(AC16&gt;$AB16,$AB16,AC16))</f>
        <v>0</v>
      </c>
      <c r="AO16" s="2" t="n">
        <f aca="false">IF($AB16*AD16=0,0,IF(AD16&gt;$AB16,$AB16,AD16))</f>
        <v>0</v>
      </c>
      <c r="AP16" s="2" t="n">
        <f aca="false">IF($AB16*AE16=0,0,IF(AE16&gt;$AB16,$AB16,AE16))</f>
        <v>0</v>
      </c>
      <c r="AQ16" s="2" t="n">
        <f aca="false">IF($AB16*AF16=0,0,IF(AF16&gt;$AB16,$AB16,AF16))</f>
        <v>0</v>
      </c>
      <c r="AR16" s="2" t="n">
        <f aca="false">IF($AB16*AG16=0,0,IF(AG16&gt;$AB16,$AB16,AG16))</f>
        <v>0</v>
      </c>
      <c r="AS16" s="2" t="n">
        <f aca="false">IF($AB16*AH16=0,0,IF(AH16&gt;$AB16,$AB16,AH16))</f>
        <v>0</v>
      </c>
      <c r="AT16" s="2" t="n">
        <f aca="false">IF($AB16*AI16=0,0,IF(AI16&gt;$AB16,$AB16,AI16))</f>
        <v>0</v>
      </c>
      <c r="AU16" s="2" t="n">
        <f aca="false">IF($AB16*AJ16=0,0,IF(AJ16&gt;$AB16,$AB16,AJ16))</f>
        <v>0</v>
      </c>
      <c r="AV16" s="2" t="n">
        <f aca="false">IF($AB16*AK16=0,0,IF(AK16&gt;$AB16,$AB16,AK16))</f>
        <v>0</v>
      </c>
      <c r="AW16" s="2" t="n">
        <f aca="false">IF($AB16*AL16=0,0,IF(AL16&gt;$AB16,$AB16,AL16))</f>
        <v>0</v>
      </c>
    </row>
    <row r="17" customFormat="false" ht="18.75" hidden="false" customHeight="true" outlineLevel="0" collapsed="false">
      <c r="A17" s="19" t="str">
        <f aca="false">D17</f>
        <v>Red</v>
      </c>
      <c r="B17" s="19"/>
      <c r="C17" s="20"/>
      <c r="D17" s="6" t="s">
        <v>28</v>
      </c>
      <c r="E17" s="6" t="n">
        <f aca="false">IF(F17&amp;G17&amp;F18&amp;G18="bbbb",1,0)</f>
        <v>0</v>
      </c>
      <c r="F17" s="7" t="str">
        <f aca="false">IF(E18=1,IF(Y17&gt;3,"b",IF(Y17+Y18&gt;3,"w","")),"")</f>
        <v/>
      </c>
      <c r="G17" s="8" t="str">
        <f aca="false">IF(E18=1,IF(Y17&gt;2,"b",IF(Y17+Y18&gt;2,"w","")),"")</f>
        <v/>
      </c>
      <c r="I17" s="3"/>
      <c r="J17" s="3"/>
      <c r="K17" s="3"/>
      <c r="L17" s="3"/>
      <c r="M17" s="3"/>
      <c r="N17" s="3"/>
      <c r="O17" s="3"/>
      <c r="P17" s="3"/>
      <c r="Q17" s="9"/>
      <c r="X17" s="2" t="s">
        <v>4</v>
      </c>
      <c r="Y17" s="2" t="n">
        <f aca="false">AQ21</f>
        <v>4</v>
      </c>
      <c r="Z17" s="17" t="s">
        <v>28</v>
      </c>
      <c r="AB17" s="2" t="n">
        <f aca="false">COUNTIF(ans,Z17)</f>
        <v>0</v>
      </c>
      <c r="AC17" s="2" t="n">
        <f aca="true">COUNTIF(INDIRECT("try"&amp;AC$11),$Z17)</f>
        <v>0</v>
      </c>
      <c r="AD17" s="2" t="n">
        <f aca="true">COUNTIF(INDIRECT("try"&amp;AD$11),$Z17)</f>
        <v>0</v>
      </c>
      <c r="AE17" s="2" t="n">
        <f aca="true">COUNTIF(INDIRECT("try"&amp;AE$11),$Z17)</f>
        <v>0</v>
      </c>
      <c r="AF17" s="2" t="n">
        <f aca="true">COUNTIF(INDIRECT("try"&amp;AF$11),$Z17)</f>
        <v>0</v>
      </c>
      <c r="AG17" s="2" t="n">
        <f aca="true">COUNTIF(INDIRECT("try"&amp;AG$11),$Z17)</f>
        <v>0</v>
      </c>
      <c r="AH17" s="2" t="n">
        <f aca="true">COUNTIF(INDIRECT("try"&amp;AH$11),$Z17)</f>
        <v>0</v>
      </c>
      <c r="AI17" s="2" t="n">
        <f aca="true">COUNTIF(INDIRECT("try"&amp;AI$11),$Z17)</f>
        <v>0</v>
      </c>
      <c r="AJ17" s="2" t="n">
        <f aca="true">COUNTIF(INDIRECT("try"&amp;AJ$11),$Z17)</f>
        <v>0</v>
      </c>
      <c r="AK17" s="2" t="n">
        <f aca="true">COUNTIF(INDIRECT("try"&amp;AK$11),$Z17)</f>
        <v>0</v>
      </c>
      <c r="AL17" s="2" t="n">
        <f aca="true">COUNTIF(INDIRECT("try"&amp;AL$11),$Z17)</f>
        <v>0</v>
      </c>
      <c r="AM17" s="17"/>
      <c r="AN17" s="2" t="n">
        <f aca="false">IF($AB17*AC17=0,0,IF(AC17&gt;$AB17,$AB17,AC17))</f>
        <v>0</v>
      </c>
      <c r="AO17" s="2" t="n">
        <f aca="false">IF($AB17*AD17=0,0,IF(AD17&gt;$AB17,$AB17,AD17))</f>
        <v>0</v>
      </c>
      <c r="AP17" s="2" t="n">
        <f aca="false">IF($AB17*AE17=0,0,IF(AE17&gt;$AB17,$AB17,AE17))</f>
        <v>0</v>
      </c>
      <c r="AQ17" s="2" t="n">
        <f aca="false">IF($AB17*AF17=0,0,IF(AF17&gt;$AB17,$AB17,AF17))</f>
        <v>0</v>
      </c>
      <c r="AR17" s="2" t="n">
        <f aca="false">IF($AB17*AG17=0,0,IF(AG17&gt;$AB17,$AB17,AG17))</f>
        <v>0</v>
      </c>
      <c r="AS17" s="2" t="n">
        <f aca="false">IF($AB17*AH17=0,0,IF(AH17&gt;$AB17,$AB17,AH17))</f>
        <v>0</v>
      </c>
      <c r="AT17" s="2" t="n">
        <f aca="false">IF($AB17*AI17=0,0,IF(AI17&gt;$AB17,$AB17,AI17))</f>
        <v>0</v>
      </c>
      <c r="AU17" s="2" t="n">
        <f aca="false">IF($AB17*AJ17=0,0,IF(AJ17&gt;$AB17,$AB17,AJ17))</f>
        <v>0</v>
      </c>
      <c r="AV17" s="2" t="n">
        <f aca="false">IF($AB17*AK17=0,0,IF(AK17&gt;$AB17,$AB17,AK17))</f>
        <v>0</v>
      </c>
      <c r="AW17" s="2" t="n">
        <f aca="false">IF($AB17*AL17=0,0,IF(AL17&gt;$AB17,$AB17,AL17))</f>
        <v>0</v>
      </c>
    </row>
    <row r="18" customFormat="false" ht="18.75" hidden="false" customHeight="true" outlineLevel="0" collapsed="false">
      <c r="A18" s="21" t="str">
        <f aca="false">D18</f>
        <v>Blue</v>
      </c>
      <c r="B18" s="21"/>
      <c r="C18" s="20"/>
      <c r="D18" s="6" t="s">
        <v>24</v>
      </c>
      <c r="E18" s="6"/>
      <c r="F18" s="10" t="str">
        <f aca="false">IF(E18=1,IF(Y17&gt;1,"b",IF(Y17+Y18&gt;1,"w","")),"")</f>
        <v/>
      </c>
      <c r="G18" s="11" t="str">
        <f aca="false">IF(E18=1,IF(Y17&gt;0,"b",IF(Y17+Y18&gt;0,"w","")),"")</f>
        <v/>
      </c>
      <c r="I18" s="3"/>
      <c r="J18" s="3"/>
      <c r="K18" s="3"/>
      <c r="L18" s="3"/>
      <c r="M18" s="3"/>
      <c r="N18" s="3"/>
      <c r="O18" s="3"/>
      <c r="P18" s="3"/>
      <c r="Q18" s="12" t="n">
        <v>4</v>
      </c>
      <c r="T18" s="13" t="n">
        <f aca="false">IF(I17=num1,1,0)</f>
        <v>1</v>
      </c>
      <c r="U18" s="13" t="n">
        <f aca="false">IF(K17=num2,1,0)</f>
        <v>1</v>
      </c>
      <c r="V18" s="13" t="n">
        <f aca="false">IF(M17=num3,1,0)</f>
        <v>1</v>
      </c>
      <c r="W18" s="13" t="n">
        <f aca="false">IF(O17=num4,1,0)</f>
        <v>1</v>
      </c>
      <c r="X18" s="14" t="s">
        <v>6</v>
      </c>
      <c r="Y18" s="2" t="n">
        <f aca="false">AQ22</f>
        <v>-4</v>
      </c>
      <c r="Z18" s="17" t="s">
        <v>29</v>
      </c>
      <c r="AB18" s="2" t="n">
        <f aca="false">COUNTIF(ans,Z18)</f>
        <v>0</v>
      </c>
      <c r="AC18" s="2" t="n">
        <f aca="true">COUNTIF(INDIRECT("try"&amp;AC$11),$Z18)</f>
        <v>0</v>
      </c>
      <c r="AD18" s="2" t="n">
        <f aca="true">COUNTIF(INDIRECT("try"&amp;AD$11),$Z18)</f>
        <v>0</v>
      </c>
      <c r="AE18" s="2" t="n">
        <f aca="true">COUNTIF(INDIRECT("try"&amp;AE$11),$Z18)</f>
        <v>0</v>
      </c>
      <c r="AF18" s="2" t="n">
        <f aca="true">COUNTIF(INDIRECT("try"&amp;AF$11),$Z18)</f>
        <v>0</v>
      </c>
      <c r="AG18" s="2" t="n">
        <f aca="true">COUNTIF(INDIRECT("try"&amp;AG$11),$Z18)</f>
        <v>0</v>
      </c>
      <c r="AH18" s="2" t="n">
        <f aca="true">COUNTIF(INDIRECT("try"&amp;AH$11),$Z18)</f>
        <v>0</v>
      </c>
      <c r="AI18" s="2" t="n">
        <f aca="true">COUNTIF(INDIRECT("try"&amp;AI$11),$Z18)</f>
        <v>0</v>
      </c>
      <c r="AJ18" s="2" t="n">
        <f aca="true">COUNTIF(INDIRECT("try"&amp;AJ$11),$Z18)</f>
        <v>0</v>
      </c>
      <c r="AK18" s="2" t="n">
        <f aca="true">COUNTIF(INDIRECT("try"&amp;AK$11),$Z18)</f>
        <v>0</v>
      </c>
      <c r="AL18" s="2" t="n">
        <f aca="true">COUNTIF(INDIRECT("try"&amp;AL$11),$Z18)</f>
        <v>0</v>
      </c>
      <c r="AM18" s="17"/>
      <c r="AN18" s="2" t="n">
        <f aca="false">IF($AB18*AC18=0,0,IF(AC18&gt;$AB18,$AB18,AC18))</f>
        <v>0</v>
      </c>
      <c r="AO18" s="2" t="n">
        <f aca="false">IF($AB18*AD18=0,0,IF(AD18&gt;$AB18,$AB18,AD18))</f>
        <v>0</v>
      </c>
      <c r="AP18" s="2" t="n">
        <f aca="false">IF($AB18*AE18=0,0,IF(AE18&gt;$AB18,$AB18,AE18))</f>
        <v>0</v>
      </c>
      <c r="AQ18" s="2" t="n">
        <f aca="false">IF($AB18*AF18=0,0,IF(AF18&gt;$AB18,$AB18,AF18))</f>
        <v>0</v>
      </c>
      <c r="AR18" s="2" t="n">
        <f aca="false">IF($AB18*AG18=0,0,IF(AG18&gt;$AB18,$AB18,AG18))</f>
        <v>0</v>
      </c>
      <c r="AS18" s="2" t="n">
        <f aca="false">IF($AB18*AH18=0,0,IF(AH18&gt;$AB18,$AB18,AH18))</f>
        <v>0</v>
      </c>
      <c r="AT18" s="2" t="n">
        <f aca="false">IF($AB18*AI18=0,0,IF(AI18&gt;$AB18,$AB18,AI18))</f>
        <v>0</v>
      </c>
      <c r="AU18" s="2" t="n">
        <f aca="false">IF($AB18*AJ18=0,0,IF(AJ18&gt;$AB18,$AB18,AJ18))</f>
        <v>0</v>
      </c>
      <c r="AV18" s="2" t="n">
        <f aca="false">IF($AB18*AK18=0,0,IF(AK18&gt;$AB18,$AB18,AK18))</f>
        <v>0</v>
      </c>
      <c r="AW18" s="2" t="n">
        <f aca="false">IF($AB18*AL18=0,0,IF(AL18&gt;$AB18,$AB18,AL18))</f>
        <v>0</v>
      </c>
    </row>
    <row r="19" customFormat="false" ht="18.75" hidden="false" customHeight="true" outlineLevel="0" collapsed="false">
      <c r="A19" s="22" t="str">
        <f aca="false">IF(col&gt;2,D19," ")</f>
        <v>Green</v>
      </c>
      <c r="B19" s="22"/>
      <c r="D19" s="6" t="s">
        <v>26</v>
      </c>
      <c r="E19" s="6" t="n">
        <f aca="false">IF(F19&amp;G19&amp;F20&amp;G20="bbbb",1,0)</f>
        <v>0</v>
      </c>
      <c r="F19" s="7" t="str">
        <f aca="false">IF(E20=1,IF(Y19&gt;3,"b",IF(Y19+Y20&gt;3,"w","")),"")</f>
        <v/>
      </c>
      <c r="G19" s="8" t="str">
        <f aca="false">IF(E20=1,IF(Y19&gt;2,"b",IF(Y19+Y20&gt;2,"w","")),"")</f>
        <v/>
      </c>
      <c r="I19" s="3"/>
      <c r="J19" s="3"/>
      <c r="K19" s="3"/>
      <c r="L19" s="3"/>
      <c r="M19" s="3"/>
      <c r="N19" s="3"/>
      <c r="O19" s="3"/>
      <c r="P19" s="3"/>
      <c r="Q19" s="9"/>
      <c r="X19" s="2" t="s">
        <v>4</v>
      </c>
      <c r="Y19" s="2" t="n">
        <f aca="false">AP21</f>
        <v>4</v>
      </c>
      <c r="Z19" s="17" t="s">
        <v>30</v>
      </c>
      <c r="AB19" s="2" t="n">
        <f aca="false">COUNTIF(ans,Z19)</f>
        <v>0</v>
      </c>
      <c r="AC19" s="2" t="n">
        <f aca="true">COUNTIF(INDIRECT("try"&amp;AC$11),$Z19)</f>
        <v>0</v>
      </c>
      <c r="AD19" s="2" t="n">
        <f aca="true">COUNTIF(INDIRECT("try"&amp;AD$11),$Z19)</f>
        <v>0</v>
      </c>
      <c r="AE19" s="2" t="n">
        <f aca="true">COUNTIF(INDIRECT("try"&amp;AE$11),$Z19)</f>
        <v>0</v>
      </c>
      <c r="AF19" s="2" t="n">
        <f aca="true">COUNTIF(INDIRECT("try"&amp;AF$11),$Z19)</f>
        <v>0</v>
      </c>
      <c r="AG19" s="2" t="n">
        <f aca="true">COUNTIF(INDIRECT("try"&amp;AG$11),$Z19)</f>
        <v>0</v>
      </c>
      <c r="AH19" s="2" t="n">
        <f aca="true">COUNTIF(INDIRECT("try"&amp;AH$11),$Z19)</f>
        <v>0</v>
      </c>
      <c r="AI19" s="2" t="n">
        <f aca="true">COUNTIF(INDIRECT("try"&amp;AI$11),$Z19)</f>
        <v>0</v>
      </c>
      <c r="AJ19" s="2" t="n">
        <f aca="true">COUNTIF(INDIRECT("try"&amp;AJ$11),$Z19)</f>
        <v>0</v>
      </c>
      <c r="AK19" s="2" t="n">
        <f aca="true">COUNTIF(INDIRECT("try"&amp;AK$11),$Z19)</f>
        <v>0</v>
      </c>
      <c r="AL19" s="2" t="n">
        <f aca="true">COUNTIF(INDIRECT("try"&amp;AL$11),$Z19)</f>
        <v>0</v>
      </c>
      <c r="AN19" s="2" t="n">
        <f aca="false">IF($AB19*AC19=0,0,IF(AC19&gt;$AB19,$AB19,AC19))</f>
        <v>0</v>
      </c>
      <c r="AO19" s="2" t="n">
        <f aca="false">IF($AB19*AD19=0,0,IF(AD19&gt;$AB19,$AB19,AD19))</f>
        <v>0</v>
      </c>
      <c r="AP19" s="2" t="n">
        <f aca="false">IF($AB19*AE19=0,0,IF(AE19&gt;$AB19,$AB19,AE19))</f>
        <v>0</v>
      </c>
      <c r="AQ19" s="2" t="n">
        <f aca="false">IF($AB19*AF19=0,0,IF(AF19&gt;$AB19,$AB19,AF19))</f>
        <v>0</v>
      </c>
      <c r="AR19" s="2" t="n">
        <f aca="false">IF($AB19*AG19=0,0,IF(AG19&gt;$AB19,$AB19,AG19))</f>
        <v>0</v>
      </c>
      <c r="AS19" s="2" t="n">
        <f aca="false">IF($AB19*AH19=0,0,IF(AH19&gt;$AB19,$AB19,AH19))</f>
        <v>0</v>
      </c>
      <c r="AT19" s="2" t="n">
        <f aca="false">IF($AB19*AI19=0,0,IF(AI19&gt;$AB19,$AB19,AI19))</f>
        <v>0</v>
      </c>
      <c r="AU19" s="2" t="n">
        <f aca="false">IF($AB19*AJ19=0,0,IF(AJ19&gt;$AB19,$AB19,AJ19))</f>
        <v>0</v>
      </c>
      <c r="AV19" s="2" t="n">
        <f aca="false">IF($AB19*AK19=0,0,IF(AK19&gt;$AB19,$AB19,AK19))</f>
        <v>0</v>
      </c>
      <c r="AW19" s="2" t="n">
        <f aca="false">IF($AB19*AL19=0,0,IF(AL19&gt;$AB19,$AB19,AL19))</f>
        <v>0</v>
      </c>
    </row>
    <row r="20" customFormat="false" ht="18.75" hidden="false" customHeight="true" outlineLevel="0" collapsed="false">
      <c r="A20" s="23" t="str">
        <f aca="false">IF(col&gt;3,D20," ")</f>
        <v>Yellow</v>
      </c>
      <c r="B20" s="23"/>
      <c r="D20" s="6" t="s">
        <v>30</v>
      </c>
      <c r="E20" s="6"/>
      <c r="F20" s="10" t="str">
        <f aca="false">IF(E20=1,IF(Y19&gt;1,"b",IF(Y19+Y20&gt;1,"w","")),"")</f>
        <v/>
      </c>
      <c r="G20" s="11" t="str">
        <f aca="false">IF(E20=1,IF(Y19&gt;0,"b",IF(Y19+Y20&gt;0,"w","")),"")</f>
        <v/>
      </c>
      <c r="I20" s="3"/>
      <c r="J20" s="3"/>
      <c r="K20" s="3"/>
      <c r="L20" s="3"/>
      <c r="M20" s="3"/>
      <c r="N20" s="3"/>
      <c r="O20" s="3"/>
      <c r="P20" s="3"/>
      <c r="Q20" s="12" t="n">
        <v>3</v>
      </c>
      <c r="T20" s="13" t="n">
        <f aca="false">IF(I19=num1,1,0)</f>
        <v>1</v>
      </c>
      <c r="U20" s="13" t="n">
        <f aca="false">IF(K19=num2,1,0)</f>
        <v>1</v>
      </c>
      <c r="V20" s="13" t="n">
        <f aca="false">IF(M19=num3,1,0)</f>
        <v>1</v>
      </c>
      <c r="W20" s="13" t="n">
        <f aca="false">IF(O19=num4,1,0)</f>
        <v>1</v>
      </c>
      <c r="X20" s="14" t="s">
        <v>6</v>
      </c>
      <c r="Y20" s="2" t="n">
        <f aca="false">AP22</f>
        <v>-4</v>
      </c>
      <c r="AM20" s="2" t="s">
        <v>31</v>
      </c>
      <c r="AN20" s="2" t="n">
        <f aca="false">SUM(AN12:AN19)</f>
        <v>0</v>
      </c>
      <c r="AO20" s="2" t="n">
        <f aca="false">SUM(AO12:AO19)</f>
        <v>0</v>
      </c>
      <c r="AP20" s="2" t="n">
        <f aca="false">SUM(AP12:AP19)</f>
        <v>0</v>
      </c>
      <c r="AQ20" s="2" t="n">
        <f aca="false">SUM(AQ12:AQ19)</f>
        <v>0</v>
      </c>
      <c r="AR20" s="2" t="n">
        <f aca="false">SUM(AR12:AR19)</f>
        <v>0</v>
      </c>
      <c r="AS20" s="2" t="n">
        <f aca="false">SUM(AS12:AS19)</f>
        <v>0</v>
      </c>
      <c r="AT20" s="2" t="n">
        <f aca="false">SUM(AT12:AT19)</f>
        <v>0</v>
      </c>
      <c r="AU20" s="2" t="n">
        <f aca="false">SUM(AU12:AU19)</f>
        <v>0</v>
      </c>
      <c r="AV20" s="2" t="n">
        <f aca="false">SUM(AV12:AV19)</f>
        <v>0</v>
      </c>
      <c r="AW20" s="2" t="n">
        <f aca="false">SUM(AW12:AW19)</f>
        <v>0</v>
      </c>
    </row>
    <row r="21" customFormat="false" ht="18.75" hidden="false" customHeight="true" outlineLevel="0" collapsed="false">
      <c r="A21" s="24" t="str">
        <f aca="false">IF(col&gt;4,D21," ")</f>
        <v>Orange</v>
      </c>
      <c r="B21" s="24"/>
      <c r="D21" s="6" t="s">
        <v>27</v>
      </c>
      <c r="E21" s="6" t="n">
        <f aca="false">IF(F21&amp;G21&amp;F22&amp;G22="bbbb",1,0)</f>
        <v>0</v>
      </c>
      <c r="F21" s="7" t="str">
        <f aca="false">IF(E22=1,IF(Y21&gt;3,"b",IF(Y21+Y22&gt;3,"w","")),"")</f>
        <v/>
      </c>
      <c r="G21" s="8" t="str">
        <f aca="false">IF(E22=1,IF(Y21&gt;2,"b",IF(Y21+Y22&gt;2,"w","")),"")</f>
        <v/>
      </c>
      <c r="I21" s="3"/>
      <c r="J21" s="3"/>
      <c r="K21" s="3"/>
      <c r="L21" s="3"/>
      <c r="M21" s="3"/>
      <c r="N21" s="3"/>
      <c r="O21" s="3"/>
      <c r="P21" s="3"/>
      <c r="Q21" s="9"/>
      <c r="X21" s="2" t="s">
        <v>4</v>
      </c>
      <c r="Y21" s="2" t="n">
        <f aca="false">AO21</f>
        <v>4</v>
      </c>
      <c r="AM21" s="2" t="s">
        <v>4</v>
      </c>
      <c r="AN21" s="2" t="n">
        <f aca="false">SUM(T24:W24)</f>
        <v>4</v>
      </c>
      <c r="AO21" s="2" t="n">
        <f aca="false">SUM(T22:W22)</f>
        <v>4</v>
      </c>
      <c r="AP21" s="2" t="n">
        <f aca="false">SUM(T20:W20)</f>
        <v>4</v>
      </c>
      <c r="AQ21" s="2" t="n">
        <f aca="false">SUM(T18:W18)</f>
        <v>4</v>
      </c>
      <c r="AR21" s="2" t="n">
        <f aca="false">SUM(T16:W16)</f>
        <v>4</v>
      </c>
      <c r="AS21" s="2" t="n">
        <f aca="false">SUM(T14:W14)</f>
        <v>4</v>
      </c>
      <c r="AT21" s="2" t="n">
        <f aca="false">SUM(T12:W12)</f>
        <v>4</v>
      </c>
      <c r="AU21" s="2" t="n">
        <f aca="false">SUM(T10:W10)</f>
        <v>4</v>
      </c>
      <c r="AV21" s="2" t="n">
        <f aca="false">SUM(T8:W8)</f>
        <v>4</v>
      </c>
      <c r="AW21" s="2" t="n">
        <f aca="false">SUM(T6:W6)</f>
        <v>4</v>
      </c>
    </row>
    <row r="22" customFormat="false" ht="18.75" hidden="false" customHeight="true" outlineLevel="0" collapsed="false">
      <c r="A22" s="25" t="str">
        <f aca="false">IF(col&gt;5,D22," ")</f>
        <v>Brown</v>
      </c>
      <c r="B22" s="25"/>
      <c r="D22" s="6" t="s">
        <v>25</v>
      </c>
      <c r="E22" s="6"/>
      <c r="F22" s="10" t="str">
        <f aca="false">IF(E22=1,IF(Y21&gt;1,"b",IF(Y21+Y22&gt;1,"w","")),"")</f>
        <v/>
      </c>
      <c r="G22" s="11" t="str">
        <f aca="false">IF(E22=1,IF(Y21&gt;0,"b",IF(Y21+Y22&gt;0,"w","")),"")</f>
        <v/>
      </c>
      <c r="I22" s="3"/>
      <c r="J22" s="3"/>
      <c r="K22" s="3"/>
      <c r="L22" s="3"/>
      <c r="M22" s="3"/>
      <c r="N22" s="3"/>
      <c r="O22" s="3"/>
      <c r="P22" s="3"/>
      <c r="Q22" s="12" t="n">
        <v>2</v>
      </c>
      <c r="T22" s="13" t="n">
        <f aca="false">IF(I21=num1,1,0)</f>
        <v>1</v>
      </c>
      <c r="U22" s="13" t="n">
        <f aca="false">IF(K21=num2,1,0)</f>
        <v>1</v>
      </c>
      <c r="V22" s="13" t="n">
        <f aca="false">IF(M21=num3,1,0)</f>
        <v>1</v>
      </c>
      <c r="W22" s="13" t="n">
        <f aca="false">IF(O21=num4,1,0)</f>
        <v>1</v>
      </c>
      <c r="X22" s="14" t="s">
        <v>6</v>
      </c>
      <c r="Y22" s="2" t="n">
        <f aca="false">AO22</f>
        <v>-4</v>
      </c>
      <c r="AM22" s="2" t="s">
        <v>6</v>
      </c>
      <c r="AN22" s="2" t="n">
        <f aca="false">AN20-AN21</f>
        <v>-4</v>
      </c>
      <c r="AO22" s="2" t="n">
        <f aca="false">AO20-AO21</f>
        <v>-4</v>
      </c>
      <c r="AP22" s="2" t="n">
        <f aca="false">AP20-AP21</f>
        <v>-4</v>
      </c>
      <c r="AQ22" s="2" t="n">
        <f aca="false">AQ20-AQ21</f>
        <v>-4</v>
      </c>
      <c r="AR22" s="2" t="n">
        <f aca="false">AR20-AR21</f>
        <v>-4</v>
      </c>
      <c r="AS22" s="2" t="n">
        <f aca="false">AS20-AS21</f>
        <v>-4</v>
      </c>
      <c r="AT22" s="2" t="n">
        <f aca="false">AT20-AT21</f>
        <v>-4</v>
      </c>
      <c r="AU22" s="2" t="n">
        <f aca="false">AU20-AU21</f>
        <v>-4</v>
      </c>
      <c r="AV22" s="2" t="n">
        <f aca="false">AV20-AV21</f>
        <v>-4</v>
      </c>
      <c r="AW22" s="2" t="n">
        <f aca="false">AW20-AW21</f>
        <v>-4</v>
      </c>
    </row>
    <row r="23" customFormat="false" ht="18.75" hidden="false" customHeight="true" outlineLevel="0" collapsed="false">
      <c r="A23" s="26" t="str">
        <f aca="false">IF(col&gt;6,D23," ")</f>
        <v> </v>
      </c>
      <c r="B23" s="26"/>
      <c r="D23" s="6" t="s">
        <v>23</v>
      </c>
      <c r="E23" s="6" t="n">
        <f aca="false">IF(F23&amp;G23&amp;F24&amp;G24="bbbb",1,0)</f>
        <v>0</v>
      </c>
      <c r="F23" s="7" t="str">
        <f aca="false">IF(E24=1,IF(Y23&gt;3,"b",IF(Y23+Y24&gt;3,"w","")),"")</f>
        <v/>
      </c>
      <c r="G23" s="8" t="str">
        <f aca="false">IF(E24=1,IF(Y23&gt;2,"b",IF(Y23+Y24&gt;2,"w","")),"")</f>
        <v/>
      </c>
      <c r="I23" s="3"/>
      <c r="J23" s="3"/>
      <c r="K23" s="3"/>
      <c r="L23" s="3"/>
      <c r="M23" s="3"/>
      <c r="N23" s="3"/>
      <c r="O23" s="3"/>
      <c r="P23" s="3"/>
      <c r="Q23" s="9"/>
      <c r="X23" s="2" t="s">
        <v>4</v>
      </c>
      <c r="Y23" s="2" t="n">
        <f aca="false">AN21</f>
        <v>4</v>
      </c>
    </row>
    <row r="24" customFormat="false" ht="18.75" hidden="false" customHeight="true" outlineLevel="0" collapsed="false">
      <c r="A24" s="27" t="str">
        <f aca="false">IF(col&gt;7,D24," ")</f>
        <v> </v>
      </c>
      <c r="B24" s="27"/>
      <c r="D24" s="6" t="s">
        <v>29</v>
      </c>
      <c r="E24" s="6"/>
      <c r="F24" s="10" t="str">
        <f aca="false">IF(E24=1,IF(Y23&gt;1,"b",IF(Y23+Y24&gt;1,"w","")),"")</f>
        <v/>
      </c>
      <c r="G24" s="11" t="str">
        <f aca="false">IF(E24=1,IF(Y23&gt;0,"b",IF(Y23+Y24&gt;0,"w","")),"")</f>
        <v/>
      </c>
      <c r="I24" s="3"/>
      <c r="J24" s="3"/>
      <c r="K24" s="3"/>
      <c r="L24" s="3"/>
      <c r="M24" s="3"/>
      <c r="N24" s="3"/>
      <c r="O24" s="3"/>
      <c r="P24" s="3"/>
      <c r="Q24" s="12" t="n">
        <v>1</v>
      </c>
      <c r="T24" s="13" t="n">
        <f aca="false">IF(I23=num1,1,0)</f>
        <v>1</v>
      </c>
      <c r="U24" s="13" t="n">
        <f aca="false">IF(K23=num2,1,0)</f>
        <v>1</v>
      </c>
      <c r="V24" s="13" t="n">
        <f aca="false">IF(M23=num3,1,0)</f>
        <v>1</v>
      </c>
      <c r="W24" s="13" t="n">
        <f aca="false">IF(O23=num4,1,0)</f>
        <v>1</v>
      </c>
      <c r="X24" s="14" t="s">
        <v>6</v>
      </c>
      <c r="Y24" s="2" t="n">
        <f aca="false">AN22</f>
        <v>-4</v>
      </c>
    </row>
  </sheetData>
  <mergeCells count="56">
    <mergeCell ref="I1:J2"/>
    <mergeCell ref="K1:L2"/>
    <mergeCell ref="M1:N2"/>
    <mergeCell ref="O1:P2"/>
    <mergeCell ref="I3:P4"/>
    <mergeCell ref="I5:J6"/>
    <mergeCell ref="K5:L6"/>
    <mergeCell ref="M5:N6"/>
    <mergeCell ref="O5:P6"/>
    <mergeCell ref="I7:J8"/>
    <mergeCell ref="K7:L8"/>
    <mergeCell ref="M7:N8"/>
    <mergeCell ref="O7:P8"/>
    <mergeCell ref="A9:D10"/>
    <mergeCell ref="I9:J10"/>
    <mergeCell ref="K9:L10"/>
    <mergeCell ref="M9:N10"/>
    <mergeCell ref="O9:P10"/>
    <mergeCell ref="A11:D11"/>
    <mergeCell ref="I11:J12"/>
    <mergeCell ref="K11:L12"/>
    <mergeCell ref="M11:N12"/>
    <mergeCell ref="O11:P12"/>
    <mergeCell ref="A12:D16"/>
    <mergeCell ref="I13:J14"/>
    <mergeCell ref="K13:L14"/>
    <mergeCell ref="M13:N14"/>
    <mergeCell ref="O13:P14"/>
    <mergeCell ref="I15:J16"/>
    <mergeCell ref="K15:L16"/>
    <mergeCell ref="M15:N16"/>
    <mergeCell ref="O15:P16"/>
    <mergeCell ref="A17:B17"/>
    <mergeCell ref="I17:J18"/>
    <mergeCell ref="K17:L18"/>
    <mergeCell ref="M17:N18"/>
    <mergeCell ref="O17:P18"/>
    <mergeCell ref="A18:B18"/>
    <mergeCell ref="A19:B19"/>
    <mergeCell ref="I19:J20"/>
    <mergeCell ref="K19:L20"/>
    <mergeCell ref="M19:N20"/>
    <mergeCell ref="O19:P20"/>
    <mergeCell ref="A20:B20"/>
    <mergeCell ref="A21:B21"/>
    <mergeCell ref="I21:J22"/>
    <mergeCell ref="K21:L22"/>
    <mergeCell ref="M21:N22"/>
    <mergeCell ref="O21:P22"/>
    <mergeCell ref="A22:B22"/>
    <mergeCell ref="A23:B23"/>
    <mergeCell ref="I23:J24"/>
    <mergeCell ref="K23:L24"/>
    <mergeCell ref="M23:N24"/>
    <mergeCell ref="O23:P24"/>
    <mergeCell ref="A24:B24"/>
  </mergeCells>
  <conditionalFormatting sqref="F5:G24">
    <cfRule type="cellIs" priority="2" operator="equal" aboveAverage="0" equalAverage="0" bottom="0" percent="0" rank="0" text="" dxfId="0">
      <formula>"b"</formula>
    </cfRule>
    <cfRule type="cellIs" priority="3" operator="equal" aboveAverage="0" equalAverage="0" bottom="0" percent="0" rank="0" text="" dxfId="1">
      <formula>"w"</formula>
    </cfRule>
  </conditionalFormatting>
  <conditionalFormatting sqref="A17:B24">
    <cfRule type="cellIs" priority="4" operator="notEqual" aboveAverage="0" equalAverage="0" bottom="0" percent="0" rank="0" text="" dxfId="2">
      <formula>" "</formula>
    </cfRule>
  </conditionalFormatting>
  <dataValidations count="1">
    <dataValidation allowBlank="false" error="You must enter a number between 2 and 8.  This is because there must be a minimum of 2 colours to play, and there are a maximum of 8 colours for use in the game.  " errorStyle="stop" errorTitle="Incorrect number" operator="between" prompt="Enter a number between 2 and 8" showDropDown="false" showErrorMessage="true" showInputMessage="true" sqref="A11:D11" type="whole">
      <formula1>2</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heck10">
                <anchor moveWithCells="true" sizeWithCells="false">
                  <from>
                    <xdr:col>17</xdr:col>
                    <xdr:colOff>59040</xdr:colOff>
                    <xdr:row>4</xdr:row>
                    <xdr:rowOff>0</xdr:rowOff>
                  </from>
                  <to>
                    <xdr:col>18</xdr:col>
                    <xdr:colOff>-2745720</xdr:colOff>
                    <xdr:row>5</xdr:row>
                    <xdr:rowOff>237960</xdr:rowOff>
                  </to>
                </anchor>
              </controlPr>
            </control>
          </mc:Choice>
        </mc:AlternateContent>
        <mc:AlternateContent xmlns:mc="http://schemas.openxmlformats.org/markup-compatibility/2006">
          <mc:Choice Requires="x14">
            <control shapeId="1002" r:id="rId4" name="Button 4">
              <controlPr defaultSize="0" print="false" autoFill="0" autoPict="0" macro="Module2.check9">
                <anchor moveWithCells="true" sizeWithCells="false">
                  <from>
                    <xdr:col>17</xdr:col>
                    <xdr:colOff>59040</xdr:colOff>
                    <xdr:row>6</xdr:row>
                    <xdr:rowOff>0</xdr:rowOff>
                  </from>
                  <to>
                    <xdr:col>18</xdr:col>
                    <xdr:colOff>-2745720</xdr:colOff>
                    <xdr:row>7</xdr:row>
                    <xdr:rowOff>238320</xdr:rowOff>
                  </to>
                </anchor>
              </controlPr>
            </control>
          </mc:Choice>
        </mc:AlternateContent>
        <mc:AlternateContent xmlns:mc="http://schemas.openxmlformats.org/markup-compatibility/2006">
          <mc:Choice Requires="x14">
            <control shapeId="1003" r:id="rId5" name="Button 5">
              <controlPr defaultSize="0" print="false" autoFill="0" autoPict="0" macro="Module2.check8">
                <anchor moveWithCells="true" sizeWithCells="false">
                  <from>
                    <xdr:col>17</xdr:col>
                    <xdr:colOff>59040</xdr:colOff>
                    <xdr:row>8</xdr:row>
                    <xdr:rowOff>0</xdr:rowOff>
                  </from>
                  <to>
                    <xdr:col>18</xdr:col>
                    <xdr:colOff>-2745720</xdr:colOff>
                    <xdr:row>9</xdr:row>
                    <xdr:rowOff>238320</xdr:rowOff>
                  </to>
                </anchor>
              </controlPr>
            </control>
          </mc:Choice>
        </mc:AlternateContent>
        <mc:AlternateContent xmlns:mc="http://schemas.openxmlformats.org/markup-compatibility/2006">
          <mc:Choice Requires="x14">
            <control shapeId="1004" r:id="rId6" name="Button 6">
              <controlPr defaultSize="0" print="false" autoFill="0" autoPict="0" macro="Module2.check7">
                <anchor moveWithCells="true" sizeWithCells="false">
                  <from>
                    <xdr:col>17</xdr:col>
                    <xdr:colOff>59040</xdr:colOff>
                    <xdr:row>10</xdr:row>
                    <xdr:rowOff>0</xdr:rowOff>
                  </from>
                  <to>
                    <xdr:col>18</xdr:col>
                    <xdr:colOff>-2745720</xdr:colOff>
                    <xdr:row>11</xdr:row>
                    <xdr:rowOff>238320</xdr:rowOff>
                  </to>
                </anchor>
              </controlPr>
            </control>
          </mc:Choice>
        </mc:AlternateContent>
        <mc:AlternateContent xmlns:mc="http://schemas.openxmlformats.org/markup-compatibility/2006">
          <mc:Choice Requires="x14">
            <control shapeId="1005" r:id="rId7" name="Button 7">
              <controlPr defaultSize="0" print="false" autoFill="0" autoPict="0" macro="Module2.check6">
                <anchor moveWithCells="true" sizeWithCells="false">
                  <from>
                    <xdr:col>17</xdr:col>
                    <xdr:colOff>59040</xdr:colOff>
                    <xdr:row>12</xdr:row>
                    <xdr:rowOff>0</xdr:rowOff>
                  </from>
                  <to>
                    <xdr:col>18</xdr:col>
                    <xdr:colOff>-2745720</xdr:colOff>
                    <xdr:row>13</xdr:row>
                    <xdr:rowOff>238320</xdr:rowOff>
                  </to>
                </anchor>
              </controlPr>
            </control>
          </mc:Choice>
        </mc:AlternateContent>
        <mc:AlternateContent xmlns:mc="http://schemas.openxmlformats.org/markup-compatibility/2006">
          <mc:Choice Requires="x14">
            <control shapeId="1006" r:id="rId8" name="Button 8">
              <controlPr defaultSize="0" print="false" autoFill="0" autoPict="0" macro="Module2.check5">
                <anchor moveWithCells="true" sizeWithCells="false">
                  <from>
                    <xdr:col>17</xdr:col>
                    <xdr:colOff>59040</xdr:colOff>
                    <xdr:row>14</xdr:row>
                    <xdr:rowOff>0</xdr:rowOff>
                  </from>
                  <to>
                    <xdr:col>18</xdr:col>
                    <xdr:colOff>-2745720</xdr:colOff>
                    <xdr:row>15</xdr:row>
                    <xdr:rowOff>238320</xdr:rowOff>
                  </to>
                </anchor>
              </controlPr>
            </control>
          </mc:Choice>
        </mc:AlternateContent>
        <mc:AlternateContent xmlns:mc="http://schemas.openxmlformats.org/markup-compatibility/2006">
          <mc:Choice Requires="x14">
            <control shapeId="1007" r:id="rId9" name="Button 9">
              <controlPr defaultSize="0" print="false" autoFill="0" autoPict="0" macro="Module2.check4">
                <anchor moveWithCells="true" sizeWithCells="false">
                  <from>
                    <xdr:col>17</xdr:col>
                    <xdr:colOff>59040</xdr:colOff>
                    <xdr:row>16</xdr:row>
                    <xdr:rowOff>0</xdr:rowOff>
                  </from>
                  <to>
                    <xdr:col>18</xdr:col>
                    <xdr:colOff>-2745720</xdr:colOff>
                    <xdr:row>17</xdr:row>
                    <xdr:rowOff>238320</xdr:rowOff>
                  </to>
                </anchor>
              </controlPr>
            </control>
          </mc:Choice>
        </mc:AlternateContent>
        <mc:AlternateContent xmlns:mc="http://schemas.openxmlformats.org/markup-compatibility/2006">
          <mc:Choice Requires="x14">
            <control shapeId="1008" r:id="rId10" name="Button 10">
              <controlPr defaultSize="0" print="false" autoFill="0" autoPict="0" macro="Module2.check3">
                <anchor moveWithCells="true" sizeWithCells="false">
                  <from>
                    <xdr:col>17</xdr:col>
                    <xdr:colOff>59040</xdr:colOff>
                    <xdr:row>18</xdr:row>
                    <xdr:rowOff>0</xdr:rowOff>
                  </from>
                  <to>
                    <xdr:col>18</xdr:col>
                    <xdr:colOff>-2745720</xdr:colOff>
                    <xdr:row>19</xdr:row>
                    <xdr:rowOff>237960</xdr:rowOff>
                  </to>
                </anchor>
              </controlPr>
            </control>
          </mc:Choice>
        </mc:AlternateContent>
        <mc:AlternateContent xmlns:mc="http://schemas.openxmlformats.org/markup-compatibility/2006">
          <mc:Choice Requires="x14">
            <control shapeId="1009" r:id="rId11" name="Button 11">
              <controlPr defaultSize="0" print="false" autoFill="0" autoPict="0" macro="Module2.check2">
                <anchor moveWithCells="true" sizeWithCells="false">
                  <from>
                    <xdr:col>17</xdr:col>
                    <xdr:colOff>59040</xdr:colOff>
                    <xdr:row>20</xdr:row>
                    <xdr:rowOff>0</xdr:rowOff>
                  </from>
                  <to>
                    <xdr:col>18</xdr:col>
                    <xdr:colOff>-2745720</xdr:colOff>
                    <xdr:row>21</xdr:row>
                    <xdr:rowOff>237960</xdr:rowOff>
                  </to>
                </anchor>
              </controlPr>
            </control>
          </mc:Choice>
        </mc:AlternateContent>
        <mc:AlternateContent xmlns:mc="http://schemas.openxmlformats.org/markup-compatibility/2006">
          <mc:Choice Requires="x14">
            <control shapeId="1010" r:id="rId12" name="Button 12">
              <controlPr defaultSize="0" print="false" autoFill="0" autoPict="0" macro="Module2.Check1">
                <anchor moveWithCells="true" sizeWithCells="false">
                  <from>
                    <xdr:col>17</xdr:col>
                    <xdr:colOff>59040</xdr:colOff>
                    <xdr:row>22</xdr:row>
                    <xdr:rowOff>0</xdr:rowOff>
                  </from>
                  <to>
                    <xdr:col>18</xdr:col>
                    <xdr:colOff>-2745720</xdr:colOff>
                    <xdr:row>23</xdr:row>
                    <xdr:rowOff>237960</xdr:rowOff>
                  </to>
                </anchor>
              </controlPr>
            </control>
          </mc:Choice>
        </mc:AlternateContent>
        <mc:AlternateContent xmlns:mc="http://schemas.openxmlformats.org/markup-compatibility/2006">
          <mc:Choice Requires="x14">
            <control shapeId="1011" r:id="rId13" name="Button 13">
              <controlPr defaultSize="0" print="false" autoFill="0" autoPict="0" macro="Module2.newgame">
                <anchor moveWithCells="true" sizeWithCells="false">
                  <from>
                    <xdr:col>2</xdr:col>
                    <xdr:colOff>150480</xdr:colOff>
                    <xdr:row>4</xdr:row>
                    <xdr:rowOff>18720</xdr:rowOff>
                  </from>
                  <to>
                    <xdr:col>4</xdr:col>
                    <xdr:colOff>210960</xdr:colOff>
                    <xdr:row>6</xdr:row>
                    <xdr:rowOff>114480</xdr:rowOff>
                  </to>
                </anchor>
              </controlPr>
            </control>
          </mc:Choice>
        </mc:AlternateContent>
        <mc:AlternateContent xmlns:mc="http://schemas.openxmlformats.org/markup-compatibility/2006">
          <mc:Choice Requires="x14">
            <control shapeId="1012" r:id="rId14" name="Button 14">
              <controlPr defaultSize="0" print="false" autoFill="0" autoPict="0" macro="Module2.Unhide">
                <anchor moveWithCells="true" sizeWithCells="false">
                  <from>
                    <xdr:col>0</xdr:col>
                    <xdr:colOff>30240</xdr:colOff>
                    <xdr:row>4</xdr:row>
                    <xdr:rowOff>18720</xdr:rowOff>
                  </from>
                  <to>
                    <xdr:col>2</xdr:col>
                    <xdr:colOff>150840</xdr:colOff>
                    <xdr:row>6</xdr:row>
                    <xdr:rowOff>114480</xdr:rowOff>
                  </to>
                </anchor>
              </controlPr>
            </control>
          </mc:Choice>
        </mc:AlternateContent>
        <mc:AlternateContent xmlns:mc="http://schemas.openxmlformats.org/markup-compatibility/2006">
          <mc:Choice Requires="x14">
            <control shapeId="1013" r:id="rId15" name="Button 15">
              <controlPr defaultSize="0" print="false" autoFill="0" autoPict="0" macro="Module2.Hide">
                <anchor moveWithCells="true" sizeWithCells="false">
                  <from>
                    <xdr:col>0</xdr:col>
                    <xdr:colOff>30240</xdr:colOff>
                    <xdr:row>0</xdr:row>
                    <xdr:rowOff>18720</xdr:rowOff>
                  </from>
                  <to>
                    <xdr:col>6</xdr:col>
                    <xdr:colOff>231120</xdr:colOff>
                    <xdr:row>1</xdr:row>
                    <xdr:rowOff>143280</xdr:rowOff>
                  </to>
                </anchor>
              </controlPr>
            </control>
          </mc:Choice>
        </mc:AlternateContent>
        <mc:AlternateContent xmlns:mc="http://schemas.openxmlformats.org/markup-compatibility/2006">
          <mc:Choice Requires="x14">
            <control shapeId="1014" r:id="rId16" name="Button 17">
              <controlPr defaultSize="0" print="false" autoFill="0" autoPict="0" macro="Module2.blue">
                <anchor moveWithCells="true" sizeWithCells="false">
                  <from>
                    <xdr:col>17</xdr:col>
                    <xdr:colOff>1670400</xdr:colOff>
                    <xdr:row>13</xdr:row>
                    <xdr:rowOff>171360</xdr:rowOff>
                  </from>
                  <to>
                    <xdr:col>18</xdr:col>
                    <xdr:colOff>-1357200</xdr:colOff>
                    <xdr:row>15</xdr:row>
                    <xdr:rowOff>200160</xdr:rowOff>
                  </to>
                </anchor>
              </controlPr>
            </control>
          </mc:Choice>
        </mc:AlternateContent>
        <mc:AlternateContent xmlns:mc="http://schemas.openxmlformats.org/markup-compatibility/2006">
          <mc:Choice Requires="x14">
            <control shapeId="1015" r:id="rId17" name="Button 18">
              <controlPr defaultSize="0" print="false" autoFill="0" autoPict="0" macro="Module2.orange">
                <anchor moveWithCells="true" sizeWithCells="false">
                  <from>
                    <xdr:col>17</xdr:col>
                    <xdr:colOff>2213280</xdr:colOff>
                    <xdr:row>15</xdr:row>
                    <xdr:rowOff>209160</xdr:rowOff>
                  </from>
                  <to>
                    <xdr:col>18</xdr:col>
                    <xdr:colOff>-810720</xdr:colOff>
                    <xdr:row>17</xdr:row>
                    <xdr:rowOff>238320</xdr:rowOff>
                  </to>
                </anchor>
              </controlPr>
            </control>
          </mc:Choice>
        </mc:AlternateContent>
        <mc:AlternateContent xmlns:mc="http://schemas.openxmlformats.org/markup-compatibility/2006">
          <mc:Choice Requires="x14">
            <control shapeId="1016" r:id="rId18" name="Button 19">
              <controlPr defaultSize="0" print="false" autoFill="0" autoPict="0" macro="Module2.green">
                <anchor moveWithCells="true" sizeWithCells="false">
                  <from>
                    <xdr:col>17</xdr:col>
                    <xdr:colOff>2213280</xdr:colOff>
                    <xdr:row>13</xdr:row>
                    <xdr:rowOff>171360</xdr:rowOff>
                  </from>
                  <to>
                    <xdr:col>18</xdr:col>
                    <xdr:colOff>-810720</xdr:colOff>
                    <xdr:row>15</xdr:row>
                    <xdr:rowOff>200160</xdr:rowOff>
                  </to>
                </anchor>
              </controlPr>
            </control>
          </mc:Choice>
        </mc:AlternateContent>
        <mc:AlternateContent xmlns:mc="http://schemas.openxmlformats.org/markup-compatibility/2006">
          <mc:Choice Requires="x14">
            <control shapeId="1017" r:id="rId19" name="Button 20">
              <controlPr defaultSize="0" print="false" autoFill="0" autoPict="0" macro="Module2.red">
                <anchor moveWithCells="true" sizeWithCells="false">
                  <from>
                    <xdr:col>17</xdr:col>
                    <xdr:colOff>1127520</xdr:colOff>
                    <xdr:row>13</xdr:row>
                    <xdr:rowOff>171360</xdr:rowOff>
                  </from>
                  <to>
                    <xdr:col>18</xdr:col>
                    <xdr:colOff>-1900080</xdr:colOff>
                    <xdr:row>15</xdr:row>
                    <xdr:rowOff>200160</xdr:rowOff>
                  </to>
                </anchor>
              </controlPr>
            </control>
          </mc:Choice>
        </mc:AlternateContent>
        <mc:AlternateContent xmlns:mc="http://schemas.openxmlformats.org/markup-compatibility/2006">
          <mc:Choice Requires="x14">
            <control shapeId="1018" r:id="rId20" name="Button 21">
              <controlPr defaultSize="0" print="false" autoFill="0" autoPict="0" macro="Module2.white">
                <anchor moveWithCells="true" sizeWithCells="false">
                  <from>
                    <xdr:col>17</xdr:col>
                    <xdr:colOff>2213280</xdr:colOff>
                    <xdr:row>18</xdr:row>
                    <xdr:rowOff>9000</xdr:rowOff>
                  </from>
                  <to>
                    <xdr:col>18</xdr:col>
                    <xdr:colOff>-810720</xdr:colOff>
                    <xdr:row>20</xdr:row>
                    <xdr:rowOff>38160</xdr:rowOff>
                  </to>
                </anchor>
              </controlPr>
            </control>
          </mc:Choice>
        </mc:AlternateContent>
        <mc:AlternateContent xmlns:mc="http://schemas.openxmlformats.org/markup-compatibility/2006">
          <mc:Choice Requires="x14">
            <control shapeId="1019" r:id="rId21" name="Button 22">
              <controlPr defaultSize="0" print="false" autoFill="0" autoPict="0" macro="Module2.brown">
                <anchor moveWithCells="true" sizeWithCells="false">
                  <from>
                    <xdr:col>17</xdr:col>
                    <xdr:colOff>1670400</xdr:colOff>
                    <xdr:row>18</xdr:row>
                    <xdr:rowOff>9000</xdr:rowOff>
                  </from>
                  <to>
                    <xdr:col>18</xdr:col>
                    <xdr:colOff>-1357200</xdr:colOff>
                    <xdr:row>20</xdr:row>
                    <xdr:rowOff>38160</xdr:rowOff>
                  </to>
                </anchor>
              </controlPr>
            </control>
          </mc:Choice>
        </mc:AlternateContent>
        <mc:AlternateContent xmlns:mc="http://schemas.openxmlformats.org/markup-compatibility/2006">
          <mc:Choice Requires="x14">
            <control shapeId="1020" r:id="rId22" name="Button 23">
              <controlPr defaultSize="0" print="false" autoFill="0" autoPict="0" macro="Module2.black">
                <anchor moveWithCells="true" sizeWithCells="false">
                  <from>
                    <xdr:col>17</xdr:col>
                    <xdr:colOff>1127520</xdr:colOff>
                    <xdr:row>18</xdr:row>
                    <xdr:rowOff>9000</xdr:rowOff>
                  </from>
                  <to>
                    <xdr:col>18</xdr:col>
                    <xdr:colOff>-1900080</xdr:colOff>
                    <xdr:row>20</xdr:row>
                    <xdr:rowOff>38160</xdr:rowOff>
                  </to>
                </anchor>
              </controlPr>
            </control>
          </mc:Choice>
        </mc:AlternateContent>
        <mc:AlternateContent xmlns:mc="http://schemas.openxmlformats.org/markup-compatibility/2006">
          <mc:Choice Requires="x14">
            <control shapeId="1021" r:id="rId23" name="Button 24">
              <controlPr defaultSize="0" print="false" autoFill="0" autoPict="0" macro="Module2.yellow">
                <anchor moveWithCells="true" sizeWithCells="false">
                  <from>
                    <xdr:col>17</xdr:col>
                    <xdr:colOff>1127520</xdr:colOff>
                    <xdr:row>15</xdr:row>
                    <xdr:rowOff>209160</xdr:rowOff>
                  </from>
                  <to>
                    <xdr:col>18</xdr:col>
                    <xdr:colOff>-1900080</xdr:colOff>
                    <xdr:row>17</xdr:row>
                    <xdr:rowOff>238320</xdr:rowOff>
                  </to>
                </anchor>
              </controlPr>
            </control>
          </mc:Choice>
        </mc:AlternateContent>
        <mc:AlternateContent xmlns:mc="http://schemas.openxmlformats.org/markup-compatibility/2006">
          <mc:Choice Requires="x14">
            <control shapeId="1022" r:id="rId24" name="Button 25">
              <controlPr defaultSize="0" print="false" autoFill="0" autoPict="0" macro="Module2.getrand">
                <anchor moveWithCells="true" sizeWithCells="false">
                  <from>
                    <xdr:col>0</xdr:col>
                    <xdr:colOff>30240</xdr:colOff>
                    <xdr:row>6</xdr:row>
                    <xdr:rowOff>181440</xdr:rowOff>
                  </from>
                  <to>
                    <xdr:col>4</xdr:col>
                    <xdr:colOff>210960</xdr:colOff>
                    <xdr:row>7</xdr:row>
                    <xdr:rowOff>209520</xdr:rowOff>
                  </to>
                </anchor>
              </controlPr>
            </control>
          </mc:Choice>
        </mc:AlternateContent>
        <mc:AlternateContent xmlns:mc="http://schemas.openxmlformats.org/markup-compatibility/2006">
          <mc:Choice Requires="x14">
            <control shapeId="1023" r:id="rId25" name="Button 28">
              <controlPr defaultSize="0" print="false" autoFill="0" autoPict="0" macro="Module3.Working">
                <anchor moveWithCells="true" sizeWithCells="false">
                  <from>
                    <xdr:col>2</xdr:col>
                    <xdr:colOff>80640</xdr:colOff>
                    <xdr:row>16</xdr:row>
                    <xdr:rowOff>0</xdr:rowOff>
                  </from>
                  <to>
                    <xdr:col>4</xdr:col>
                    <xdr:colOff>130680</xdr:colOff>
                    <xdr:row>22</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2" width="9.14"/>
    <col collapsed="false" customWidth="false" hidden="true" outlineLevel="0" max="257" min="13" style="2" width="9.06"/>
    <col collapsed="false" customWidth="false" hidden="true" outlineLevel="0" max="16384" min="258" style="0" width="9.06"/>
  </cols>
  <sheetData>
    <row r="6" customFormat="false" ht="16.5" hidden="false" customHeight="false" outlineLevel="0" collapsed="false">
      <c r="B6" s="28" t="s">
        <v>32</v>
      </c>
    </row>
    <row r="8" customFormat="false" ht="13.5" hidden="false" customHeight="false" outlineLevel="0" collapsed="false">
      <c r="B8" s="29" t="s">
        <v>33</v>
      </c>
    </row>
    <row r="9" customFormat="false" ht="13.5" hidden="false" customHeight="false" outlineLevel="0" collapsed="false">
      <c r="B9" s="30"/>
    </row>
    <row r="10" customFormat="false" ht="13.5" hidden="false" customHeight="false" outlineLevel="0" collapsed="false">
      <c r="B10" s="31"/>
      <c r="C10" s="32"/>
      <c r="D10" s="32"/>
      <c r="E10" s="32"/>
      <c r="F10" s="32"/>
      <c r="G10" s="32"/>
      <c r="H10" s="32"/>
      <c r="I10" s="32"/>
      <c r="J10" s="32"/>
      <c r="K10" s="32"/>
      <c r="L10" s="32"/>
    </row>
    <row r="11" customFormat="false" ht="12.75" hidden="false" customHeight="false" outlineLevel="0" collapsed="false">
      <c r="B11" s="32"/>
      <c r="C11" s="32"/>
      <c r="D11" s="32"/>
      <c r="E11" s="32"/>
      <c r="F11" s="32"/>
      <c r="G11" s="32"/>
      <c r="H11" s="32"/>
      <c r="I11" s="32"/>
      <c r="J11" s="32"/>
      <c r="K11" s="32"/>
      <c r="L11" s="32"/>
    </row>
    <row r="12" customFormat="false" ht="12.75" hidden="false" customHeight="false" outlineLevel="0" collapsed="false">
      <c r="B12" s="32"/>
      <c r="C12" s="32"/>
      <c r="D12" s="32"/>
      <c r="E12" s="32"/>
      <c r="F12" s="32"/>
      <c r="G12" s="32"/>
      <c r="H12" s="32"/>
      <c r="I12" s="32"/>
      <c r="J12" s="32"/>
      <c r="K12" s="32"/>
      <c r="L12" s="32"/>
    </row>
    <row r="13" customFormat="false" ht="12.75" hidden="false" customHeight="false" outlineLevel="0" collapsed="false">
      <c r="B13" s="32"/>
      <c r="C13" s="32"/>
      <c r="D13" s="32"/>
      <c r="E13" s="32"/>
      <c r="F13" s="32"/>
      <c r="G13" s="32"/>
      <c r="H13" s="32"/>
      <c r="I13" s="32"/>
      <c r="J13" s="32"/>
      <c r="K13" s="32"/>
      <c r="L13" s="32"/>
    </row>
    <row r="14" customFormat="false" ht="12.75" hidden="false" customHeight="false" outlineLevel="0" collapsed="false">
      <c r="B14" s="32"/>
      <c r="C14" s="32"/>
      <c r="D14" s="32"/>
      <c r="E14" s="32"/>
      <c r="F14" s="32"/>
      <c r="G14" s="32"/>
      <c r="H14" s="32"/>
      <c r="I14" s="32"/>
      <c r="J14" s="32"/>
      <c r="K14" s="32"/>
      <c r="L14" s="32"/>
    </row>
    <row r="15" customFormat="false" ht="12.75" hidden="false" customHeight="false" outlineLevel="0" collapsed="false">
      <c r="B15" s="32"/>
      <c r="C15" s="32"/>
      <c r="D15" s="32"/>
      <c r="E15" s="32"/>
      <c r="F15" s="32"/>
      <c r="G15" s="32"/>
      <c r="H15" s="32"/>
      <c r="I15" s="32"/>
      <c r="J15" s="32"/>
      <c r="K15" s="32"/>
      <c r="L15" s="32"/>
    </row>
    <row r="16" customFormat="false" ht="12.75" hidden="false" customHeight="false" outlineLevel="0" collapsed="false">
      <c r="B16" s="32"/>
      <c r="C16" s="32"/>
      <c r="D16" s="32"/>
      <c r="E16" s="32"/>
      <c r="F16" s="32"/>
      <c r="G16" s="32"/>
      <c r="H16" s="32"/>
      <c r="I16" s="32"/>
      <c r="J16" s="32"/>
      <c r="K16" s="32"/>
      <c r="L16" s="32"/>
    </row>
    <row r="17" customFormat="false" ht="12.75" hidden="false" customHeight="false" outlineLevel="0" collapsed="false">
      <c r="B17" s="32"/>
      <c r="C17" s="32"/>
      <c r="D17" s="32"/>
      <c r="E17" s="32"/>
      <c r="F17" s="32"/>
      <c r="G17" s="32"/>
      <c r="H17" s="32"/>
      <c r="I17" s="32"/>
      <c r="J17" s="32"/>
      <c r="K17" s="32"/>
      <c r="L17" s="32"/>
    </row>
    <row r="18" customFormat="false" ht="12.75" hidden="false" customHeight="false" outlineLevel="0" collapsed="false">
      <c r="B18" s="32"/>
      <c r="C18" s="32"/>
      <c r="D18" s="32"/>
      <c r="E18" s="32"/>
      <c r="F18" s="32"/>
      <c r="G18" s="32"/>
      <c r="H18" s="32"/>
      <c r="I18" s="32"/>
      <c r="J18" s="32"/>
      <c r="K18" s="32"/>
      <c r="L18" s="32"/>
    </row>
    <row r="19" customFormat="false" ht="12.75" hidden="false" customHeight="false" outlineLevel="0" collapsed="false">
      <c r="B19" s="32"/>
      <c r="C19" s="32"/>
      <c r="D19" s="32"/>
      <c r="E19" s="32"/>
      <c r="F19" s="32"/>
      <c r="G19" s="32"/>
      <c r="H19" s="32"/>
      <c r="I19" s="32"/>
      <c r="J19" s="32"/>
      <c r="K19" s="32"/>
      <c r="L19" s="32"/>
    </row>
    <row r="20" customFormat="false" ht="12.75" hidden="false" customHeight="false" outlineLevel="0" collapsed="false">
      <c r="B20" s="32"/>
      <c r="C20" s="32"/>
      <c r="D20" s="32"/>
      <c r="E20" s="32"/>
      <c r="F20" s="32"/>
      <c r="G20" s="32"/>
      <c r="H20" s="32"/>
      <c r="I20" s="32"/>
      <c r="J20" s="32"/>
      <c r="K20" s="32"/>
      <c r="L20" s="32"/>
    </row>
    <row r="21" customFormat="false" ht="12.75" hidden="false" customHeight="false" outlineLevel="0" collapsed="false">
      <c r="B21" s="32"/>
      <c r="C21" s="32"/>
      <c r="D21" s="32"/>
      <c r="E21" s="32"/>
      <c r="F21" s="32"/>
      <c r="G21" s="32"/>
      <c r="H21" s="32"/>
      <c r="I21" s="32"/>
      <c r="J21" s="32"/>
      <c r="K21" s="32"/>
      <c r="L21" s="32"/>
    </row>
    <row r="22" customFormat="false" ht="12.75" hidden="false" customHeight="false" outlineLevel="0" collapsed="false">
      <c r="B22" s="32"/>
      <c r="C22" s="32"/>
      <c r="D22" s="32"/>
      <c r="E22" s="32"/>
      <c r="F22" s="32"/>
      <c r="G22" s="32"/>
      <c r="H22" s="32"/>
      <c r="I22" s="32"/>
      <c r="J22" s="32"/>
      <c r="K22" s="32"/>
      <c r="L22" s="32"/>
    </row>
    <row r="23" customFormat="false" ht="13.5" hidden="false" customHeight="false" outlineLevel="0" collapsed="false">
      <c r="B23" s="29" t="s">
        <v>34</v>
      </c>
      <c r="C23" s="32"/>
      <c r="D23" s="32"/>
      <c r="E23" s="32"/>
      <c r="F23" s="32"/>
      <c r="G23" s="32"/>
      <c r="H23" s="32"/>
      <c r="I23" s="32"/>
      <c r="J23" s="32"/>
      <c r="K23" s="32"/>
      <c r="L23" s="32"/>
    </row>
    <row r="24" customFormat="false" ht="12.75" hidden="false" customHeight="false" outlineLevel="0" collapsed="false">
      <c r="B24" s="32"/>
      <c r="C24" s="32"/>
      <c r="D24" s="32"/>
      <c r="E24" s="32"/>
      <c r="F24" s="32"/>
      <c r="G24" s="32"/>
      <c r="H24" s="32"/>
      <c r="I24" s="32"/>
      <c r="J24" s="32"/>
      <c r="K24" s="32"/>
      <c r="L24" s="32"/>
    </row>
    <row r="25" customFormat="false" ht="12.75" hidden="false" customHeight="false" outlineLevel="0" collapsed="false">
      <c r="B25" s="32"/>
      <c r="C25" s="32"/>
      <c r="D25" s="32"/>
      <c r="E25" s="32"/>
      <c r="F25" s="32"/>
      <c r="G25" s="32"/>
      <c r="H25" s="32"/>
      <c r="I25" s="32"/>
      <c r="J25" s="32"/>
      <c r="K25" s="32"/>
      <c r="L25" s="32"/>
    </row>
    <row r="26" customFormat="false" ht="12.75" hidden="false" customHeight="false" outlineLevel="0" collapsed="false">
      <c r="B26" s="32"/>
      <c r="C26" s="32"/>
      <c r="D26" s="32"/>
      <c r="E26" s="32"/>
      <c r="F26" s="32"/>
      <c r="G26" s="32"/>
      <c r="H26" s="32"/>
      <c r="I26" s="32"/>
      <c r="J26" s="32"/>
      <c r="K26" s="32"/>
      <c r="L26" s="32"/>
    </row>
    <row r="27" customFormat="false" ht="12.75" hidden="false" customHeight="false" outlineLevel="0" collapsed="false">
      <c r="B27" s="32"/>
      <c r="C27" s="32"/>
      <c r="D27" s="32"/>
      <c r="E27" s="32"/>
      <c r="F27" s="32"/>
      <c r="G27" s="32"/>
      <c r="H27" s="32"/>
      <c r="I27" s="32"/>
      <c r="J27" s="32"/>
      <c r="K27" s="32"/>
      <c r="L27" s="32"/>
    </row>
    <row r="28" customFormat="false" ht="12.75" hidden="false" customHeight="false" outlineLevel="0" collapsed="false">
      <c r="B28" s="32"/>
      <c r="C28" s="32"/>
      <c r="D28" s="32"/>
      <c r="E28" s="32"/>
      <c r="F28" s="32"/>
      <c r="G28" s="32"/>
      <c r="H28" s="32"/>
      <c r="I28" s="32"/>
      <c r="J28" s="32"/>
      <c r="K28" s="32"/>
      <c r="L28" s="32"/>
    </row>
    <row r="29" customFormat="false" ht="12.75" hidden="false" customHeight="fals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fals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7" customFormat="false" ht="13.5" hidden="false" customHeight="false" outlineLevel="0" collapsed="false">
      <c r="B37" s="29" t="s">
        <v>35</v>
      </c>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C41" s="32"/>
      <c r="D41" s="32"/>
      <c r="E41" s="32"/>
      <c r="F41" s="32"/>
      <c r="G41" s="32"/>
      <c r="H41" s="32"/>
      <c r="I41" s="32"/>
      <c r="J41" s="32"/>
      <c r="K41" s="32"/>
      <c r="L41" s="32"/>
    </row>
    <row r="42" customFormat="false" ht="12.75" hidden="false" customHeight="false" outlineLevel="0" collapsed="false">
      <c r="B42" s="32"/>
      <c r="C42" s="32"/>
      <c r="D42" s="32"/>
      <c r="E42" s="32"/>
      <c r="F42" s="32"/>
      <c r="G42" s="32"/>
      <c r="H42" s="32"/>
      <c r="I42" s="32"/>
      <c r="J42" s="32"/>
      <c r="K42" s="32"/>
      <c r="L42" s="32"/>
    </row>
    <row r="43" customFormat="false" ht="12.75" hidden="false" customHeight="false" outlineLevel="0" collapsed="false">
      <c r="B43" s="32"/>
      <c r="C43" s="32"/>
      <c r="D43" s="32"/>
      <c r="E43" s="32"/>
      <c r="F43" s="32"/>
      <c r="G43" s="32"/>
      <c r="H43" s="32"/>
      <c r="I43" s="32"/>
      <c r="J43" s="32"/>
      <c r="K43" s="32"/>
      <c r="L43" s="32"/>
    </row>
    <row r="44" customFormat="false" ht="12.75" hidden="false" customHeight="false" outlineLevel="0" collapsed="false">
      <c r="B44" s="32"/>
      <c r="C44" s="32"/>
      <c r="D44" s="32"/>
      <c r="E44" s="32"/>
      <c r="F44" s="32"/>
      <c r="G44" s="32"/>
      <c r="H44" s="32"/>
      <c r="I44" s="32"/>
      <c r="J44" s="32"/>
      <c r="K44" s="32"/>
      <c r="L44" s="32"/>
    </row>
    <row r="45" customFormat="false" ht="12.75" hidden="false" customHeight="false" outlineLevel="0" collapsed="false">
      <c r="B45" s="32"/>
      <c r="C45" s="32"/>
      <c r="D45" s="32"/>
      <c r="E45" s="32"/>
      <c r="F45" s="32"/>
      <c r="G45" s="32"/>
      <c r="H45" s="32"/>
      <c r="I45" s="32"/>
      <c r="J45" s="32"/>
      <c r="K45" s="32"/>
      <c r="L45" s="32"/>
    </row>
    <row r="46" customFormat="false" ht="12.75" hidden="false" customHeight="false" outlineLevel="0" collapsed="false">
      <c r="B46" s="32"/>
      <c r="C46" s="32"/>
      <c r="D46" s="32"/>
      <c r="E46" s="32"/>
      <c r="F46" s="32"/>
      <c r="G46" s="32"/>
      <c r="H46" s="32"/>
      <c r="I46" s="32"/>
      <c r="J46" s="32"/>
      <c r="K46" s="32"/>
      <c r="L46" s="32"/>
    </row>
    <row r="47" customFormat="false" ht="12.75" hidden="false" customHeight="false" outlineLevel="0" collapsed="false">
      <c r="B47" s="32"/>
      <c r="C47" s="32"/>
      <c r="D47" s="32"/>
      <c r="E47" s="32"/>
      <c r="F47" s="32"/>
      <c r="G47" s="32"/>
      <c r="H47" s="32"/>
      <c r="I47" s="32"/>
      <c r="J47" s="32"/>
      <c r="K47" s="32"/>
      <c r="L47" s="32"/>
    </row>
    <row r="48" customFormat="false" ht="12.75" hidden="false" customHeight="false" outlineLevel="0" collapsed="false">
      <c r="B48" s="32"/>
      <c r="C48" s="32"/>
      <c r="D48" s="32"/>
      <c r="E48" s="32"/>
      <c r="F48" s="32"/>
      <c r="G48" s="32"/>
      <c r="H48" s="32"/>
      <c r="I48" s="32"/>
      <c r="J48" s="32"/>
      <c r="K48" s="32"/>
      <c r="L48" s="32"/>
    </row>
    <row r="49" customFormat="false" ht="12.75" hidden="false" customHeight="false" outlineLevel="0" collapsed="false">
      <c r="B49" s="32"/>
      <c r="C49" s="32"/>
      <c r="D49" s="32"/>
      <c r="E49" s="32"/>
      <c r="F49" s="32"/>
      <c r="G49" s="32"/>
      <c r="H49" s="32"/>
      <c r="I49" s="32"/>
      <c r="J49" s="32"/>
      <c r="K49" s="32"/>
      <c r="L49" s="32"/>
    </row>
    <row r="50" customFormat="false" ht="12.75" hidden="false" customHeight="false" outlineLevel="0" collapsed="false">
      <c r="B50" s="32"/>
      <c r="C50" s="32"/>
      <c r="D50" s="32"/>
      <c r="E50" s="32"/>
      <c r="F50" s="32"/>
      <c r="G50" s="32"/>
      <c r="H50" s="32"/>
      <c r="I50" s="32"/>
      <c r="J50" s="32"/>
      <c r="K50" s="32"/>
      <c r="L50" s="32"/>
    </row>
    <row r="51" customFormat="false" ht="12.75" hidden="false" customHeight="false" outlineLevel="0" collapsed="false">
      <c r="B51" s="33"/>
      <c r="C51" s="33"/>
      <c r="D51" s="33"/>
      <c r="E51" s="33"/>
      <c r="F51" s="33"/>
      <c r="G51" s="33"/>
      <c r="H51" s="33"/>
      <c r="I51" s="33"/>
      <c r="J51" s="33"/>
      <c r="K51" s="33"/>
      <c r="L51" s="33"/>
    </row>
    <row r="52" customFormat="false" ht="12.75" hidden="false" customHeight="false" outlineLevel="0" collapsed="false">
      <c r="B52" s="33"/>
      <c r="C52" s="33"/>
      <c r="D52" s="33"/>
      <c r="E52" s="33"/>
      <c r="F52" s="33"/>
      <c r="G52" s="33"/>
      <c r="H52" s="33"/>
      <c r="I52" s="33"/>
      <c r="J52" s="33"/>
      <c r="K52" s="33"/>
      <c r="L52" s="33"/>
    </row>
    <row r="53" customFormat="false" ht="12.75" hidden="false" customHeight="false" outlineLevel="0" collapsed="false">
      <c r="B53" s="33"/>
      <c r="C53" s="33"/>
      <c r="D53" s="33"/>
      <c r="E53" s="33"/>
      <c r="F53" s="33"/>
      <c r="G53" s="33"/>
      <c r="H53" s="33"/>
      <c r="I53" s="33"/>
      <c r="J53" s="33"/>
      <c r="K53" s="33"/>
      <c r="L53" s="33"/>
    </row>
    <row r="54" customFormat="false" ht="12.75" hidden="false" customHeight="false" outlineLevel="0" collapsed="false">
      <c r="B54" s="33"/>
      <c r="C54" s="33"/>
      <c r="D54" s="33"/>
      <c r="E54" s="33"/>
      <c r="F54" s="33"/>
      <c r="G54" s="33"/>
      <c r="H54" s="33"/>
      <c r="I54" s="33"/>
      <c r="J54" s="33"/>
      <c r="K54" s="33"/>
      <c r="L54" s="33"/>
    </row>
    <row r="55" customFormat="false" ht="12.75" hidden="false" customHeight="false" outlineLevel="0" collapsed="false">
      <c r="B55" s="33"/>
      <c r="C55" s="33"/>
      <c r="D55" s="33"/>
      <c r="E55" s="33"/>
      <c r="F55" s="33"/>
      <c r="G55" s="33"/>
      <c r="H55" s="33"/>
      <c r="I55" s="33"/>
      <c r="J55" s="33"/>
      <c r="K55" s="33"/>
      <c r="L55" s="33"/>
    </row>
    <row r="56" customFormat="false" ht="12.75" hidden="false" customHeight="false" outlineLevel="0" collapsed="false">
      <c r="B56" s="33"/>
      <c r="C56" s="33"/>
      <c r="D56" s="33"/>
      <c r="E56" s="33"/>
      <c r="F56" s="33"/>
      <c r="G56" s="33"/>
      <c r="H56" s="33"/>
      <c r="I56" s="33"/>
      <c r="J56" s="33"/>
      <c r="K56" s="33"/>
      <c r="L56" s="33"/>
    </row>
    <row r="59" customFormat="false" ht="13.5" hidden="false" customHeight="false" outlineLevel="0" collapsed="false">
      <c r="B59" s="29"/>
    </row>
    <row r="61" customFormat="false" ht="13.5" hidden="false" customHeight="false" outlineLevel="0" collapsed="false">
      <c r="B61" s="29"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game">
                <anchor moveWithCells="true" sizeWithCells="false">
                  <from>
                    <xdr:col>4</xdr:col>
                    <xdr:colOff>392400</xdr:colOff>
                    <xdr:row>1</xdr:row>
                    <xdr:rowOff>114480</xdr:rowOff>
                  </from>
                  <to>
                    <xdr:col>7</xdr:col>
                    <xdr:colOff>393120</xdr:colOff>
                    <xdr:row>3</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1:21:22Z</dcterms:created>
  <dc:creator>Leicestershire cc</dc:creator>
  <dc:description/>
  <dc:language>en-US</dc:language>
  <cp:lastModifiedBy>Tony Clohesy</cp:lastModifiedBy>
  <dcterms:modified xsi:type="dcterms:W3CDTF">2004-06-19T20:41:49Z</dcterms:modified>
  <cp:revision>0</cp:revision>
  <dc:subject/>
  <dc:title/>
</cp:coreProperties>
</file>