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 uniqueCount="2">
  <si>
    <t xml:space="preserve">Repeated error</t>
  </si>
  <si>
    <t xml:space="preserve">This spreadsheet was created to display the random results of a repeated error.  The real life situation it simulates is the job of cutting a whole load of pieces of wood within 0.5 mm of each other.  The best way would be to cut the first piece, and then use this to mark each subsequent piece, but what would happen if you cut the first piece, used it to measure the second piece to within 0.5mm, then used the second piece to mark the third, the third to mark the fourth, and so on?  Would the error multiply?  Statistically speaking, the lengths should wobble about a bit, but mostly around the same length as the first piece.  Lets see what happens when a random error is calculated within limits on subsequent lengths.  You choose a starting length in the yellow box, and press enter to see the graph of the subsequent lengths.  </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sz val="9.75"/>
      <color rgb="FF00000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4530267092915"/>
          <c:y val="0.0484496124031008"/>
          <c:w val="0.968546973290709"/>
          <c:h val="0.94651162790697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2:$G$2</c:f>
              <c:numCache>
                <c:formatCode>General</c:formatCode>
                <c:ptCount val="6"/>
                <c:pt idx="0">
                  <c:v>0</c:v>
                </c:pt>
                <c:pt idx="1">
                  <c:v>10</c:v>
                </c:pt>
                <c:pt idx="2">
                  <c:v>50</c:v>
                </c:pt>
                <c:pt idx="3">
                  <c:v>100</c:v>
                </c:pt>
                <c:pt idx="4">
                  <c:v>500</c:v>
                </c:pt>
                <c:pt idx="5">
                  <c:v>1000</c:v>
                </c:pt>
              </c:numCache>
            </c:numRef>
          </c:xVal>
          <c:yVal>
            <c:numRef>
              <c:f>Sheet1!$B$3:$G$3</c:f>
              <c:numCache>
                <c:formatCode>General</c:formatCode>
                <c:ptCount val="6"/>
                <c:pt idx="0">
                  <c:v>4</c:v>
                </c:pt>
                <c:pt idx="1">
                  <c:v>3.1447640694073</c:v>
                </c:pt>
                <c:pt idx="2">
                  <c:v>1.76267381676221</c:v>
                </c:pt>
                <c:pt idx="3">
                  <c:v>1.13103890810145</c:v>
                </c:pt>
                <c:pt idx="4">
                  <c:v>5.16176745494482</c:v>
                </c:pt>
                <c:pt idx="5">
                  <c:v>11.5376813024159</c:v>
                </c:pt>
              </c:numCache>
            </c:numRef>
          </c:yVal>
          <c:smooth val="1"/>
        </c:ser>
        <c:axId val="81783397"/>
        <c:axId val="26599398"/>
      </c:scatterChart>
      <c:valAx>
        <c:axId val="81783397"/>
        <c:scaling>
          <c:orientation val="minMax"/>
          <c:max val="1000"/>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6599398"/>
        <c:crossesAt val="0"/>
        <c:crossBetween val="midCat"/>
      </c:valAx>
      <c:valAx>
        <c:axId val="265993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1783397"/>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3:$A$1003</c:f>
              <c:numCache>
                <c:formatCode>General</c:formatCode>
                <c:ptCount val="10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pt idx="518">
                  <c:v>518</c:v>
                </c:pt>
                <c:pt idx="519">
                  <c:v>519</c:v>
                </c:pt>
                <c:pt idx="520">
                  <c:v>520</c:v>
                </c:pt>
                <c:pt idx="521">
                  <c:v>521</c:v>
                </c:pt>
                <c:pt idx="522">
                  <c:v>522</c:v>
                </c:pt>
                <c:pt idx="523">
                  <c:v>523</c:v>
                </c:pt>
                <c:pt idx="524">
                  <c:v>524</c:v>
                </c:pt>
                <c:pt idx="525">
                  <c:v>525</c:v>
                </c:pt>
                <c:pt idx="526">
                  <c:v>526</c:v>
                </c:pt>
                <c:pt idx="527">
                  <c:v>527</c:v>
                </c:pt>
                <c:pt idx="528">
                  <c:v>528</c:v>
                </c:pt>
                <c:pt idx="529">
                  <c:v>529</c:v>
                </c:pt>
                <c:pt idx="530">
                  <c:v>530</c:v>
                </c:pt>
                <c:pt idx="531">
                  <c:v>531</c:v>
                </c:pt>
                <c:pt idx="532">
                  <c:v>532</c:v>
                </c:pt>
                <c:pt idx="533">
                  <c:v>533</c:v>
                </c:pt>
                <c:pt idx="534">
                  <c:v>534</c:v>
                </c:pt>
                <c:pt idx="535">
                  <c:v>535</c:v>
                </c:pt>
                <c:pt idx="536">
                  <c:v>536</c:v>
                </c:pt>
                <c:pt idx="537">
                  <c:v>537</c:v>
                </c:pt>
                <c:pt idx="538">
                  <c:v>538</c:v>
                </c:pt>
                <c:pt idx="539">
                  <c:v>539</c:v>
                </c:pt>
                <c:pt idx="540">
                  <c:v>540</c:v>
                </c:pt>
                <c:pt idx="541">
                  <c:v>541</c:v>
                </c:pt>
                <c:pt idx="542">
                  <c:v>542</c:v>
                </c:pt>
                <c:pt idx="543">
                  <c:v>543</c:v>
                </c:pt>
                <c:pt idx="544">
                  <c:v>544</c:v>
                </c:pt>
                <c:pt idx="545">
                  <c:v>545</c:v>
                </c:pt>
                <c:pt idx="546">
                  <c:v>546</c:v>
                </c:pt>
                <c:pt idx="547">
                  <c:v>547</c:v>
                </c:pt>
                <c:pt idx="548">
                  <c:v>548</c:v>
                </c:pt>
                <c:pt idx="549">
                  <c:v>549</c:v>
                </c:pt>
                <c:pt idx="550">
                  <c:v>550</c:v>
                </c:pt>
                <c:pt idx="551">
                  <c:v>551</c:v>
                </c:pt>
                <c:pt idx="552">
                  <c:v>552</c:v>
                </c:pt>
                <c:pt idx="553">
                  <c:v>553</c:v>
                </c:pt>
                <c:pt idx="554">
                  <c:v>554</c:v>
                </c:pt>
                <c:pt idx="555">
                  <c:v>555</c:v>
                </c:pt>
                <c:pt idx="556">
                  <c:v>556</c:v>
                </c:pt>
                <c:pt idx="557">
                  <c:v>557</c:v>
                </c:pt>
                <c:pt idx="558">
                  <c:v>558</c:v>
                </c:pt>
                <c:pt idx="559">
                  <c:v>559</c:v>
                </c:pt>
                <c:pt idx="560">
                  <c:v>560</c:v>
                </c:pt>
                <c:pt idx="561">
                  <c:v>561</c:v>
                </c:pt>
                <c:pt idx="562">
                  <c:v>562</c:v>
                </c:pt>
                <c:pt idx="563">
                  <c:v>563</c:v>
                </c:pt>
                <c:pt idx="564">
                  <c:v>564</c:v>
                </c:pt>
                <c:pt idx="565">
                  <c:v>565</c:v>
                </c:pt>
                <c:pt idx="566">
                  <c:v>566</c:v>
                </c:pt>
                <c:pt idx="567">
                  <c:v>567</c:v>
                </c:pt>
                <c:pt idx="568">
                  <c:v>568</c:v>
                </c:pt>
                <c:pt idx="569">
                  <c:v>569</c:v>
                </c:pt>
                <c:pt idx="570">
                  <c:v>570</c:v>
                </c:pt>
                <c:pt idx="571">
                  <c:v>571</c:v>
                </c:pt>
                <c:pt idx="572">
                  <c:v>572</c:v>
                </c:pt>
                <c:pt idx="573">
                  <c:v>573</c:v>
                </c:pt>
                <c:pt idx="574">
                  <c:v>574</c:v>
                </c:pt>
                <c:pt idx="575">
                  <c:v>575</c:v>
                </c:pt>
                <c:pt idx="576">
                  <c:v>576</c:v>
                </c:pt>
                <c:pt idx="577">
                  <c:v>577</c:v>
                </c:pt>
                <c:pt idx="578">
                  <c:v>578</c:v>
                </c:pt>
                <c:pt idx="579">
                  <c:v>579</c:v>
                </c:pt>
                <c:pt idx="580">
                  <c:v>580</c:v>
                </c:pt>
                <c:pt idx="581">
                  <c:v>581</c:v>
                </c:pt>
                <c:pt idx="582">
                  <c:v>582</c:v>
                </c:pt>
                <c:pt idx="583">
                  <c:v>583</c:v>
                </c:pt>
                <c:pt idx="584">
                  <c:v>584</c:v>
                </c:pt>
                <c:pt idx="585">
                  <c:v>585</c:v>
                </c:pt>
                <c:pt idx="586">
                  <c:v>586</c:v>
                </c:pt>
                <c:pt idx="587">
                  <c:v>587</c:v>
                </c:pt>
                <c:pt idx="588">
                  <c:v>588</c:v>
                </c:pt>
                <c:pt idx="589">
                  <c:v>589</c:v>
                </c:pt>
                <c:pt idx="590">
                  <c:v>590</c:v>
                </c:pt>
                <c:pt idx="591">
                  <c:v>591</c:v>
                </c:pt>
                <c:pt idx="592">
                  <c:v>592</c:v>
                </c:pt>
                <c:pt idx="593">
                  <c:v>593</c:v>
                </c:pt>
                <c:pt idx="594">
                  <c:v>594</c:v>
                </c:pt>
                <c:pt idx="595">
                  <c:v>595</c:v>
                </c:pt>
                <c:pt idx="596">
                  <c:v>596</c:v>
                </c:pt>
                <c:pt idx="597">
                  <c:v>597</c:v>
                </c:pt>
                <c:pt idx="598">
                  <c:v>598</c:v>
                </c:pt>
                <c:pt idx="599">
                  <c:v>599</c:v>
                </c:pt>
                <c:pt idx="600">
                  <c:v>600</c:v>
                </c:pt>
                <c:pt idx="601">
                  <c:v>601</c:v>
                </c:pt>
                <c:pt idx="602">
                  <c:v>602</c:v>
                </c:pt>
                <c:pt idx="603">
                  <c:v>603</c:v>
                </c:pt>
                <c:pt idx="604">
                  <c:v>604</c:v>
                </c:pt>
                <c:pt idx="605">
                  <c:v>605</c:v>
                </c:pt>
                <c:pt idx="606">
                  <c:v>606</c:v>
                </c:pt>
                <c:pt idx="607">
                  <c:v>607</c:v>
                </c:pt>
                <c:pt idx="608">
                  <c:v>608</c:v>
                </c:pt>
                <c:pt idx="609">
                  <c:v>609</c:v>
                </c:pt>
                <c:pt idx="610">
                  <c:v>610</c:v>
                </c:pt>
                <c:pt idx="611">
                  <c:v>611</c:v>
                </c:pt>
                <c:pt idx="612">
                  <c:v>612</c:v>
                </c:pt>
                <c:pt idx="613">
                  <c:v>613</c:v>
                </c:pt>
                <c:pt idx="614">
                  <c:v>614</c:v>
                </c:pt>
                <c:pt idx="615">
                  <c:v>615</c:v>
                </c:pt>
                <c:pt idx="616">
                  <c:v>616</c:v>
                </c:pt>
                <c:pt idx="617">
                  <c:v>617</c:v>
                </c:pt>
                <c:pt idx="618">
                  <c:v>618</c:v>
                </c:pt>
                <c:pt idx="619">
                  <c:v>619</c:v>
                </c:pt>
                <c:pt idx="620">
                  <c:v>620</c:v>
                </c:pt>
                <c:pt idx="621">
                  <c:v>621</c:v>
                </c:pt>
                <c:pt idx="622">
                  <c:v>622</c:v>
                </c:pt>
                <c:pt idx="623">
                  <c:v>623</c:v>
                </c:pt>
                <c:pt idx="624">
                  <c:v>624</c:v>
                </c:pt>
                <c:pt idx="625">
                  <c:v>625</c:v>
                </c:pt>
                <c:pt idx="626">
                  <c:v>626</c:v>
                </c:pt>
                <c:pt idx="627">
                  <c:v>627</c:v>
                </c:pt>
                <c:pt idx="628">
                  <c:v>628</c:v>
                </c:pt>
                <c:pt idx="629">
                  <c:v>629</c:v>
                </c:pt>
                <c:pt idx="630">
                  <c:v>630</c:v>
                </c:pt>
                <c:pt idx="631">
                  <c:v>631</c:v>
                </c:pt>
                <c:pt idx="632">
                  <c:v>632</c:v>
                </c:pt>
                <c:pt idx="633">
                  <c:v>633</c:v>
                </c:pt>
                <c:pt idx="634">
                  <c:v>634</c:v>
                </c:pt>
                <c:pt idx="635">
                  <c:v>635</c:v>
                </c:pt>
                <c:pt idx="636">
                  <c:v>636</c:v>
                </c:pt>
                <c:pt idx="637">
                  <c:v>637</c:v>
                </c:pt>
                <c:pt idx="638">
                  <c:v>638</c:v>
                </c:pt>
                <c:pt idx="639">
                  <c:v>639</c:v>
                </c:pt>
                <c:pt idx="640">
                  <c:v>640</c:v>
                </c:pt>
                <c:pt idx="641">
                  <c:v>641</c:v>
                </c:pt>
                <c:pt idx="642">
                  <c:v>642</c:v>
                </c:pt>
                <c:pt idx="643">
                  <c:v>643</c:v>
                </c:pt>
                <c:pt idx="644">
                  <c:v>644</c:v>
                </c:pt>
                <c:pt idx="645">
                  <c:v>645</c:v>
                </c:pt>
                <c:pt idx="646">
                  <c:v>646</c:v>
                </c:pt>
                <c:pt idx="647">
                  <c:v>647</c:v>
                </c:pt>
                <c:pt idx="648">
                  <c:v>648</c:v>
                </c:pt>
                <c:pt idx="649">
                  <c:v>649</c:v>
                </c:pt>
                <c:pt idx="650">
                  <c:v>650</c:v>
                </c:pt>
                <c:pt idx="651">
                  <c:v>651</c:v>
                </c:pt>
                <c:pt idx="652">
                  <c:v>652</c:v>
                </c:pt>
                <c:pt idx="653">
                  <c:v>653</c:v>
                </c:pt>
                <c:pt idx="654">
                  <c:v>654</c:v>
                </c:pt>
                <c:pt idx="655">
                  <c:v>655</c:v>
                </c:pt>
                <c:pt idx="656">
                  <c:v>656</c:v>
                </c:pt>
                <c:pt idx="657">
                  <c:v>657</c:v>
                </c:pt>
                <c:pt idx="658">
                  <c:v>658</c:v>
                </c:pt>
                <c:pt idx="659">
                  <c:v>659</c:v>
                </c:pt>
                <c:pt idx="660">
                  <c:v>660</c:v>
                </c:pt>
                <c:pt idx="661">
                  <c:v>661</c:v>
                </c:pt>
                <c:pt idx="662">
                  <c:v>662</c:v>
                </c:pt>
                <c:pt idx="663">
                  <c:v>663</c:v>
                </c:pt>
                <c:pt idx="664">
                  <c:v>664</c:v>
                </c:pt>
                <c:pt idx="665">
                  <c:v>665</c:v>
                </c:pt>
                <c:pt idx="666">
                  <c:v>666</c:v>
                </c:pt>
                <c:pt idx="667">
                  <c:v>667</c:v>
                </c:pt>
                <c:pt idx="668">
                  <c:v>668</c:v>
                </c:pt>
                <c:pt idx="669">
                  <c:v>669</c:v>
                </c:pt>
                <c:pt idx="670">
                  <c:v>670</c:v>
                </c:pt>
                <c:pt idx="671">
                  <c:v>671</c:v>
                </c:pt>
                <c:pt idx="672">
                  <c:v>672</c:v>
                </c:pt>
                <c:pt idx="673">
                  <c:v>673</c:v>
                </c:pt>
                <c:pt idx="674">
                  <c:v>674</c:v>
                </c:pt>
                <c:pt idx="675">
                  <c:v>675</c:v>
                </c:pt>
                <c:pt idx="676">
                  <c:v>676</c:v>
                </c:pt>
                <c:pt idx="677">
                  <c:v>677</c:v>
                </c:pt>
                <c:pt idx="678">
                  <c:v>678</c:v>
                </c:pt>
                <c:pt idx="679">
                  <c:v>679</c:v>
                </c:pt>
                <c:pt idx="680">
                  <c:v>680</c:v>
                </c:pt>
                <c:pt idx="681">
                  <c:v>681</c:v>
                </c:pt>
                <c:pt idx="682">
                  <c:v>682</c:v>
                </c:pt>
                <c:pt idx="683">
                  <c:v>683</c:v>
                </c:pt>
                <c:pt idx="684">
                  <c:v>684</c:v>
                </c:pt>
                <c:pt idx="685">
                  <c:v>685</c:v>
                </c:pt>
                <c:pt idx="686">
                  <c:v>686</c:v>
                </c:pt>
                <c:pt idx="687">
                  <c:v>687</c:v>
                </c:pt>
                <c:pt idx="688">
                  <c:v>688</c:v>
                </c:pt>
                <c:pt idx="689">
                  <c:v>689</c:v>
                </c:pt>
                <c:pt idx="690">
                  <c:v>690</c:v>
                </c:pt>
                <c:pt idx="691">
                  <c:v>691</c:v>
                </c:pt>
                <c:pt idx="692">
                  <c:v>692</c:v>
                </c:pt>
                <c:pt idx="693">
                  <c:v>693</c:v>
                </c:pt>
                <c:pt idx="694">
                  <c:v>694</c:v>
                </c:pt>
                <c:pt idx="695">
                  <c:v>695</c:v>
                </c:pt>
                <c:pt idx="696">
                  <c:v>696</c:v>
                </c:pt>
                <c:pt idx="697">
                  <c:v>697</c:v>
                </c:pt>
                <c:pt idx="698">
                  <c:v>698</c:v>
                </c:pt>
                <c:pt idx="699">
                  <c:v>699</c:v>
                </c:pt>
                <c:pt idx="700">
                  <c:v>700</c:v>
                </c:pt>
                <c:pt idx="701">
                  <c:v>701</c:v>
                </c:pt>
                <c:pt idx="702">
                  <c:v>702</c:v>
                </c:pt>
                <c:pt idx="703">
                  <c:v>703</c:v>
                </c:pt>
                <c:pt idx="704">
                  <c:v>704</c:v>
                </c:pt>
                <c:pt idx="705">
                  <c:v>705</c:v>
                </c:pt>
                <c:pt idx="706">
                  <c:v>706</c:v>
                </c:pt>
                <c:pt idx="707">
                  <c:v>707</c:v>
                </c:pt>
                <c:pt idx="708">
                  <c:v>708</c:v>
                </c:pt>
                <c:pt idx="709">
                  <c:v>709</c:v>
                </c:pt>
                <c:pt idx="710">
                  <c:v>710</c:v>
                </c:pt>
                <c:pt idx="711">
                  <c:v>711</c:v>
                </c:pt>
                <c:pt idx="712">
                  <c:v>712</c:v>
                </c:pt>
                <c:pt idx="713">
                  <c:v>713</c:v>
                </c:pt>
                <c:pt idx="714">
                  <c:v>714</c:v>
                </c:pt>
                <c:pt idx="715">
                  <c:v>715</c:v>
                </c:pt>
                <c:pt idx="716">
                  <c:v>716</c:v>
                </c:pt>
                <c:pt idx="717">
                  <c:v>717</c:v>
                </c:pt>
                <c:pt idx="718">
                  <c:v>718</c:v>
                </c:pt>
                <c:pt idx="719">
                  <c:v>719</c:v>
                </c:pt>
                <c:pt idx="720">
                  <c:v>720</c:v>
                </c:pt>
                <c:pt idx="721">
                  <c:v>721</c:v>
                </c:pt>
                <c:pt idx="722">
                  <c:v>722</c:v>
                </c:pt>
                <c:pt idx="723">
                  <c:v>723</c:v>
                </c:pt>
                <c:pt idx="724">
                  <c:v>724</c:v>
                </c:pt>
                <c:pt idx="725">
                  <c:v>725</c:v>
                </c:pt>
                <c:pt idx="726">
                  <c:v>726</c:v>
                </c:pt>
                <c:pt idx="727">
                  <c:v>727</c:v>
                </c:pt>
                <c:pt idx="728">
                  <c:v>728</c:v>
                </c:pt>
                <c:pt idx="729">
                  <c:v>729</c:v>
                </c:pt>
                <c:pt idx="730">
                  <c:v>730</c:v>
                </c:pt>
                <c:pt idx="731">
                  <c:v>731</c:v>
                </c:pt>
                <c:pt idx="732">
                  <c:v>732</c:v>
                </c:pt>
                <c:pt idx="733">
                  <c:v>733</c:v>
                </c:pt>
                <c:pt idx="734">
                  <c:v>734</c:v>
                </c:pt>
                <c:pt idx="735">
                  <c:v>735</c:v>
                </c:pt>
                <c:pt idx="736">
                  <c:v>736</c:v>
                </c:pt>
                <c:pt idx="737">
                  <c:v>737</c:v>
                </c:pt>
                <c:pt idx="738">
                  <c:v>738</c:v>
                </c:pt>
                <c:pt idx="739">
                  <c:v>739</c:v>
                </c:pt>
                <c:pt idx="740">
                  <c:v>740</c:v>
                </c:pt>
                <c:pt idx="741">
                  <c:v>741</c:v>
                </c:pt>
                <c:pt idx="742">
                  <c:v>742</c:v>
                </c:pt>
                <c:pt idx="743">
                  <c:v>743</c:v>
                </c:pt>
                <c:pt idx="744">
                  <c:v>744</c:v>
                </c:pt>
                <c:pt idx="745">
                  <c:v>745</c:v>
                </c:pt>
                <c:pt idx="746">
                  <c:v>746</c:v>
                </c:pt>
                <c:pt idx="747">
                  <c:v>747</c:v>
                </c:pt>
                <c:pt idx="748">
                  <c:v>748</c:v>
                </c:pt>
                <c:pt idx="749">
                  <c:v>749</c:v>
                </c:pt>
                <c:pt idx="750">
                  <c:v>750</c:v>
                </c:pt>
                <c:pt idx="751">
                  <c:v>751</c:v>
                </c:pt>
                <c:pt idx="752">
                  <c:v>752</c:v>
                </c:pt>
                <c:pt idx="753">
                  <c:v>753</c:v>
                </c:pt>
                <c:pt idx="754">
                  <c:v>754</c:v>
                </c:pt>
                <c:pt idx="755">
                  <c:v>755</c:v>
                </c:pt>
                <c:pt idx="756">
                  <c:v>756</c:v>
                </c:pt>
                <c:pt idx="757">
                  <c:v>757</c:v>
                </c:pt>
                <c:pt idx="758">
                  <c:v>758</c:v>
                </c:pt>
                <c:pt idx="759">
                  <c:v>759</c:v>
                </c:pt>
                <c:pt idx="760">
                  <c:v>760</c:v>
                </c:pt>
                <c:pt idx="761">
                  <c:v>761</c:v>
                </c:pt>
                <c:pt idx="762">
                  <c:v>762</c:v>
                </c:pt>
                <c:pt idx="763">
                  <c:v>763</c:v>
                </c:pt>
                <c:pt idx="764">
                  <c:v>764</c:v>
                </c:pt>
                <c:pt idx="765">
                  <c:v>765</c:v>
                </c:pt>
                <c:pt idx="766">
                  <c:v>766</c:v>
                </c:pt>
                <c:pt idx="767">
                  <c:v>767</c:v>
                </c:pt>
                <c:pt idx="768">
                  <c:v>768</c:v>
                </c:pt>
                <c:pt idx="769">
                  <c:v>769</c:v>
                </c:pt>
                <c:pt idx="770">
                  <c:v>770</c:v>
                </c:pt>
                <c:pt idx="771">
                  <c:v>771</c:v>
                </c:pt>
                <c:pt idx="772">
                  <c:v>772</c:v>
                </c:pt>
                <c:pt idx="773">
                  <c:v>773</c:v>
                </c:pt>
                <c:pt idx="774">
                  <c:v>774</c:v>
                </c:pt>
                <c:pt idx="775">
                  <c:v>775</c:v>
                </c:pt>
                <c:pt idx="776">
                  <c:v>776</c:v>
                </c:pt>
                <c:pt idx="777">
                  <c:v>777</c:v>
                </c:pt>
                <c:pt idx="778">
                  <c:v>778</c:v>
                </c:pt>
                <c:pt idx="779">
                  <c:v>779</c:v>
                </c:pt>
                <c:pt idx="780">
                  <c:v>780</c:v>
                </c:pt>
                <c:pt idx="781">
                  <c:v>781</c:v>
                </c:pt>
                <c:pt idx="782">
                  <c:v>782</c:v>
                </c:pt>
                <c:pt idx="783">
                  <c:v>783</c:v>
                </c:pt>
                <c:pt idx="784">
                  <c:v>784</c:v>
                </c:pt>
                <c:pt idx="785">
                  <c:v>785</c:v>
                </c:pt>
                <c:pt idx="786">
                  <c:v>786</c:v>
                </c:pt>
                <c:pt idx="787">
                  <c:v>787</c:v>
                </c:pt>
                <c:pt idx="788">
                  <c:v>788</c:v>
                </c:pt>
                <c:pt idx="789">
                  <c:v>789</c:v>
                </c:pt>
                <c:pt idx="790">
                  <c:v>790</c:v>
                </c:pt>
                <c:pt idx="791">
                  <c:v>791</c:v>
                </c:pt>
                <c:pt idx="792">
                  <c:v>792</c:v>
                </c:pt>
                <c:pt idx="793">
                  <c:v>793</c:v>
                </c:pt>
                <c:pt idx="794">
                  <c:v>794</c:v>
                </c:pt>
                <c:pt idx="795">
                  <c:v>795</c:v>
                </c:pt>
                <c:pt idx="796">
                  <c:v>796</c:v>
                </c:pt>
                <c:pt idx="797">
                  <c:v>797</c:v>
                </c:pt>
                <c:pt idx="798">
                  <c:v>798</c:v>
                </c:pt>
                <c:pt idx="799">
                  <c:v>799</c:v>
                </c:pt>
                <c:pt idx="800">
                  <c:v>800</c:v>
                </c:pt>
                <c:pt idx="801">
                  <c:v>801</c:v>
                </c:pt>
                <c:pt idx="802">
                  <c:v>802</c:v>
                </c:pt>
                <c:pt idx="803">
                  <c:v>803</c:v>
                </c:pt>
                <c:pt idx="804">
                  <c:v>804</c:v>
                </c:pt>
                <c:pt idx="805">
                  <c:v>805</c:v>
                </c:pt>
                <c:pt idx="806">
                  <c:v>806</c:v>
                </c:pt>
                <c:pt idx="807">
                  <c:v>807</c:v>
                </c:pt>
                <c:pt idx="808">
                  <c:v>808</c:v>
                </c:pt>
                <c:pt idx="809">
                  <c:v>809</c:v>
                </c:pt>
                <c:pt idx="810">
                  <c:v>810</c:v>
                </c:pt>
                <c:pt idx="811">
                  <c:v>811</c:v>
                </c:pt>
                <c:pt idx="812">
                  <c:v>812</c:v>
                </c:pt>
                <c:pt idx="813">
                  <c:v>813</c:v>
                </c:pt>
                <c:pt idx="814">
                  <c:v>814</c:v>
                </c:pt>
                <c:pt idx="815">
                  <c:v>815</c:v>
                </c:pt>
                <c:pt idx="816">
                  <c:v>816</c:v>
                </c:pt>
                <c:pt idx="817">
                  <c:v>817</c:v>
                </c:pt>
                <c:pt idx="818">
                  <c:v>818</c:v>
                </c:pt>
                <c:pt idx="819">
                  <c:v>819</c:v>
                </c:pt>
                <c:pt idx="820">
                  <c:v>820</c:v>
                </c:pt>
                <c:pt idx="821">
                  <c:v>821</c:v>
                </c:pt>
                <c:pt idx="822">
                  <c:v>822</c:v>
                </c:pt>
                <c:pt idx="823">
                  <c:v>823</c:v>
                </c:pt>
                <c:pt idx="824">
                  <c:v>824</c:v>
                </c:pt>
                <c:pt idx="825">
                  <c:v>825</c:v>
                </c:pt>
                <c:pt idx="826">
                  <c:v>826</c:v>
                </c:pt>
                <c:pt idx="827">
                  <c:v>827</c:v>
                </c:pt>
                <c:pt idx="828">
                  <c:v>828</c:v>
                </c:pt>
                <c:pt idx="829">
                  <c:v>829</c:v>
                </c:pt>
                <c:pt idx="830">
                  <c:v>830</c:v>
                </c:pt>
                <c:pt idx="831">
                  <c:v>831</c:v>
                </c:pt>
                <c:pt idx="832">
                  <c:v>832</c:v>
                </c:pt>
                <c:pt idx="833">
                  <c:v>833</c:v>
                </c:pt>
                <c:pt idx="834">
                  <c:v>834</c:v>
                </c:pt>
                <c:pt idx="835">
                  <c:v>835</c:v>
                </c:pt>
                <c:pt idx="836">
                  <c:v>836</c:v>
                </c:pt>
                <c:pt idx="837">
                  <c:v>837</c:v>
                </c:pt>
                <c:pt idx="838">
                  <c:v>838</c:v>
                </c:pt>
                <c:pt idx="839">
                  <c:v>839</c:v>
                </c:pt>
                <c:pt idx="840">
                  <c:v>840</c:v>
                </c:pt>
                <c:pt idx="841">
                  <c:v>841</c:v>
                </c:pt>
                <c:pt idx="842">
                  <c:v>842</c:v>
                </c:pt>
                <c:pt idx="843">
                  <c:v>843</c:v>
                </c:pt>
                <c:pt idx="844">
                  <c:v>844</c:v>
                </c:pt>
                <c:pt idx="845">
                  <c:v>845</c:v>
                </c:pt>
                <c:pt idx="846">
                  <c:v>846</c:v>
                </c:pt>
                <c:pt idx="847">
                  <c:v>847</c:v>
                </c:pt>
                <c:pt idx="848">
                  <c:v>848</c:v>
                </c:pt>
                <c:pt idx="849">
                  <c:v>849</c:v>
                </c:pt>
                <c:pt idx="850">
                  <c:v>850</c:v>
                </c:pt>
                <c:pt idx="851">
                  <c:v>851</c:v>
                </c:pt>
                <c:pt idx="852">
                  <c:v>852</c:v>
                </c:pt>
                <c:pt idx="853">
                  <c:v>853</c:v>
                </c:pt>
                <c:pt idx="854">
                  <c:v>854</c:v>
                </c:pt>
                <c:pt idx="855">
                  <c:v>855</c:v>
                </c:pt>
                <c:pt idx="856">
                  <c:v>856</c:v>
                </c:pt>
                <c:pt idx="857">
                  <c:v>857</c:v>
                </c:pt>
                <c:pt idx="858">
                  <c:v>858</c:v>
                </c:pt>
                <c:pt idx="859">
                  <c:v>859</c:v>
                </c:pt>
                <c:pt idx="860">
                  <c:v>860</c:v>
                </c:pt>
                <c:pt idx="861">
                  <c:v>861</c:v>
                </c:pt>
                <c:pt idx="862">
                  <c:v>862</c:v>
                </c:pt>
                <c:pt idx="863">
                  <c:v>863</c:v>
                </c:pt>
                <c:pt idx="864">
                  <c:v>864</c:v>
                </c:pt>
                <c:pt idx="865">
                  <c:v>865</c:v>
                </c:pt>
                <c:pt idx="866">
                  <c:v>866</c:v>
                </c:pt>
                <c:pt idx="867">
                  <c:v>867</c:v>
                </c:pt>
                <c:pt idx="868">
                  <c:v>868</c:v>
                </c:pt>
                <c:pt idx="869">
                  <c:v>869</c:v>
                </c:pt>
                <c:pt idx="870">
                  <c:v>870</c:v>
                </c:pt>
                <c:pt idx="871">
                  <c:v>871</c:v>
                </c:pt>
                <c:pt idx="872">
                  <c:v>872</c:v>
                </c:pt>
                <c:pt idx="873">
                  <c:v>873</c:v>
                </c:pt>
                <c:pt idx="874">
                  <c:v>874</c:v>
                </c:pt>
                <c:pt idx="875">
                  <c:v>875</c:v>
                </c:pt>
                <c:pt idx="876">
                  <c:v>876</c:v>
                </c:pt>
                <c:pt idx="877">
                  <c:v>877</c:v>
                </c:pt>
                <c:pt idx="878">
                  <c:v>878</c:v>
                </c:pt>
                <c:pt idx="879">
                  <c:v>879</c:v>
                </c:pt>
                <c:pt idx="880">
                  <c:v>880</c:v>
                </c:pt>
                <c:pt idx="881">
                  <c:v>881</c:v>
                </c:pt>
                <c:pt idx="882">
                  <c:v>882</c:v>
                </c:pt>
                <c:pt idx="883">
                  <c:v>883</c:v>
                </c:pt>
                <c:pt idx="884">
                  <c:v>884</c:v>
                </c:pt>
                <c:pt idx="885">
                  <c:v>885</c:v>
                </c:pt>
                <c:pt idx="886">
                  <c:v>886</c:v>
                </c:pt>
                <c:pt idx="887">
                  <c:v>887</c:v>
                </c:pt>
                <c:pt idx="888">
                  <c:v>888</c:v>
                </c:pt>
                <c:pt idx="889">
                  <c:v>889</c:v>
                </c:pt>
                <c:pt idx="890">
                  <c:v>890</c:v>
                </c:pt>
                <c:pt idx="891">
                  <c:v>891</c:v>
                </c:pt>
                <c:pt idx="892">
                  <c:v>892</c:v>
                </c:pt>
                <c:pt idx="893">
                  <c:v>893</c:v>
                </c:pt>
                <c:pt idx="894">
                  <c:v>894</c:v>
                </c:pt>
                <c:pt idx="895">
                  <c:v>895</c:v>
                </c:pt>
                <c:pt idx="896">
                  <c:v>896</c:v>
                </c:pt>
                <c:pt idx="897">
                  <c:v>897</c:v>
                </c:pt>
                <c:pt idx="898">
                  <c:v>898</c:v>
                </c:pt>
                <c:pt idx="899">
                  <c:v>899</c:v>
                </c:pt>
                <c:pt idx="900">
                  <c:v>900</c:v>
                </c:pt>
                <c:pt idx="901">
                  <c:v>901</c:v>
                </c:pt>
                <c:pt idx="902">
                  <c:v>902</c:v>
                </c:pt>
                <c:pt idx="903">
                  <c:v>903</c:v>
                </c:pt>
                <c:pt idx="904">
                  <c:v>904</c:v>
                </c:pt>
                <c:pt idx="905">
                  <c:v>905</c:v>
                </c:pt>
                <c:pt idx="906">
                  <c:v>906</c:v>
                </c:pt>
                <c:pt idx="907">
                  <c:v>907</c:v>
                </c:pt>
                <c:pt idx="908">
                  <c:v>908</c:v>
                </c:pt>
                <c:pt idx="909">
                  <c:v>909</c:v>
                </c:pt>
                <c:pt idx="910">
                  <c:v>910</c:v>
                </c:pt>
                <c:pt idx="911">
                  <c:v>911</c:v>
                </c:pt>
                <c:pt idx="912">
                  <c:v>912</c:v>
                </c:pt>
                <c:pt idx="913">
                  <c:v>913</c:v>
                </c:pt>
                <c:pt idx="914">
                  <c:v>914</c:v>
                </c:pt>
                <c:pt idx="915">
                  <c:v>915</c:v>
                </c:pt>
                <c:pt idx="916">
                  <c:v>916</c:v>
                </c:pt>
                <c:pt idx="917">
                  <c:v>917</c:v>
                </c:pt>
                <c:pt idx="918">
                  <c:v>918</c:v>
                </c:pt>
                <c:pt idx="919">
                  <c:v>919</c:v>
                </c:pt>
                <c:pt idx="920">
                  <c:v>920</c:v>
                </c:pt>
                <c:pt idx="921">
                  <c:v>921</c:v>
                </c:pt>
                <c:pt idx="922">
                  <c:v>922</c:v>
                </c:pt>
                <c:pt idx="923">
                  <c:v>923</c:v>
                </c:pt>
                <c:pt idx="924">
                  <c:v>924</c:v>
                </c:pt>
                <c:pt idx="925">
                  <c:v>925</c:v>
                </c:pt>
                <c:pt idx="926">
                  <c:v>926</c:v>
                </c:pt>
                <c:pt idx="927">
                  <c:v>927</c:v>
                </c:pt>
                <c:pt idx="928">
                  <c:v>928</c:v>
                </c:pt>
                <c:pt idx="929">
                  <c:v>929</c:v>
                </c:pt>
                <c:pt idx="930">
                  <c:v>930</c:v>
                </c:pt>
                <c:pt idx="931">
                  <c:v>931</c:v>
                </c:pt>
                <c:pt idx="932">
                  <c:v>932</c:v>
                </c:pt>
                <c:pt idx="933">
                  <c:v>933</c:v>
                </c:pt>
                <c:pt idx="934">
                  <c:v>934</c:v>
                </c:pt>
                <c:pt idx="935">
                  <c:v>935</c:v>
                </c:pt>
                <c:pt idx="936">
                  <c:v>936</c:v>
                </c:pt>
                <c:pt idx="937">
                  <c:v>937</c:v>
                </c:pt>
                <c:pt idx="938">
                  <c:v>938</c:v>
                </c:pt>
                <c:pt idx="939">
                  <c:v>939</c:v>
                </c:pt>
                <c:pt idx="940">
                  <c:v>940</c:v>
                </c:pt>
                <c:pt idx="941">
                  <c:v>941</c:v>
                </c:pt>
                <c:pt idx="942">
                  <c:v>942</c:v>
                </c:pt>
                <c:pt idx="943">
                  <c:v>943</c:v>
                </c:pt>
                <c:pt idx="944">
                  <c:v>944</c:v>
                </c:pt>
                <c:pt idx="945">
                  <c:v>945</c:v>
                </c:pt>
                <c:pt idx="946">
                  <c:v>946</c:v>
                </c:pt>
                <c:pt idx="947">
                  <c:v>947</c:v>
                </c:pt>
                <c:pt idx="948">
                  <c:v>948</c:v>
                </c:pt>
                <c:pt idx="949">
                  <c:v>949</c:v>
                </c:pt>
                <c:pt idx="950">
                  <c:v>950</c:v>
                </c:pt>
                <c:pt idx="951">
                  <c:v>951</c:v>
                </c:pt>
                <c:pt idx="952">
                  <c:v>952</c:v>
                </c:pt>
                <c:pt idx="953">
                  <c:v>953</c:v>
                </c:pt>
                <c:pt idx="954">
                  <c:v>954</c:v>
                </c:pt>
                <c:pt idx="955">
                  <c:v>955</c:v>
                </c:pt>
                <c:pt idx="956">
                  <c:v>956</c:v>
                </c:pt>
                <c:pt idx="957">
                  <c:v>957</c:v>
                </c:pt>
                <c:pt idx="958">
                  <c:v>958</c:v>
                </c:pt>
                <c:pt idx="959">
                  <c:v>959</c:v>
                </c:pt>
                <c:pt idx="960">
                  <c:v>960</c:v>
                </c:pt>
                <c:pt idx="961">
                  <c:v>961</c:v>
                </c:pt>
                <c:pt idx="962">
                  <c:v>962</c:v>
                </c:pt>
                <c:pt idx="963">
                  <c:v>963</c:v>
                </c:pt>
                <c:pt idx="964">
                  <c:v>964</c:v>
                </c:pt>
                <c:pt idx="965">
                  <c:v>965</c:v>
                </c:pt>
                <c:pt idx="966">
                  <c:v>966</c:v>
                </c:pt>
                <c:pt idx="967">
                  <c:v>967</c:v>
                </c:pt>
                <c:pt idx="968">
                  <c:v>968</c:v>
                </c:pt>
                <c:pt idx="969">
                  <c:v>969</c:v>
                </c:pt>
                <c:pt idx="970">
                  <c:v>970</c:v>
                </c:pt>
                <c:pt idx="971">
                  <c:v>971</c:v>
                </c:pt>
                <c:pt idx="972">
                  <c:v>972</c:v>
                </c:pt>
                <c:pt idx="973">
                  <c:v>973</c:v>
                </c:pt>
                <c:pt idx="974">
                  <c:v>974</c:v>
                </c:pt>
                <c:pt idx="975">
                  <c:v>975</c:v>
                </c:pt>
                <c:pt idx="976">
                  <c:v>976</c:v>
                </c:pt>
                <c:pt idx="977">
                  <c:v>977</c:v>
                </c:pt>
                <c:pt idx="978">
                  <c:v>978</c:v>
                </c:pt>
                <c:pt idx="979">
                  <c:v>979</c:v>
                </c:pt>
                <c:pt idx="980">
                  <c:v>980</c:v>
                </c:pt>
                <c:pt idx="981">
                  <c:v>981</c:v>
                </c:pt>
                <c:pt idx="982">
                  <c:v>982</c:v>
                </c:pt>
                <c:pt idx="983">
                  <c:v>983</c:v>
                </c:pt>
                <c:pt idx="984">
                  <c:v>984</c:v>
                </c:pt>
                <c:pt idx="985">
                  <c:v>985</c:v>
                </c:pt>
                <c:pt idx="986">
                  <c:v>986</c:v>
                </c:pt>
                <c:pt idx="987">
                  <c:v>987</c:v>
                </c:pt>
                <c:pt idx="988">
                  <c:v>988</c:v>
                </c:pt>
                <c:pt idx="989">
                  <c:v>989</c:v>
                </c:pt>
                <c:pt idx="990">
                  <c:v>990</c:v>
                </c:pt>
                <c:pt idx="991">
                  <c:v>991</c:v>
                </c:pt>
                <c:pt idx="992">
                  <c:v>992</c:v>
                </c:pt>
                <c:pt idx="993">
                  <c:v>993</c:v>
                </c:pt>
                <c:pt idx="994">
                  <c:v>994</c:v>
                </c:pt>
                <c:pt idx="995">
                  <c:v>995</c:v>
                </c:pt>
                <c:pt idx="996">
                  <c:v>996</c:v>
                </c:pt>
                <c:pt idx="997">
                  <c:v>997</c:v>
                </c:pt>
                <c:pt idx="998">
                  <c:v>998</c:v>
                </c:pt>
                <c:pt idx="999">
                  <c:v>999</c:v>
                </c:pt>
                <c:pt idx="1000">
                  <c:v>1000</c:v>
                </c:pt>
              </c:numCache>
            </c:numRef>
          </c:xVal>
          <c:yVal>
            <c:numRef>
              <c:f>Sheet1!$B$3:$B$1003</c:f>
              <c:numCache>
                <c:formatCode>General</c:formatCode>
                <c:ptCount val="1001"/>
                <c:pt idx="0">
                  <c:v>4</c:v>
                </c:pt>
                <c:pt idx="1">
                  <c:v>3.92580580887094</c:v>
                </c:pt>
                <c:pt idx="2">
                  <c:v>3.7087789506093</c:v>
                </c:pt>
                <c:pt idx="3">
                  <c:v>3.43216969396871</c:v>
                </c:pt>
                <c:pt idx="4">
                  <c:v>3.87273397462011</c:v>
                </c:pt>
                <c:pt idx="5">
                  <c:v>3.81002736979996</c:v>
                </c:pt>
                <c:pt idx="6">
                  <c:v>3.8129118149495</c:v>
                </c:pt>
                <c:pt idx="7">
                  <c:v>3.87334118832895</c:v>
                </c:pt>
                <c:pt idx="8">
                  <c:v>3.43894626948634</c:v>
                </c:pt>
                <c:pt idx="9">
                  <c:v>3.27373985973701</c:v>
                </c:pt>
                <c:pt idx="10">
                  <c:v>3.1447640694073</c:v>
                </c:pt>
                <c:pt idx="11">
                  <c:v>2.92255797737027</c:v>
                </c:pt>
                <c:pt idx="12">
                  <c:v>2.93870927852187</c:v>
                </c:pt>
                <c:pt idx="13">
                  <c:v>2.59536722414878</c:v>
                </c:pt>
                <c:pt idx="14">
                  <c:v>2.45024360768655</c:v>
                </c:pt>
                <c:pt idx="15">
                  <c:v>2.91598883648854</c:v>
                </c:pt>
                <c:pt idx="16">
                  <c:v>3.38885732774007</c:v>
                </c:pt>
                <c:pt idx="17">
                  <c:v>3.68851002739304</c:v>
                </c:pt>
                <c:pt idx="18">
                  <c:v>3.90465806625544</c:v>
                </c:pt>
                <c:pt idx="19">
                  <c:v>3.63790188709747</c:v>
                </c:pt>
                <c:pt idx="20">
                  <c:v>4.02978316774463</c:v>
                </c:pt>
                <c:pt idx="21">
                  <c:v>4.07029961821241</c:v>
                </c:pt>
                <c:pt idx="22">
                  <c:v>4.508033233083</c:v>
                </c:pt>
                <c:pt idx="23">
                  <c:v>4.18754571295148</c:v>
                </c:pt>
                <c:pt idx="24">
                  <c:v>3.77769885444941</c:v>
                </c:pt>
                <c:pt idx="25">
                  <c:v>4.03019825755791</c:v>
                </c:pt>
                <c:pt idx="26">
                  <c:v>3.88675791819475</c:v>
                </c:pt>
                <c:pt idx="27">
                  <c:v>4.10244765875416</c:v>
                </c:pt>
                <c:pt idx="28">
                  <c:v>4.201165249503</c:v>
                </c:pt>
                <c:pt idx="29">
                  <c:v>4.26661410053593</c:v>
                </c:pt>
                <c:pt idx="30">
                  <c:v>3.77607411217485</c:v>
                </c:pt>
                <c:pt idx="31">
                  <c:v>3.77461522123337</c:v>
                </c:pt>
                <c:pt idx="32">
                  <c:v>3.33358229811642</c:v>
                </c:pt>
                <c:pt idx="33">
                  <c:v>2.9022483610425</c:v>
                </c:pt>
                <c:pt idx="34">
                  <c:v>2.80273080336365</c:v>
                </c:pt>
                <c:pt idx="35">
                  <c:v>2.41846073036671</c:v>
                </c:pt>
                <c:pt idx="36">
                  <c:v>2.2312324475151</c:v>
                </c:pt>
                <c:pt idx="37">
                  <c:v>2.04480393241405</c:v>
                </c:pt>
                <c:pt idx="38">
                  <c:v>1.71295381276545</c:v>
                </c:pt>
                <c:pt idx="39">
                  <c:v>1.95097042563698</c:v>
                </c:pt>
                <c:pt idx="40">
                  <c:v>2.08701744571539</c:v>
                </c:pt>
                <c:pt idx="41">
                  <c:v>2.15546670893081</c:v>
                </c:pt>
                <c:pt idx="42">
                  <c:v>2.38728779836105</c:v>
                </c:pt>
                <c:pt idx="43">
                  <c:v>2.04150206403693</c:v>
                </c:pt>
                <c:pt idx="44">
                  <c:v>2.14246869443024</c:v>
                </c:pt>
                <c:pt idx="45">
                  <c:v>2.01905393416685</c:v>
                </c:pt>
                <c:pt idx="46">
                  <c:v>1.68305956760502</c:v>
                </c:pt>
                <c:pt idx="47">
                  <c:v>1.77904828278315</c:v>
                </c:pt>
                <c:pt idx="48">
                  <c:v>2.17521613390411</c:v>
                </c:pt>
                <c:pt idx="49">
                  <c:v>2.19069036829282</c:v>
                </c:pt>
                <c:pt idx="50">
                  <c:v>1.76267381676221</c:v>
                </c:pt>
                <c:pt idx="51">
                  <c:v>1.54323103799845</c:v>
                </c:pt>
                <c:pt idx="52">
                  <c:v>1.41340353579247</c:v>
                </c:pt>
                <c:pt idx="53">
                  <c:v>1.55972462117723</c:v>
                </c:pt>
                <c:pt idx="54">
                  <c:v>1.79583776285054</c:v>
                </c:pt>
                <c:pt idx="55">
                  <c:v>1.74362309833833</c:v>
                </c:pt>
                <c:pt idx="56">
                  <c:v>1.62030808158969</c:v>
                </c:pt>
                <c:pt idx="57">
                  <c:v>1.16425165078607</c:v>
                </c:pt>
                <c:pt idx="58">
                  <c:v>0.990838874915665</c:v>
                </c:pt>
                <c:pt idx="59">
                  <c:v>1.09739813291122</c:v>
                </c:pt>
                <c:pt idx="60">
                  <c:v>0.70644490653552</c:v>
                </c:pt>
                <c:pt idx="61">
                  <c:v>1.20283023161257</c:v>
                </c:pt>
                <c:pt idx="62">
                  <c:v>0.847307184827851</c:v>
                </c:pt>
                <c:pt idx="63">
                  <c:v>1.05019905049691</c:v>
                </c:pt>
                <c:pt idx="64">
                  <c:v>0.561631426454718</c:v>
                </c:pt>
                <c:pt idx="65">
                  <c:v>0.602970020224917</c:v>
                </c:pt>
                <c:pt idx="66">
                  <c:v>0.808562362845712</c:v>
                </c:pt>
                <c:pt idx="67">
                  <c:v>1.05618662819655</c:v>
                </c:pt>
                <c:pt idx="68">
                  <c:v>1.00792036301289</c:v>
                </c:pt>
                <c:pt idx="69">
                  <c:v>1.28412602318521</c:v>
                </c:pt>
                <c:pt idx="70">
                  <c:v>1.35344252502673</c:v>
                </c:pt>
                <c:pt idx="71">
                  <c:v>0.941268676858925</c:v>
                </c:pt>
                <c:pt idx="72">
                  <c:v>0.823976033857871</c:v>
                </c:pt>
                <c:pt idx="73">
                  <c:v>1.25837969049231</c:v>
                </c:pt>
                <c:pt idx="74">
                  <c:v>1.67460497903602</c:v>
                </c:pt>
                <c:pt idx="75">
                  <c:v>2.05570570677403</c:v>
                </c:pt>
                <c:pt idx="76">
                  <c:v>1.57553585566503</c:v>
                </c:pt>
                <c:pt idx="77">
                  <c:v>1.41090136567006</c:v>
                </c:pt>
                <c:pt idx="78">
                  <c:v>1.51376227412793</c:v>
                </c:pt>
                <c:pt idx="79">
                  <c:v>1.31678307860557</c:v>
                </c:pt>
                <c:pt idx="80">
                  <c:v>0.897391289045377</c:v>
                </c:pt>
                <c:pt idx="81">
                  <c:v>0.45721161474343</c:v>
                </c:pt>
                <c:pt idx="82">
                  <c:v>0.135197108525445</c:v>
                </c:pt>
                <c:pt idx="83">
                  <c:v>0.0678925662430701</c:v>
                </c:pt>
                <c:pt idx="84">
                  <c:v>-0.292098576260562</c:v>
                </c:pt>
                <c:pt idx="85">
                  <c:v>-0.553788844090059</c:v>
                </c:pt>
                <c:pt idx="86">
                  <c:v>-1.01833125330105</c:v>
                </c:pt>
                <c:pt idx="87">
                  <c:v>-0.999572655491678</c:v>
                </c:pt>
                <c:pt idx="88">
                  <c:v>-0.946315117019905</c:v>
                </c:pt>
                <c:pt idx="89">
                  <c:v>-0.462852577257281</c:v>
                </c:pt>
                <c:pt idx="90">
                  <c:v>-0.497627670118571</c:v>
                </c:pt>
                <c:pt idx="91">
                  <c:v>-0.585577266569898</c:v>
                </c:pt>
                <c:pt idx="92">
                  <c:v>-0.111394714978768</c:v>
                </c:pt>
                <c:pt idx="93">
                  <c:v>-0.136739626509032</c:v>
                </c:pt>
                <c:pt idx="94">
                  <c:v>0.0045362314716132</c:v>
                </c:pt>
                <c:pt idx="95">
                  <c:v>0.0184998256437873</c:v>
                </c:pt>
                <c:pt idx="96">
                  <c:v>0.499877142739575</c:v>
                </c:pt>
                <c:pt idx="97">
                  <c:v>0.199817176888835</c:v>
                </c:pt>
                <c:pt idx="98">
                  <c:v>0.576943734218764</c:v>
                </c:pt>
                <c:pt idx="99">
                  <c:v>0.97783925725186</c:v>
                </c:pt>
                <c:pt idx="100">
                  <c:v>1.13103890810145</c:v>
                </c:pt>
                <c:pt idx="101">
                  <c:v>1.10131675938318</c:v>
                </c:pt>
                <c:pt idx="102">
                  <c:v>0.774072136024784</c:v>
                </c:pt>
                <c:pt idx="103">
                  <c:v>1.14159212613886</c:v>
                </c:pt>
                <c:pt idx="104">
                  <c:v>0.948597588143085</c:v>
                </c:pt>
                <c:pt idx="105">
                  <c:v>0.827692561459305</c:v>
                </c:pt>
                <c:pt idx="106">
                  <c:v>1.22476437844723</c:v>
                </c:pt>
                <c:pt idx="107">
                  <c:v>1.44936131829959</c:v>
                </c:pt>
                <c:pt idx="108">
                  <c:v>1.04817890197973</c:v>
                </c:pt>
                <c:pt idx="109">
                  <c:v>1.53177561610582</c:v>
                </c:pt>
                <c:pt idx="110">
                  <c:v>1.14532615172369</c:v>
                </c:pt>
                <c:pt idx="111">
                  <c:v>1.56721707454172</c:v>
                </c:pt>
                <c:pt idx="112">
                  <c:v>1.49864426145214</c:v>
                </c:pt>
                <c:pt idx="113">
                  <c:v>1.52329151172211</c:v>
                </c:pt>
                <c:pt idx="114">
                  <c:v>1.12989941178807</c:v>
                </c:pt>
                <c:pt idx="115">
                  <c:v>1.28777100791964</c:v>
                </c:pt>
                <c:pt idx="116">
                  <c:v>1.56869967590073</c:v>
                </c:pt>
                <c:pt idx="117">
                  <c:v>1.75934502485292</c:v>
                </c:pt>
                <c:pt idx="118">
                  <c:v>1.70902134793946</c:v>
                </c:pt>
                <c:pt idx="119">
                  <c:v>2.13353729578486</c:v>
                </c:pt>
                <c:pt idx="120">
                  <c:v>1.9909422310178</c:v>
                </c:pt>
                <c:pt idx="121">
                  <c:v>1.8802495802594</c:v>
                </c:pt>
                <c:pt idx="122">
                  <c:v>1.87348319317911</c:v>
                </c:pt>
                <c:pt idx="123">
                  <c:v>1.8558302159469</c:v>
                </c:pt>
                <c:pt idx="124">
                  <c:v>1.87708079400913</c:v>
                </c:pt>
                <c:pt idx="125">
                  <c:v>1.42468770987498</c:v>
                </c:pt>
                <c:pt idx="126">
                  <c:v>1.24863686672494</c:v>
                </c:pt>
                <c:pt idx="127">
                  <c:v>1.45843100080157</c:v>
                </c:pt>
                <c:pt idx="128">
                  <c:v>1.43837624815371</c:v>
                </c:pt>
                <c:pt idx="129">
                  <c:v>1.22132891924923</c:v>
                </c:pt>
                <c:pt idx="130">
                  <c:v>1.06474220408368</c:v>
                </c:pt>
                <c:pt idx="131">
                  <c:v>1.1410082283813</c:v>
                </c:pt>
                <c:pt idx="132">
                  <c:v>1.61515028193665</c:v>
                </c:pt>
                <c:pt idx="133">
                  <c:v>2.09790684682672</c:v>
                </c:pt>
                <c:pt idx="134">
                  <c:v>2.35824492964489</c:v>
                </c:pt>
                <c:pt idx="135">
                  <c:v>2.0852264551324</c:v>
                </c:pt>
                <c:pt idx="136">
                  <c:v>2.18405724682828</c:v>
                </c:pt>
                <c:pt idx="137">
                  <c:v>2.21909647527189</c:v>
                </c:pt>
                <c:pt idx="138">
                  <c:v>1.829910433908</c:v>
                </c:pt>
                <c:pt idx="139">
                  <c:v>2.00988222857642</c:v>
                </c:pt>
                <c:pt idx="140">
                  <c:v>1.97022680546883</c:v>
                </c:pt>
                <c:pt idx="141">
                  <c:v>1.75609776824564</c:v>
                </c:pt>
                <c:pt idx="142">
                  <c:v>1.81432327443706</c:v>
                </c:pt>
                <c:pt idx="143">
                  <c:v>1.54742745207723</c:v>
                </c:pt>
                <c:pt idx="144">
                  <c:v>1.34199230868228</c:v>
                </c:pt>
                <c:pt idx="145">
                  <c:v>1.0103594424041</c:v>
                </c:pt>
                <c:pt idx="146">
                  <c:v>1.14645771359468</c:v>
                </c:pt>
                <c:pt idx="147">
                  <c:v>1.05655253823647</c:v>
                </c:pt>
                <c:pt idx="148">
                  <c:v>0.68122680691212</c:v>
                </c:pt>
                <c:pt idx="149">
                  <c:v>0.211434365795292</c:v>
                </c:pt>
                <c:pt idx="150">
                  <c:v>0.194854217561289</c:v>
                </c:pt>
                <c:pt idx="151">
                  <c:v>0.525241858398545</c:v>
                </c:pt>
                <c:pt idx="152">
                  <c:v>0.135136029849821</c:v>
                </c:pt>
                <c:pt idx="153">
                  <c:v>0.515607332916752</c:v>
                </c:pt>
                <c:pt idx="154">
                  <c:v>0.478545215812404</c:v>
                </c:pt>
                <c:pt idx="155">
                  <c:v>0.694212655757935</c:v>
                </c:pt>
                <c:pt idx="156">
                  <c:v>0.383567999951849</c:v>
                </c:pt>
                <c:pt idx="157">
                  <c:v>0.617871089758043</c:v>
                </c:pt>
                <c:pt idx="158">
                  <c:v>0.134859799754203</c:v>
                </c:pt>
                <c:pt idx="159">
                  <c:v>0.285455988837879</c:v>
                </c:pt>
                <c:pt idx="160">
                  <c:v>0.741999204077512</c:v>
                </c:pt>
                <c:pt idx="161">
                  <c:v>0.571677295989838</c:v>
                </c:pt>
                <c:pt idx="162">
                  <c:v>0.705229650898823</c:v>
                </c:pt>
                <c:pt idx="163">
                  <c:v>0.282922105847736</c:v>
                </c:pt>
                <c:pt idx="164">
                  <c:v>-0.036891410696263</c:v>
                </c:pt>
                <c:pt idx="165">
                  <c:v>-0.198696448108042</c:v>
                </c:pt>
                <c:pt idx="166">
                  <c:v>-0.31627387255704</c:v>
                </c:pt>
                <c:pt idx="167">
                  <c:v>-0.420929829919269</c:v>
                </c:pt>
                <c:pt idx="168">
                  <c:v>-0.0311011187274319</c:v>
                </c:pt>
                <c:pt idx="169">
                  <c:v>-0.295557677260337</c:v>
                </c:pt>
                <c:pt idx="170">
                  <c:v>-0.57872727158572</c:v>
                </c:pt>
                <c:pt idx="171">
                  <c:v>-0.971636557643144</c:v>
                </c:pt>
                <c:pt idx="172">
                  <c:v>-1.24522113265657</c:v>
                </c:pt>
                <c:pt idx="173">
                  <c:v>-1.64927956072859</c:v>
                </c:pt>
                <c:pt idx="174">
                  <c:v>-1.17259445993232</c:v>
                </c:pt>
                <c:pt idx="175">
                  <c:v>-1.12840173950875</c:v>
                </c:pt>
                <c:pt idx="176">
                  <c:v>-1.58154042155854</c:v>
                </c:pt>
                <c:pt idx="177">
                  <c:v>-1.54247002874992</c:v>
                </c:pt>
                <c:pt idx="178">
                  <c:v>-1.87198040853068</c:v>
                </c:pt>
                <c:pt idx="179">
                  <c:v>-1.99707569242627</c:v>
                </c:pt>
                <c:pt idx="180">
                  <c:v>-2.00612746000513</c:v>
                </c:pt>
                <c:pt idx="181">
                  <c:v>-1.89364477359473</c:v>
                </c:pt>
                <c:pt idx="182">
                  <c:v>-1.40176841259411</c:v>
                </c:pt>
                <c:pt idx="183">
                  <c:v>-1.61003628839595</c:v>
                </c:pt>
                <c:pt idx="184">
                  <c:v>-1.92403181474837</c:v>
                </c:pt>
                <c:pt idx="185">
                  <c:v>-1.89791198846113</c:v>
                </c:pt>
                <c:pt idx="186">
                  <c:v>-1.73102285541237</c:v>
                </c:pt>
                <c:pt idx="187">
                  <c:v>-1.57111748442408</c:v>
                </c:pt>
                <c:pt idx="188">
                  <c:v>-1.26016882161653</c:v>
                </c:pt>
                <c:pt idx="189">
                  <c:v>-1.54370537256735</c:v>
                </c:pt>
                <c:pt idx="190">
                  <c:v>-1.18467347330797</c:v>
                </c:pt>
                <c:pt idx="191">
                  <c:v>-0.705200053553111</c:v>
                </c:pt>
                <c:pt idx="192">
                  <c:v>-0.273587657079113</c:v>
                </c:pt>
                <c:pt idx="193">
                  <c:v>-0.321933157604182</c:v>
                </c:pt>
                <c:pt idx="194">
                  <c:v>-0.633645440408831</c:v>
                </c:pt>
                <c:pt idx="195">
                  <c:v>-0.574941240170942</c:v>
                </c:pt>
                <c:pt idx="196">
                  <c:v>-0.733027884974504</c:v>
                </c:pt>
                <c:pt idx="197">
                  <c:v>-1.17869674399682</c:v>
                </c:pt>
                <c:pt idx="198">
                  <c:v>-1.47960960544479</c:v>
                </c:pt>
                <c:pt idx="199">
                  <c:v>-1.83800298041096</c:v>
                </c:pt>
                <c:pt idx="200">
                  <c:v>-2.17212225222732</c:v>
                </c:pt>
                <c:pt idx="201">
                  <c:v>-2.05749511999949</c:v>
                </c:pt>
                <c:pt idx="202">
                  <c:v>-2.02241951432397</c:v>
                </c:pt>
                <c:pt idx="203">
                  <c:v>-2.29237615661424</c:v>
                </c:pt>
                <c:pt idx="204">
                  <c:v>-2.15079478501538</c:v>
                </c:pt>
                <c:pt idx="205">
                  <c:v>-1.95034125130396</c:v>
                </c:pt>
                <c:pt idx="206">
                  <c:v>-1.94146031521654</c:v>
                </c:pt>
                <c:pt idx="207">
                  <c:v>-2.30773964654916</c:v>
                </c:pt>
                <c:pt idx="208">
                  <c:v>-2.53090487148948</c:v>
                </c:pt>
                <c:pt idx="209">
                  <c:v>-2.57589905819376</c:v>
                </c:pt>
                <c:pt idx="210">
                  <c:v>-2.43313320680765</c:v>
                </c:pt>
                <c:pt idx="211">
                  <c:v>-2.41736107347651</c:v>
                </c:pt>
                <c:pt idx="212">
                  <c:v>-2.67593590096494</c:v>
                </c:pt>
                <c:pt idx="213">
                  <c:v>-2.3628481111754</c:v>
                </c:pt>
                <c:pt idx="214">
                  <c:v>-2.28345527105791</c:v>
                </c:pt>
                <c:pt idx="215">
                  <c:v>-2.30410766509705</c:v>
                </c:pt>
                <c:pt idx="216">
                  <c:v>-2.6227506323609</c:v>
                </c:pt>
                <c:pt idx="217">
                  <c:v>-3.04230752053294</c:v>
                </c:pt>
                <c:pt idx="218">
                  <c:v>-3.53497064412954</c:v>
                </c:pt>
                <c:pt idx="219">
                  <c:v>-3.11241736674252</c:v>
                </c:pt>
                <c:pt idx="220">
                  <c:v>-3.49061272583318</c:v>
                </c:pt>
                <c:pt idx="221">
                  <c:v>-3.96766853919576</c:v>
                </c:pt>
                <c:pt idx="222">
                  <c:v>-3.80228616393564</c:v>
                </c:pt>
                <c:pt idx="223">
                  <c:v>-3.62993915242787</c:v>
                </c:pt>
                <c:pt idx="224">
                  <c:v>-3.62307489237157</c:v>
                </c:pt>
                <c:pt idx="225">
                  <c:v>-3.89022510568346</c:v>
                </c:pt>
                <c:pt idx="226">
                  <c:v>-3.48272867478903</c:v>
                </c:pt>
                <c:pt idx="227">
                  <c:v>-3.19847324674448</c:v>
                </c:pt>
                <c:pt idx="228">
                  <c:v>-3.2706701416656</c:v>
                </c:pt>
                <c:pt idx="229">
                  <c:v>-2.84587832719799</c:v>
                </c:pt>
                <c:pt idx="230">
                  <c:v>-3.02867320325761</c:v>
                </c:pt>
                <c:pt idx="231">
                  <c:v>-2.64929103955681</c:v>
                </c:pt>
                <c:pt idx="232">
                  <c:v>-2.6569800000469</c:v>
                </c:pt>
                <c:pt idx="233">
                  <c:v>-2.6111570418382</c:v>
                </c:pt>
                <c:pt idx="234">
                  <c:v>-3.06209497785981</c:v>
                </c:pt>
                <c:pt idx="235">
                  <c:v>-3.47716224641499</c:v>
                </c:pt>
                <c:pt idx="236">
                  <c:v>-3.10902756482009</c:v>
                </c:pt>
                <c:pt idx="237">
                  <c:v>-2.821368508099</c:v>
                </c:pt>
                <c:pt idx="238">
                  <c:v>-2.46121637192849</c:v>
                </c:pt>
                <c:pt idx="239">
                  <c:v>-2.01138321655053</c:v>
                </c:pt>
                <c:pt idx="240">
                  <c:v>-2.1667265835284</c:v>
                </c:pt>
                <c:pt idx="241">
                  <c:v>-1.90335072876816</c:v>
                </c:pt>
                <c:pt idx="242">
                  <c:v>-1.96262190711982</c:v>
                </c:pt>
                <c:pt idx="243">
                  <c:v>-1.53389696112987</c:v>
                </c:pt>
                <c:pt idx="244">
                  <c:v>-1.28240428221301</c:v>
                </c:pt>
                <c:pt idx="245">
                  <c:v>-1.41205118522278</c:v>
                </c:pt>
                <c:pt idx="246">
                  <c:v>-1.59615103892736</c:v>
                </c:pt>
                <c:pt idx="247">
                  <c:v>-1.88175470246128</c:v>
                </c:pt>
                <c:pt idx="248">
                  <c:v>-2.14587294259606</c:v>
                </c:pt>
                <c:pt idx="249">
                  <c:v>-2.13617814632285</c:v>
                </c:pt>
                <c:pt idx="250">
                  <c:v>-2.2140124557113</c:v>
                </c:pt>
                <c:pt idx="251">
                  <c:v>-2.36271886023143</c:v>
                </c:pt>
                <c:pt idx="252">
                  <c:v>-2.19085992977944</c:v>
                </c:pt>
                <c:pt idx="253">
                  <c:v>-2.08334164984309</c:v>
                </c:pt>
                <c:pt idx="254">
                  <c:v>-1.64610006875965</c:v>
                </c:pt>
                <c:pt idx="255">
                  <c:v>-1.53592072632163</c:v>
                </c:pt>
                <c:pt idx="256">
                  <c:v>-1.60208523193149</c:v>
                </c:pt>
                <c:pt idx="257">
                  <c:v>-1.47088728969361</c:v>
                </c:pt>
                <c:pt idx="258">
                  <c:v>-1.49912394958884</c:v>
                </c:pt>
                <c:pt idx="259">
                  <c:v>-1.20422491588441</c:v>
                </c:pt>
                <c:pt idx="260">
                  <c:v>-1.43000370305651</c:v>
                </c:pt>
                <c:pt idx="261">
                  <c:v>-0.971463276723943</c:v>
                </c:pt>
                <c:pt idx="262">
                  <c:v>-1.05436520182696</c:v>
                </c:pt>
                <c:pt idx="263">
                  <c:v>-1.47974174077107</c:v>
                </c:pt>
                <c:pt idx="264">
                  <c:v>-1.52997357966098</c:v>
                </c:pt>
                <c:pt idx="265">
                  <c:v>-2.02017905673104</c:v>
                </c:pt>
                <c:pt idx="266">
                  <c:v>-2.48206257808369</c:v>
                </c:pt>
                <c:pt idx="267">
                  <c:v>-2.62435376639855</c:v>
                </c:pt>
                <c:pt idx="268">
                  <c:v>-2.83303403796432</c:v>
                </c:pt>
                <c:pt idx="269">
                  <c:v>-3.13194546988558</c:v>
                </c:pt>
                <c:pt idx="270">
                  <c:v>-2.97756006589925</c:v>
                </c:pt>
                <c:pt idx="271">
                  <c:v>-3.29609935965466</c:v>
                </c:pt>
                <c:pt idx="272">
                  <c:v>-3.15813095964901</c:v>
                </c:pt>
                <c:pt idx="273">
                  <c:v>-3.54781256494167</c:v>
                </c:pt>
                <c:pt idx="274">
                  <c:v>-3.04962303182356</c:v>
                </c:pt>
                <c:pt idx="275">
                  <c:v>-3.54163978981743</c:v>
                </c:pt>
                <c:pt idx="276">
                  <c:v>-3.15344399844995</c:v>
                </c:pt>
                <c:pt idx="277">
                  <c:v>-2.92998982746934</c:v>
                </c:pt>
                <c:pt idx="278">
                  <c:v>-3.21326161358486</c:v>
                </c:pt>
                <c:pt idx="279">
                  <c:v>-2.79268538763104</c:v>
                </c:pt>
                <c:pt idx="280">
                  <c:v>-3.27932630273868</c:v>
                </c:pt>
                <c:pt idx="281">
                  <c:v>-3.68964924689588</c:v>
                </c:pt>
                <c:pt idx="282">
                  <c:v>-3.54847371452151</c:v>
                </c:pt>
                <c:pt idx="283">
                  <c:v>-3.28622429086788</c:v>
                </c:pt>
                <c:pt idx="284">
                  <c:v>-3.53858499538456</c:v>
                </c:pt>
                <c:pt idx="285">
                  <c:v>-3.55570595534386</c:v>
                </c:pt>
                <c:pt idx="286">
                  <c:v>-3.90298722175272</c:v>
                </c:pt>
                <c:pt idx="287">
                  <c:v>-3.42466464524417</c:v>
                </c:pt>
                <c:pt idx="288">
                  <c:v>-3.27461476395182</c:v>
                </c:pt>
                <c:pt idx="289">
                  <c:v>-3.70555759898886</c:v>
                </c:pt>
                <c:pt idx="290">
                  <c:v>-3.72806532401373</c:v>
                </c:pt>
                <c:pt idx="291">
                  <c:v>-3.38182375799218</c:v>
                </c:pt>
                <c:pt idx="292">
                  <c:v>-3.68785298383996</c:v>
                </c:pt>
                <c:pt idx="293">
                  <c:v>-3.94298120062245</c:v>
                </c:pt>
                <c:pt idx="294">
                  <c:v>-3.49505501146297</c:v>
                </c:pt>
                <c:pt idx="295">
                  <c:v>-3.9365260473171</c:v>
                </c:pt>
                <c:pt idx="296">
                  <c:v>-3.7846299345112</c:v>
                </c:pt>
                <c:pt idx="297">
                  <c:v>-3.93638641435732</c:v>
                </c:pt>
                <c:pt idx="298">
                  <c:v>-4.03543111653601</c:v>
                </c:pt>
                <c:pt idx="299">
                  <c:v>-4.52851891144903</c:v>
                </c:pt>
                <c:pt idx="300">
                  <c:v>-4.55011530864542</c:v>
                </c:pt>
                <c:pt idx="301">
                  <c:v>-4.58249356357082</c:v>
                </c:pt>
                <c:pt idx="302">
                  <c:v>-4.101173611599</c:v>
                </c:pt>
                <c:pt idx="303">
                  <c:v>-3.7439739648347</c:v>
                </c:pt>
                <c:pt idx="304">
                  <c:v>-3.96958130203963</c:v>
                </c:pt>
                <c:pt idx="305">
                  <c:v>-3.87072116772718</c:v>
                </c:pt>
                <c:pt idx="306">
                  <c:v>-3.6462036214459</c:v>
                </c:pt>
                <c:pt idx="307">
                  <c:v>-3.81917662308015</c:v>
                </c:pt>
                <c:pt idx="308">
                  <c:v>-3.82846490133742</c:v>
                </c:pt>
                <c:pt idx="309">
                  <c:v>-4.02694485417494</c:v>
                </c:pt>
                <c:pt idx="310">
                  <c:v>-4.19838766430665</c:v>
                </c:pt>
                <c:pt idx="311">
                  <c:v>-3.91945273107299</c:v>
                </c:pt>
                <c:pt idx="312">
                  <c:v>-4.25792432125786</c:v>
                </c:pt>
                <c:pt idx="313">
                  <c:v>-4.12775042971987</c:v>
                </c:pt>
                <c:pt idx="314">
                  <c:v>-3.815430984867</c:v>
                </c:pt>
                <c:pt idx="315">
                  <c:v>-3.92635730663821</c:v>
                </c:pt>
                <c:pt idx="316">
                  <c:v>-3.52180575494289</c:v>
                </c:pt>
                <c:pt idx="317">
                  <c:v>-3.2517243452913</c:v>
                </c:pt>
                <c:pt idx="318">
                  <c:v>-3.37184150915484</c:v>
                </c:pt>
                <c:pt idx="319">
                  <c:v>-3.36295634865542</c:v>
                </c:pt>
                <c:pt idx="320">
                  <c:v>-3.41187511069513</c:v>
                </c:pt>
                <c:pt idx="321">
                  <c:v>-3.42865378862062</c:v>
                </c:pt>
                <c:pt idx="322">
                  <c:v>-3.41153317160731</c:v>
                </c:pt>
                <c:pt idx="323">
                  <c:v>-3.09068143338835</c:v>
                </c:pt>
                <c:pt idx="324">
                  <c:v>-2.68989027945867</c:v>
                </c:pt>
                <c:pt idx="325">
                  <c:v>-2.28508000849282</c:v>
                </c:pt>
                <c:pt idx="326">
                  <c:v>-1.82160512451472</c:v>
                </c:pt>
                <c:pt idx="327">
                  <c:v>-1.91083630691325</c:v>
                </c:pt>
                <c:pt idx="328">
                  <c:v>-1.59109586921136</c:v>
                </c:pt>
                <c:pt idx="329">
                  <c:v>-1.98476629844881</c:v>
                </c:pt>
                <c:pt idx="330">
                  <c:v>-1.93041095452716</c:v>
                </c:pt>
                <c:pt idx="331">
                  <c:v>-1.47466284463113</c:v>
                </c:pt>
                <c:pt idx="332">
                  <c:v>-1.0031304389612</c:v>
                </c:pt>
                <c:pt idx="333">
                  <c:v>-1.07124687431717</c:v>
                </c:pt>
                <c:pt idx="334">
                  <c:v>-0.75902611366156</c:v>
                </c:pt>
                <c:pt idx="335">
                  <c:v>-0.493519221967889</c:v>
                </c:pt>
                <c:pt idx="336">
                  <c:v>-0.669725635458955</c:v>
                </c:pt>
                <c:pt idx="337">
                  <c:v>-0.284236390500784</c:v>
                </c:pt>
                <c:pt idx="338">
                  <c:v>-0.268885028922696</c:v>
                </c:pt>
                <c:pt idx="339">
                  <c:v>-0.764798055303199</c:v>
                </c:pt>
                <c:pt idx="340">
                  <c:v>-0.740447696029369</c:v>
                </c:pt>
                <c:pt idx="341">
                  <c:v>-1.20072438721005</c:v>
                </c:pt>
                <c:pt idx="342">
                  <c:v>-1.65551692355247</c:v>
                </c:pt>
                <c:pt idx="343">
                  <c:v>-1.94798148208222</c:v>
                </c:pt>
                <c:pt idx="344">
                  <c:v>-1.70802624805867</c:v>
                </c:pt>
                <c:pt idx="345">
                  <c:v>-1.76450510625602</c:v>
                </c:pt>
                <c:pt idx="346">
                  <c:v>-1.90550320777755</c:v>
                </c:pt>
                <c:pt idx="347">
                  <c:v>-1.93296891608393</c:v>
                </c:pt>
                <c:pt idx="348">
                  <c:v>-2.37160166728244</c:v>
                </c:pt>
                <c:pt idx="349">
                  <c:v>-2.0027994694965</c:v>
                </c:pt>
                <c:pt idx="350">
                  <c:v>-1.63056792001388</c:v>
                </c:pt>
                <c:pt idx="351">
                  <c:v>-1.21982742422659</c:v>
                </c:pt>
                <c:pt idx="352">
                  <c:v>-1.70096581407351</c:v>
                </c:pt>
                <c:pt idx="353">
                  <c:v>-2.03117607360347</c:v>
                </c:pt>
                <c:pt idx="354">
                  <c:v>-1.63270539675785</c:v>
                </c:pt>
                <c:pt idx="355">
                  <c:v>-1.49896903315293</c:v>
                </c:pt>
                <c:pt idx="356">
                  <c:v>-1.70996186212274</c:v>
                </c:pt>
                <c:pt idx="357">
                  <c:v>-1.22777941868508</c:v>
                </c:pt>
                <c:pt idx="358">
                  <c:v>-1.33418987601717</c:v>
                </c:pt>
                <c:pt idx="359">
                  <c:v>-1.59640331046933</c:v>
                </c:pt>
                <c:pt idx="360">
                  <c:v>-1.15221422827477</c:v>
                </c:pt>
                <c:pt idx="361">
                  <c:v>-1.06568138060091</c:v>
                </c:pt>
                <c:pt idx="362">
                  <c:v>-0.93670761281212</c:v>
                </c:pt>
                <c:pt idx="363">
                  <c:v>-1.02650916125148</c:v>
                </c:pt>
                <c:pt idx="364">
                  <c:v>-0.920491343131165</c:v>
                </c:pt>
                <c:pt idx="365">
                  <c:v>-0.948087022909932</c:v>
                </c:pt>
                <c:pt idx="366">
                  <c:v>-1.103289685148</c:v>
                </c:pt>
                <c:pt idx="367">
                  <c:v>-1.42262476280201</c:v>
                </c:pt>
                <c:pt idx="368">
                  <c:v>-0.946163591096388</c:v>
                </c:pt>
                <c:pt idx="369">
                  <c:v>-0.538334276404216</c:v>
                </c:pt>
                <c:pt idx="370">
                  <c:v>-0.354103886878701</c:v>
                </c:pt>
                <c:pt idx="371">
                  <c:v>-0.327483728044084</c:v>
                </c:pt>
                <c:pt idx="372">
                  <c:v>-0.595434107421608</c:v>
                </c:pt>
                <c:pt idx="373">
                  <c:v>-0.339745085050572</c:v>
                </c:pt>
                <c:pt idx="374">
                  <c:v>-0.0735104019845115</c:v>
                </c:pt>
                <c:pt idx="375">
                  <c:v>-0.504741482594646</c:v>
                </c:pt>
                <c:pt idx="376">
                  <c:v>-0.405907647312477</c:v>
                </c:pt>
                <c:pt idx="377">
                  <c:v>-0.129028461632685</c:v>
                </c:pt>
                <c:pt idx="378">
                  <c:v>-0.285342105057605</c:v>
                </c:pt>
                <c:pt idx="379">
                  <c:v>-0.228808159439447</c:v>
                </c:pt>
                <c:pt idx="380">
                  <c:v>-0.506715133867689</c:v>
                </c:pt>
                <c:pt idx="381">
                  <c:v>-0.244076380486098</c:v>
                </c:pt>
                <c:pt idx="382">
                  <c:v>0.199613971962459</c:v>
                </c:pt>
                <c:pt idx="383">
                  <c:v>0.279029210721352</c:v>
                </c:pt>
                <c:pt idx="384">
                  <c:v>-0.20448742973288</c:v>
                </c:pt>
                <c:pt idx="385">
                  <c:v>-0.0465434272772728</c:v>
                </c:pt>
                <c:pt idx="386">
                  <c:v>0.210262679648238</c:v>
                </c:pt>
                <c:pt idx="387">
                  <c:v>0.370092978400726</c:v>
                </c:pt>
                <c:pt idx="388">
                  <c:v>0.533825822765916</c:v>
                </c:pt>
                <c:pt idx="389">
                  <c:v>0.233035464555167</c:v>
                </c:pt>
                <c:pt idx="390">
                  <c:v>0.512355564087625</c:v>
                </c:pt>
                <c:pt idx="391">
                  <c:v>0.194195690773951</c:v>
                </c:pt>
                <c:pt idx="392">
                  <c:v>0.498327221227649</c:v>
                </c:pt>
                <c:pt idx="393">
                  <c:v>0.319516995020377</c:v>
                </c:pt>
                <c:pt idx="394">
                  <c:v>0.00589133523408114</c:v>
                </c:pt>
                <c:pt idx="395">
                  <c:v>-0.199995202802113</c:v>
                </c:pt>
                <c:pt idx="396">
                  <c:v>-0.178403522918917</c:v>
                </c:pt>
                <c:pt idx="397">
                  <c:v>0.275170318185774</c:v>
                </c:pt>
                <c:pt idx="398">
                  <c:v>0.130649584282302</c:v>
                </c:pt>
                <c:pt idx="399">
                  <c:v>0.160718938759141</c:v>
                </c:pt>
                <c:pt idx="400">
                  <c:v>0.5785374398232</c:v>
                </c:pt>
                <c:pt idx="401">
                  <c:v>0.803813983859592</c:v>
                </c:pt>
                <c:pt idx="402">
                  <c:v>0.391733921791257</c:v>
                </c:pt>
                <c:pt idx="403">
                  <c:v>0.0923422409021819</c:v>
                </c:pt>
                <c:pt idx="404">
                  <c:v>-0.27256134477954</c:v>
                </c:pt>
                <c:pt idx="405">
                  <c:v>0.133377656612181</c:v>
                </c:pt>
                <c:pt idx="406">
                  <c:v>-0.163639696899292</c:v>
                </c:pt>
                <c:pt idx="407">
                  <c:v>-0.270176530027554</c:v>
                </c:pt>
                <c:pt idx="408">
                  <c:v>-0.359279000240437</c:v>
                </c:pt>
                <c:pt idx="409">
                  <c:v>-0.0515642468874988</c:v>
                </c:pt>
                <c:pt idx="410">
                  <c:v>0.200206370548814</c:v>
                </c:pt>
                <c:pt idx="411">
                  <c:v>0.364452683825486</c:v>
                </c:pt>
                <c:pt idx="412">
                  <c:v>-0.00924697725752466</c:v>
                </c:pt>
                <c:pt idx="413">
                  <c:v>0.0592947419808194</c:v>
                </c:pt>
                <c:pt idx="414">
                  <c:v>0.542028591002471</c:v>
                </c:pt>
                <c:pt idx="415">
                  <c:v>0.812287708434488</c:v>
                </c:pt>
                <c:pt idx="416">
                  <c:v>1.28045030019176</c:v>
                </c:pt>
                <c:pt idx="417">
                  <c:v>1.420974121541</c:v>
                </c:pt>
                <c:pt idx="418">
                  <c:v>1.59260536879115</c:v>
                </c:pt>
                <c:pt idx="419">
                  <c:v>1.59971252513699</c:v>
                </c:pt>
                <c:pt idx="420">
                  <c:v>2.06681671554772</c:v>
                </c:pt>
                <c:pt idx="421">
                  <c:v>2.40359662446253</c:v>
                </c:pt>
                <c:pt idx="422">
                  <c:v>2.51848332203609</c:v>
                </c:pt>
                <c:pt idx="423">
                  <c:v>2.42363790696749</c:v>
                </c:pt>
                <c:pt idx="424">
                  <c:v>2.91760552534541</c:v>
                </c:pt>
                <c:pt idx="425">
                  <c:v>2.58318698801428</c:v>
                </c:pt>
                <c:pt idx="426">
                  <c:v>2.51313439766107</c:v>
                </c:pt>
                <c:pt idx="427">
                  <c:v>2.09250711386859</c:v>
                </c:pt>
                <c:pt idx="428">
                  <c:v>2.5821867233408</c:v>
                </c:pt>
                <c:pt idx="429">
                  <c:v>2.96987639888261</c:v>
                </c:pt>
                <c:pt idx="430">
                  <c:v>2.61012020837266</c:v>
                </c:pt>
                <c:pt idx="431">
                  <c:v>2.73697224599487</c:v>
                </c:pt>
                <c:pt idx="432">
                  <c:v>3.14840275877155</c:v>
                </c:pt>
                <c:pt idx="433">
                  <c:v>2.64958666298981</c:v>
                </c:pt>
                <c:pt idx="434">
                  <c:v>2.90821833133504</c:v>
                </c:pt>
                <c:pt idx="435">
                  <c:v>3.15311908058784</c:v>
                </c:pt>
                <c:pt idx="436">
                  <c:v>2.75527351858699</c:v>
                </c:pt>
                <c:pt idx="437">
                  <c:v>3.12576515498752</c:v>
                </c:pt>
                <c:pt idx="438">
                  <c:v>2.88553157484478</c:v>
                </c:pt>
                <c:pt idx="439">
                  <c:v>2.4451234812203</c:v>
                </c:pt>
                <c:pt idx="440">
                  <c:v>2.47066448707085</c:v>
                </c:pt>
                <c:pt idx="441">
                  <c:v>2.95673148759365</c:v>
                </c:pt>
                <c:pt idx="442">
                  <c:v>2.80071736105529</c:v>
                </c:pt>
                <c:pt idx="443">
                  <c:v>2.53099867478164</c:v>
                </c:pt>
                <c:pt idx="444">
                  <c:v>2.74956722823623</c:v>
                </c:pt>
                <c:pt idx="445">
                  <c:v>2.84214451785413</c:v>
                </c:pt>
                <c:pt idx="446">
                  <c:v>2.61685653292264</c:v>
                </c:pt>
                <c:pt idx="447">
                  <c:v>2.84222659797496</c:v>
                </c:pt>
                <c:pt idx="448">
                  <c:v>3.15092879267592</c:v>
                </c:pt>
                <c:pt idx="449">
                  <c:v>3.13315836523226</c:v>
                </c:pt>
                <c:pt idx="450">
                  <c:v>3.23287181062165</c:v>
                </c:pt>
                <c:pt idx="451">
                  <c:v>3.7288493782276</c:v>
                </c:pt>
                <c:pt idx="452">
                  <c:v>4.02644017867046</c:v>
                </c:pt>
                <c:pt idx="453">
                  <c:v>4.4566511270343</c:v>
                </c:pt>
                <c:pt idx="454">
                  <c:v>4.60871894605708</c:v>
                </c:pt>
                <c:pt idx="455">
                  <c:v>4.7921132510502</c:v>
                </c:pt>
                <c:pt idx="456">
                  <c:v>4.38173887675933</c:v>
                </c:pt>
                <c:pt idx="457">
                  <c:v>4.87855767990732</c:v>
                </c:pt>
                <c:pt idx="458">
                  <c:v>5.23753500725165</c:v>
                </c:pt>
                <c:pt idx="459">
                  <c:v>4.79084970488192</c:v>
                </c:pt>
                <c:pt idx="460">
                  <c:v>5.28739927725919</c:v>
                </c:pt>
                <c:pt idx="461">
                  <c:v>5.48827382791194</c:v>
                </c:pt>
                <c:pt idx="462">
                  <c:v>5.20041616520416</c:v>
                </c:pt>
                <c:pt idx="463">
                  <c:v>5.39663674812792</c:v>
                </c:pt>
                <c:pt idx="464">
                  <c:v>5.79794887226446</c:v>
                </c:pt>
                <c:pt idx="465">
                  <c:v>6.04696297046802</c:v>
                </c:pt>
                <c:pt idx="466">
                  <c:v>5.61854405640191</c:v>
                </c:pt>
                <c:pt idx="467">
                  <c:v>5.56759198851584</c:v>
                </c:pt>
                <c:pt idx="468">
                  <c:v>5.87414463404514</c:v>
                </c:pt>
                <c:pt idx="469">
                  <c:v>5.72017400679451</c:v>
                </c:pt>
                <c:pt idx="470">
                  <c:v>5.49155272091312</c:v>
                </c:pt>
                <c:pt idx="471">
                  <c:v>5.21354139930059</c:v>
                </c:pt>
                <c:pt idx="472">
                  <c:v>5.01195239356952</c:v>
                </c:pt>
                <c:pt idx="473">
                  <c:v>5.4215858570613</c:v>
                </c:pt>
                <c:pt idx="474">
                  <c:v>5.86703327763648</c:v>
                </c:pt>
                <c:pt idx="475">
                  <c:v>5.49606934783783</c:v>
                </c:pt>
                <c:pt idx="476">
                  <c:v>5.2804584527195</c:v>
                </c:pt>
                <c:pt idx="477">
                  <c:v>5.00101749881295</c:v>
                </c:pt>
                <c:pt idx="478">
                  <c:v>4.60042788384679</c:v>
                </c:pt>
                <c:pt idx="479">
                  <c:v>4.87407860368627</c:v>
                </c:pt>
                <c:pt idx="480">
                  <c:v>4.56372222112924</c:v>
                </c:pt>
                <c:pt idx="481">
                  <c:v>4.78622060753893</c:v>
                </c:pt>
                <c:pt idx="482">
                  <c:v>4.93375913830043</c:v>
                </c:pt>
                <c:pt idx="483">
                  <c:v>5.09033050792471</c:v>
                </c:pt>
                <c:pt idx="484">
                  <c:v>4.91125093529355</c:v>
                </c:pt>
                <c:pt idx="485">
                  <c:v>4.53587325039886</c:v>
                </c:pt>
                <c:pt idx="486">
                  <c:v>5.01901295585905</c:v>
                </c:pt>
                <c:pt idx="487">
                  <c:v>5.05816233593909</c:v>
                </c:pt>
                <c:pt idx="488">
                  <c:v>5.02856141552997</c:v>
                </c:pt>
                <c:pt idx="489">
                  <c:v>4.99503981378173</c:v>
                </c:pt>
                <c:pt idx="490">
                  <c:v>5.10681153238222</c:v>
                </c:pt>
                <c:pt idx="491">
                  <c:v>5.59683197408047</c:v>
                </c:pt>
                <c:pt idx="492">
                  <c:v>6.0261518694219</c:v>
                </c:pt>
                <c:pt idx="493">
                  <c:v>5.72166207933227</c:v>
                </c:pt>
                <c:pt idx="494">
                  <c:v>5.84149066418722</c:v>
                </c:pt>
                <c:pt idx="495">
                  <c:v>5.63950830460924</c:v>
                </c:pt>
                <c:pt idx="496">
                  <c:v>5.6143163229264</c:v>
                </c:pt>
                <c:pt idx="497">
                  <c:v>5.83826181048624</c:v>
                </c:pt>
                <c:pt idx="498">
                  <c:v>5.95833961936181</c:v>
                </c:pt>
                <c:pt idx="499">
                  <c:v>5.50836141737412</c:v>
                </c:pt>
                <c:pt idx="500">
                  <c:v>5.16176745494482</c:v>
                </c:pt>
                <c:pt idx="501">
                  <c:v>5.03128917072015</c:v>
                </c:pt>
                <c:pt idx="502">
                  <c:v>4.55807650372938</c:v>
                </c:pt>
                <c:pt idx="503">
                  <c:v>4.90670172765755</c:v>
                </c:pt>
                <c:pt idx="504">
                  <c:v>5.24613966349897</c:v>
                </c:pt>
                <c:pt idx="505">
                  <c:v>4.78300533634896</c:v>
                </c:pt>
                <c:pt idx="506">
                  <c:v>4.30167907443296</c:v>
                </c:pt>
                <c:pt idx="507">
                  <c:v>4.65289886981385</c:v>
                </c:pt>
                <c:pt idx="508">
                  <c:v>4.51093106036677</c:v>
                </c:pt>
                <c:pt idx="509">
                  <c:v>4.18558343298541</c:v>
                </c:pt>
                <c:pt idx="510">
                  <c:v>4.44260866425765</c:v>
                </c:pt>
                <c:pt idx="511">
                  <c:v>4.1634429168909</c:v>
                </c:pt>
                <c:pt idx="512">
                  <c:v>4.19887592019308</c:v>
                </c:pt>
                <c:pt idx="513">
                  <c:v>4.31019373987313</c:v>
                </c:pt>
                <c:pt idx="514">
                  <c:v>3.87576471402305</c:v>
                </c:pt>
                <c:pt idx="515">
                  <c:v>4.04476997937646</c:v>
                </c:pt>
                <c:pt idx="516">
                  <c:v>4.00531555730549</c:v>
                </c:pt>
                <c:pt idx="517">
                  <c:v>3.67181442466333</c:v>
                </c:pt>
                <c:pt idx="518">
                  <c:v>3.44964262910517</c:v>
                </c:pt>
                <c:pt idx="519">
                  <c:v>3.62642294719108</c:v>
                </c:pt>
                <c:pt idx="520">
                  <c:v>3.77172097392867</c:v>
                </c:pt>
                <c:pt idx="521">
                  <c:v>3.40845435873478</c:v>
                </c:pt>
                <c:pt idx="522">
                  <c:v>3.66531048366257</c:v>
                </c:pt>
                <c:pt idx="523">
                  <c:v>3.34055516869701</c:v>
                </c:pt>
                <c:pt idx="524">
                  <c:v>3.82198451658625</c:v>
                </c:pt>
                <c:pt idx="525">
                  <c:v>3.82650701726683</c:v>
                </c:pt>
                <c:pt idx="526">
                  <c:v>3.64613685842766</c:v>
                </c:pt>
                <c:pt idx="527">
                  <c:v>4.00307750185999</c:v>
                </c:pt>
                <c:pt idx="528">
                  <c:v>3.88785859774378</c:v>
                </c:pt>
                <c:pt idx="529">
                  <c:v>3.65587927213702</c:v>
                </c:pt>
                <c:pt idx="530">
                  <c:v>3.37746353338202</c:v>
                </c:pt>
                <c:pt idx="531">
                  <c:v>3.20471912467488</c:v>
                </c:pt>
                <c:pt idx="532">
                  <c:v>2.76735452885279</c:v>
                </c:pt>
                <c:pt idx="533">
                  <c:v>2.67047196527045</c:v>
                </c:pt>
                <c:pt idx="534">
                  <c:v>2.85229367834523</c:v>
                </c:pt>
                <c:pt idx="535">
                  <c:v>3.24324643384115</c:v>
                </c:pt>
                <c:pt idx="536">
                  <c:v>2.8257381769547</c:v>
                </c:pt>
                <c:pt idx="537">
                  <c:v>3.09719863303407</c:v>
                </c:pt>
                <c:pt idx="538">
                  <c:v>2.93858174614868</c:v>
                </c:pt>
                <c:pt idx="539">
                  <c:v>3.32653408763771</c:v>
                </c:pt>
                <c:pt idx="540">
                  <c:v>3.02967192687142</c:v>
                </c:pt>
                <c:pt idx="541">
                  <c:v>3.29747086704588</c:v>
                </c:pt>
                <c:pt idx="542">
                  <c:v>3.38215369023586</c:v>
                </c:pt>
                <c:pt idx="543">
                  <c:v>3.5429489236366</c:v>
                </c:pt>
                <c:pt idx="544">
                  <c:v>3.58308436129924</c:v>
                </c:pt>
                <c:pt idx="545">
                  <c:v>3.82220661380494</c:v>
                </c:pt>
                <c:pt idx="546">
                  <c:v>3.86609153361145</c:v>
                </c:pt>
                <c:pt idx="547">
                  <c:v>4.09522440974631</c:v>
                </c:pt>
                <c:pt idx="548">
                  <c:v>4.58265129235756</c:v>
                </c:pt>
                <c:pt idx="549">
                  <c:v>4.96150362379941</c:v>
                </c:pt>
                <c:pt idx="550">
                  <c:v>5.06566464971729</c:v>
                </c:pt>
                <c:pt idx="551">
                  <c:v>4.73514610800584</c:v>
                </c:pt>
                <c:pt idx="552">
                  <c:v>4.86409192451737</c:v>
                </c:pt>
                <c:pt idx="553">
                  <c:v>4.6953753697934</c:v>
                </c:pt>
                <c:pt idx="554">
                  <c:v>4.87375236806394</c:v>
                </c:pt>
                <c:pt idx="555">
                  <c:v>5.36950409520485</c:v>
                </c:pt>
                <c:pt idx="556">
                  <c:v>4.92852956834106</c:v>
                </c:pt>
                <c:pt idx="557">
                  <c:v>4.64024002309806</c:v>
                </c:pt>
                <c:pt idx="558">
                  <c:v>4.85121378342321</c:v>
                </c:pt>
                <c:pt idx="559">
                  <c:v>4.59994212182383</c:v>
                </c:pt>
                <c:pt idx="560">
                  <c:v>4.85128357387777</c:v>
                </c:pt>
                <c:pt idx="561">
                  <c:v>4.5698882332575</c:v>
                </c:pt>
                <c:pt idx="562">
                  <c:v>4.72084492442792</c:v>
                </c:pt>
                <c:pt idx="563">
                  <c:v>4.96496584166372</c:v>
                </c:pt>
                <c:pt idx="564">
                  <c:v>4.69579890781119</c:v>
                </c:pt>
                <c:pt idx="565">
                  <c:v>4.81630492899467</c:v>
                </c:pt>
                <c:pt idx="566">
                  <c:v>4.42426044384999</c:v>
                </c:pt>
                <c:pt idx="567">
                  <c:v>4.2332336364955</c:v>
                </c:pt>
                <c:pt idx="568">
                  <c:v>4.19139995681255</c:v>
                </c:pt>
                <c:pt idx="569">
                  <c:v>4.43710397038693</c:v>
                </c:pt>
                <c:pt idx="570">
                  <c:v>4.31504956400891</c:v>
                </c:pt>
                <c:pt idx="571">
                  <c:v>3.87100746154539</c:v>
                </c:pt>
                <c:pt idx="572">
                  <c:v>4.04881970532755</c:v>
                </c:pt>
                <c:pt idx="573">
                  <c:v>4.47376875568269</c:v>
                </c:pt>
                <c:pt idx="574">
                  <c:v>4.91095477121935</c:v>
                </c:pt>
                <c:pt idx="575">
                  <c:v>4.44682263094297</c:v>
                </c:pt>
                <c:pt idx="576">
                  <c:v>4.89702291998865</c:v>
                </c:pt>
                <c:pt idx="577">
                  <c:v>4.91454611726723</c:v>
                </c:pt>
                <c:pt idx="578">
                  <c:v>4.80230174075598</c:v>
                </c:pt>
                <c:pt idx="579">
                  <c:v>4.91571130515454</c:v>
                </c:pt>
                <c:pt idx="580">
                  <c:v>4.74889160944913</c:v>
                </c:pt>
                <c:pt idx="581">
                  <c:v>4.7083722060952</c:v>
                </c:pt>
                <c:pt idx="582">
                  <c:v>4.7342974793626</c:v>
                </c:pt>
                <c:pt idx="583">
                  <c:v>5.21033352667211</c:v>
                </c:pt>
                <c:pt idx="584">
                  <c:v>5.09360746729658</c:v>
                </c:pt>
                <c:pt idx="585">
                  <c:v>4.63012432063346</c:v>
                </c:pt>
                <c:pt idx="586">
                  <c:v>4.68693888192715</c:v>
                </c:pt>
                <c:pt idx="587">
                  <c:v>4.94113781701278</c:v>
                </c:pt>
                <c:pt idx="588">
                  <c:v>4.834558554647</c:v>
                </c:pt>
                <c:pt idx="589">
                  <c:v>4.56502731590251</c:v>
                </c:pt>
                <c:pt idx="590">
                  <c:v>4.80384060765244</c:v>
                </c:pt>
                <c:pt idx="591">
                  <c:v>4.59344211677136</c:v>
                </c:pt>
                <c:pt idx="592">
                  <c:v>4.559573659086</c:v>
                </c:pt>
                <c:pt idx="593">
                  <c:v>4.35428420378586</c:v>
                </c:pt>
                <c:pt idx="594">
                  <c:v>4.03725265300391</c:v>
                </c:pt>
                <c:pt idx="595">
                  <c:v>3.86056713087916</c:v>
                </c:pt>
                <c:pt idx="596">
                  <c:v>3.69118821551785</c:v>
                </c:pt>
                <c:pt idx="597">
                  <c:v>3.52222252039672</c:v>
                </c:pt>
                <c:pt idx="598">
                  <c:v>3.30752838912579</c:v>
                </c:pt>
                <c:pt idx="599">
                  <c:v>3.8002768393372</c:v>
                </c:pt>
                <c:pt idx="600">
                  <c:v>3.63650862643338</c:v>
                </c:pt>
                <c:pt idx="601">
                  <c:v>3.401839366175</c:v>
                </c:pt>
                <c:pt idx="602">
                  <c:v>3.82083055747362</c:v>
                </c:pt>
                <c:pt idx="603">
                  <c:v>4.24304257267444</c:v>
                </c:pt>
                <c:pt idx="604">
                  <c:v>4.30309631066993</c:v>
                </c:pt>
                <c:pt idx="605">
                  <c:v>3.8656178526103</c:v>
                </c:pt>
                <c:pt idx="606">
                  <c:v>3.48228061945261</c:v>
                </c:pt>
                <c:pt idx="607">
                  <c:v>3.45066423262706</c:v>
                </c:pt>
                <c:pt idx="608">
                  <c:v>3.90421279708217</c:v>
                </c:pt>
                <c:pt idx="609">
                  <c:v>3.60245815019954</c:v>
                </c:pt>
                <c:pt idx="610">
                  <c:v>3.14946859609741</c:v>
                </c:pt>
                <c:pt idx="611">
                  <c:v>3.4684038782918</c:v>
                </c:pt>
                <c:pt idx="612">
                  <c:v>3.12458075771794</c:v>
                </c:pt>
                <c:pt idx="613">
                  <c:v>3.1065043224987</c:v>
                </c:pt>
                <c:pt idx="614">
                  <c:v>2.72411678865595</c:v>
                </c:pt>
                <c:pt idx="615">
                  <c:v>2.77069927270754</c:v>
                </c:pt>
                <c:pt idx="616">
                  <c:v>3.19142550428904</c:v>
                </c:pt>
                <c:pt idx="617">
                  <c:v>3.51541907558467</c:v>
                </c:pt>
                <c:pt idx="618">
                  <c:v>3.02669486601227</c:v>
                </c:pt>
                <c:pt idx="619">
                  <c:v>2.69813920543484</c:v>
                </c:pt>
                <c:pt idx="620">
                  <c:v>2.47421575045537</c:v>
                </c:pt>
                <c:pt idx="621">
                  <c:v>2.91057681168684</c:v>
                </c:pt>
                <c:pt idx="622">
                  <c:v>2.41236796275623</c:v>
                </c:pt>
                <c:pt idx="623">
                  <c:v>2.50826656603378</c:v>
                </c:pt>
                <c:pt idx="624">
                  <c:v>2.02728145122784</c:v>
                </c:pt>
                <c:pt idx="625">
                  <c:v>1.90709036648102</c:v>
                </c:pt>
                <c:pt idx="626">
                  <c:v>2.09895372552642</c:v>
                </c:pt>
                <c:pt idx="627">
                  <c:v>1.84293863743639</c:v>
                </c:pt>
                <c:pt idx="628">
                  <c:v>1.42995974276011</c:v>
                </c:pt>
                <c:pt idx="629">
                  <c:v>1.17918366855165</c:v>
                </c:pt>
                <c:pt idx="630">
                  <c:v>0.783781086818527</c:v>
                </c:pt>
                <c:pt idx="631">
                  <c:v>0.567062843666626</c:v>
                </c:pt>
                <c:pt idx="632">
                  <c:v>1.06198536385799</c:v>
                </c:pt>
                <c:pt idx="633">
                  <c:v>1.25188996097223</c:v>
                </c:pt>
                <c:pt idx="634">
                  <c:v>0.952455152451908</c:v>
                </c:pt>
                <c:pt idx="635">
                  <c:v>0.744304952629517</c:v>
                </c:pt>
                <c:pt idx="636">
                  <c:v>0.425167201966265</c:v>
                </c:pt>
                <c:pt idx="637">
                  <c:v>0.531617880640078</c:v>
                </c:pt>
                <c:pt idx="638">
                  <c:v>0.538748712782937</c:v>
                </c:pt>
                <c:pt idx="639">
                  <c:v>0.996131753477911</c:v>
                </c:pt>
                <c:pt idx="640">
                  <c:v>1.11185090200324</c:v>
                </c:pt>
                <c:pt idx="641">
                  <c:v>1.36233034638786</c:v>
                </c:pt>
                <c:pt idx="642">
                  <c:v>0.924596213059661</c:v>
                </c:pt>
                <c:pt idx="643">
                  <c:v>1.35449040305844</c:v>
                </c:pt>
                <c:pt idx="644">
                  <c:v>1.10383245740062</c:v>
                </c:pt>
                <c:pt idx="645">
                  <c:v>1.50340652373598</c:v>
                </c:pt>
                <c:pt idx="646">
                  <c:v>1.42065043483423</c:v>
                </c:pt>
                <c:pt idx="647">
                  <c:v>1.26053934459386</c:v>
                </c:pt>
                <c:pt idx="648">
                  <c:v>1.73395269577902</c:v>
                </c:pt>
                <c:pt idx="649">
                  <c:v>1.62898546392936</c:v>
                </c:pt>
                <c:pt idx="650">
                  <c:v>1.88029033744722</c:v>
                </c:pt>
                <c:pt idx="651">
                  <c:v>1.94192719829247</c:v>
                </c:pt>
                <c:pt idx="652">
                  <c:v>1.9304123249403</c:v>
                </c:pt>
                <c:pt idx="653">
                  <c:v>2.12991225654892</c:v>
                </c:pt>
                <c:pt idx="654">
                  <c:v>1.86878553225913</c:v>
                </c:pt>
                <c:pt idx="655">
                  <c:v>1.57921083998382</c:v>
                </c:pt>
                <c:pt idx="656">
                  <c:v>1.32123385231448</c:v>
                </c:pt>
                <c:pt idx="657">
                  <c:v>0.874142922580591</c:v>
                </c:pt>
                <c:pt idx="658">
                  <c:v>0.696051948141547</c:v>
                </c:pt>
                <c:pt idx="659">
                  <c:v>0.542761162555242</c:v>
                </c:pt>
                <c:pt idx="660">
                  <c:v>0.344113298736576</c:v>
                </c:pt>
                <c:pt idx="661">
                  <c:v>0.681300668217792</c:v>
                </c:pt>
                <c:pt idx="662">
                  <c:v>0.652146453324126</c:v>
                </c:pt>
                <c:pt idx="663">
                  <c:v>0.7181806439955</c:v>
                </c:pt>
                <c:pt idx="664">
                  <c:v>1.12859128622895</c:v>
                </c:pt>
                <c:pt idx="665">
                  <c:v>1.35828190558647</c:v>
                </c:pt>
                <c:pt idx="666">
                  <c:v>1.45020469138068</c:v>
                </c:pt>
                <c:pt idx="667">
                  <c:v>1.14250068162467</c:v>
                </c:pt>
                <c:pt idx="668">
                  <c:v>0.90155630194879</c:v>
                </c:pt>
                <c:pt idx="669">
                  <c:v>0.787833653642776</c:v>
                </c:pt>
                <c:pt idx="670">
                  <c:v>0.290073613258444</c:v>
                </c:pt>
                <c:pt idx="671">
                  <c:v>0.379878490555878</c:v>
                </c:pt>
                <c:pt idx="672">
                  <c:v>0.00284890328469412</c:v>
                </c:pt>
                <c:pt idx="673">
                  <c:v>-0.160440138180464</c:v>
                </c:pt>
                <c:pt idx="674">
                  <c:v>0.158341275976723</c:v>
                </c:pt>
                <c:pt idx="675">
                  <c:v>-0.171139767090059</c:v>
                </c:pt>
                <c:pt idx="676">
                  <c:v>-0.0741825757805028</c:v>
                </c:pt>
                <c:pt idx="677">
                  <c:v>-0.202060647841456</c:v>
                </c:pt>
                <c:pt idx="678">
                  <c:v>-0.234669964049943</c:v>
                </c:pt>
                <c:pt idx="679">
                  <c:v>-0.640237180270964</c:v>
                </c:pt>
                <c:pt idx="680">
                  <c:v>-0.692390877003894</c:v>
                </c:pt>
                <c:pt idx="681">
                  <c:v>-0.199949070285386</c:v>
                </c:pt>
                <c:pt idx="682">
                  <c:v>-0.11405700026712</c:v>
                </c:pt>
                <c:pt idx="683">
                  <c:v>-0.191205704369115</c:v>
                </c:pt>
                <c:pt idx="684">
                  <c:v>-0.0101517996635943</c:v>
                </c:pt>
                <c:pt idx="685">
                  <c:v>-0.0900966994118122</c:v>
                </c:pt>
                <c:pt idx="686">
                  <c:v>-0.0504517195083063</c:v>
                </c:pt>
                <c:pt idx="687">
                  <c:v>-0.167439566665088</c:v>
                </c:pt>
                <c:pt idx="688">
                  <c:v>0.275069964228662</c:v>
                </c:pt>
                <c:pt idx="689">
                  <c:v>-0.187089732785397</c:v>
                </c:pt>
                <c:pt idx="690">
                  <c:v>-0.275935304692129</c:v>
                </c:pt>
                <c:pt idx="691">
                  <c:v>-0.25344343004283</c:v>
                </c:pt>
                <c:pt idx="692">
                  <c:v>-0.612664876595319</c:v>
                </c:pt>
                <c:pt idx="693">
                  <c:v>-0.812457964344814</c:v>
                </c:pt>
                <c:pt idx="694">
                  <c:v>-0.607916697689988</c:v>
                </c:pt>
                <c:pt idx="695">
                  <c:v>-0.883919164579726</c:v>
                </c:pt>
                <c:pt idx="696">
                  <c:v>-1.32008539875274</c:v>
                </c:pt>
                <c:pt idx="697">
                  <c:v>-0.917220675900601</c:v>
                </c:pt>
                <c:pt idx="698">
                  <c:v>-0.847736343758032</c:v>
                </c:pt>
                <c:pt idx="699">
                  <c:v>-1.21392084286161</c:v>
                </c:pt>
                <c:pt idx="700">
                  <c:v>-1.02778461900899</c:v>
                </c:pt>
                <c:pt idx="701">
                  <c:v>-0.61715769231943</c:v>
                </c:pt>
                <c:pt idx="702">
                  <c:v>-0.155678334122177</c:v>
                </c:pt>
                <c:pt idx="703">
                  <c:v>-0.534476041401393</c:v>
                </c:pt>
                <c:pt idx="704">
                  <c:v>-0.391945148569972</c:v>
                </c:pt>
                <c:pt idx="705">
                  <c:v>0.0811947631782168</c:v>
                </c:pt>
                <c:pt idx="706">
                  <c:v>-0.386681310380954</c:v>
                </c:pt>
                <c:pt idx="707">
                  <c:v>-0.143874211811294</c:v>
                </c:pt>
                <c:pt idx="708">
                  <c:v>0.356011659596652</c:v>
                </c:pt>
                <c:pt idx="709">
                  <c:v>0.497169592891501</c:v>
                </c:pt>
                <c:pt idx="710">
                  <c:v>0.930053507647314</c:v>
                </c:pt>
                <c:pt idx="711">
                  <c:v>1.10462575721262</c:v>
                </c:pt>
                <c:pt idx="712">
                  <c:v>1.57122653478564</c:v>
                </c:pt>
                <c:pt idx="713">
                  <c:v>1.33409654361883</c:v>
                </c:pt>
                <c:pt idx="714">
                  <c:v>1.65666204806124</c:v>
                </c:pt>
                <c:pt idx="715">
                  <c:v>1.9424857784693</c:v>
                </c:pt>
                <c:pt idx="716">
                  <c:v>2.07758776874203</c:v>
                </c:pt>
                <c:pt idx="717">
                  <c:v>1.9515695249812</c:v>
                </c:pt>
                <c:pt idx="718">
                  <c:v>1.81915778214187</c:v>
                </c:pt>
                <c:pt idx="719">
                  <c:v>1.35837477354248</c:v>
                </c:pt>
                <c:pt idx="720">
                  <c:v>1.27356066623863</c:v>
                </c:pt>
                <c:pt idx="721">
                  <c:v>1.51013793418474</c:v>
                </c:pt>
                <c:pt idx="722">
                  <c:v>1.60055805218364</c:v>
                </c:pt>
                <c:pt idx="723">
                  <c:v>2.09067989100587</c:v>
                </c:pt>
                <c:pt idx="724">
                  <c:v>1.74786610313465</c:v>
                </c:pt>
                <c:pt idx="725">
                  <c:v>1.75059821273104</c:v>
                </c:pt>
                <c:pt idx="726">
                  <c:v>2.18182188747389</c:v>
                </c:pt>
                <c:pt idx="727">
                  <c:v>2.07638274437244</c:v>
                </c:pt>
                <c:pt idx="728">
                  <c:v>2.15725201650028</c:v>
                </c:pt>
                <c:pt idx="729">
                  <c:v>2.03530002964309</c:v>
                </c:pt>
                <c:pt idx="730">
                  <c:v>2.22348168212085</c:v>
                </c:pt>
                <c:pt idx="731">
                  <c:v>2.23589742284523</c:v>
                </c:pt>
                <c:pt idx="732">
                  <c:v>2.50997745164722</c:v>
                </c:pt>
                <c:pt idx="733">
                  <c:v>2.06985850130969</c:v>
                </c:pt>
                <c:pt idx="734">
                  <c:v>1.67597986351444</c:v>
                </c:pt>
                <c:pt idx="735">
                  <c:v>1.99625164004225</c:v>
                </c:pt>
                <c:pt idx="736">
                  <c:v>1.85253273138961</c:v>
                </c:pt>
                <c:pt idx="737">
                  <c:v>2.16366025804301</c:v>
                </c:pt>
                <c:pt idx="738">
                  <c:v>2.41977491707014</c:v>
                </c:pt>
                <c:pt idx="739">
                  <c:v>2.53433142193585</c:v>
                </c:pt>
                <c:pt idx="740">
                  <c:v>2.89089420923955</c:v>
                </c:pt>
                <c:pt idx="741">
                  <c:v>2.60792697712162</c:v>
                </c:pt>
                <c:pt idx="742">
                  <c:v>2.72149513009418</c:v>
                </c:pt>
                <c:pt idx="743">
                  <c:v>2.86943327372549</c:v>
                </c:pt>
                <c:pt idx="744">
                  <c:v>3.13796098513539</c:v>
                </c:pt>
                <c:pt idx="745">
                  <c:v>3.12604162969766</c:v>
                </c:pt>
                <c:pt idx="746">
                  <c:v>3.20817234622483</c:v>
                </c:pt>
                <c:pt idx="747">
                  <c:v>3.56640707709846</c:v>
                </c:pt>
                <c:pt idx="748">
                  <c:v>3.81971024900546</c:v>
                </c:pt>
                <c:pt idx="749">
                  <c:v>3.77571076945518</c:v>
                </c:pt>
                <c:pt idx="750">
                  <c:v>3.57534276392682</c:v>
                </c:pt>
                <c:pt idx="751">
                  <c:v>3.17741549214755</c:v>
                </c:pt>
                <c:pt idx="752">
                  <c:v>3.58045273407121</c:v>
                </c:pt>
                <c:pt idx="753">
                  <c:v>3.42481279015358</c:v>
                </c:pt>
                <c:pt idx="754">
                  <c:v>3.16051170085026</c:v>
                </c:pt>
                <c:pt idx="755">
                  <c:v>3.04031782449383</c:v>
                </c:pt>
                <c:pt idx="756">
                  <c:v>3.22288827778531</c:v>
                </c:pt>
                <c:pt idx="757">
                  <c:v>3.68685793540679</c:v>
                </c:pt>
                <c:pt idx="758">
                  <c:v>3.89882631367944</c:v>
                </c:pt>
                <c:pt idx="759">
                  <c:v>3.89381788689369</c:v>
                </c:pt>
                <c:pt idx="760">
                  <c:v>3.62364268728794</c:v>
                </c:pt>
                <c:pt idx="761">
                  <c:v>3.86320227717345</c:v>
                </c:pt>
                <c:pt idx="762">
                  <c:v>4.29978484355074</c:v>
                </c:pt>
                <c:pt idx="763">
                  <c:v>4.3160902575515</c:v>
                </c:pt>
                <c:pt idx="764">
                  <c:v>4.78581554044429</c:v>
                </c:pt>
                <c:pt idx="765">
                  <c:v>4.66053953364834</c:v>
                </c:pt>
                <c:pt idx="766">
                  <c:v>4.86164848569665</c:v>
                </c:pt>
                <c:pt idx="767">
                  <c:v>4.53080866093187</c:v>
                </c:pt>
                <c:pt idx="768">
                  <c:v>4.47381297021668</c:v>
                </c:pt>
                <c:pt idx="769">
                  <c:v>4.61243023632417</c:v>
                </c:pt>
                <c:pt idx="770">
                  <c:v>4.99659735681708</c:v>
                </c:pt>
                <c:pt idx="771">
                  <c:v>5.04224684680982</c:v>
                </c:pt>
                <c:pt idx="772">
                  <c:v>5.1497830650128</c:v>
                </c:pt>
                <c:pt idx="773">
                  <c:v>5.21480345019913</c:v>
                </c:pt>
                <c:pt idx="774">
                  <c:v>5.25921434875001</c:v>
                </c:pt>
                <c:pt idx="775">
                  <c:v>5.64407259427403</c:v>
                </c:pt>
                <c:pt idx="776">
                  <c:v>5.17906541186717</c:v>
                </c:pt>
                <c:pt idx="777">
                  <c:v>5.16541942030446</c:v>
                </c:pt>
                <c:pt idx="778">
                  <c:v>5.2851523503273</c:v>
                </c:pt>
                <c:pt idx="779">
                  <c:v>5.69635546163093</c:v>
                </c:pt>
                <c:pt idx="780">
                  <c:v>5.60918380352052</c:v>
                </c:pt>
                <c:pt idx="781">
                  <c:v>5.56909333996272</c:v>
                </c:pt>
                <c:pt idx="782">
                  <c:v>5.3247636404063</c:v>
                </c:pt>
                <c:pt idx="783">
                  <c:v>5.48062949000659</c:v>
                </c:pt>
                <c:pt idx="784">
                  <c:v>5.91367321655004</c:v>
                </c:pt>
                <c:pt idx="785">
                  <c:v>5.8073695144046</c:v>
                </c:pt>
                <c:pt idx="786">
                  <c:v>5.7752899223903</c:v>
                </c:pt>
                <c:pt idx="787">
                  <c:v>6.15400840516053</c:v>
                </c:pt>
                <c:pt idx="788">
                  <c:v>5.90386821378184</c:v>
                </c:pt>
                <c:pt idx="789">
                  <c:v>6.05282909416278</c:v>
                </c:pt>
                <c:pt idx="790">
                  <c:v>6.47020909687073</c:v>
                </c:pt>
                <c:pt idx="791">
                  <c:v>6.54558841338213</c:v>
                </c:pt>
                <c:pt idx="792">
                  <c:v>7.01936293208065</c:v>
                </c:pt>
                <c:pt idx="793">
                  <c:v>6.98139839954912</c:v>
                </c:pt>
                <c:pt idx="794">
                  <c:v>7.38269866939948</c:v>
                </c:pt>
                <c:pt idx="795">
                  <c:v>7.49348193376794</c:v>
                </c:pt>
                <c:pt idx="796">
                  <c:v>7.80890804130527</c:v>
                </c:pt>
                <c:pt idx="797">
                  <c:v>7.95508582171611</c:v>
                </c:pt>
                <c:pt idx="798">
                  <c:v>7.86200829547895</c:v>
                </c:pt>
                <c:pt idx="799">
                  <c:v>7.66614643388839</c:v>
                </c:pt>
                <c:pt idx="800">
                  <c:v>7.45670805684652</c:v>
                </c:pt>
                <c:pt idx="801">
                  <c:v>7.61508201448483</c:v>
                </c:pt>
                <c:pt idx="802">
                  <c:v>7.32112229859378</c:v>
                </c:pt>
                <c:pt idx="803">
                  <c:v>7.32390321926167</c:v>
                </c:pt>
                <c:pt idx="804">
                  <c:v>6.88976608617754</c:v>
                </c:pt>
                <c:pt idx="805">
                  <c:v>6.77305183925316</c:v>
                </c:pt>
                <c:pt idx="806">
                  <c:v>6.57465496090372</c:v>
                </c:pt>
                <c:pt idx="807">
                  <c:v>6.66499090304509</c:v>
                </c:pt>
                <c:pt idx="808">
                  <c:v>6.24763006464745</c:v>
                </c:pt>
                <c:pt idx="809">
                  <c:v>6.71123084727246</c:v>
                </c:pt>
                <c:pt idx="810">
                  <c:v>6.85288837231131</c:v>
                </c:pt>
                <c:pt idx="811">
                  <c:v>6.68073760863411</c:v>
                </c:pt>
                <c:pt idx="812">
                  <c:v>7.07209527357369</c:v>
                </c:pt>
                <c:pt idx="813">
                  <c:v>6.65456371100694</c:v>
                </c:pt>
                <c:pt idx="814">
                  <c:v>6.58796104993854</c:v>
                </c:pt>
                <c:pt idx="815">
                  <c:v>6.86989881951243</c:v>
                </c:pt>
                <c:pt idx="816">
                  <c:v>6.52406617776299</c:v>
                </c:pt>
                <c:pt idx="817">
                  <c:v>6.32826953974108</c:v>
                </c:pt>
                <c:pt idx="818">
                  <c:v>5.92732989709083</c:v>
                </c:pt>
                <c:pt idx="819">
                  <c:v>6.36108303900986</c:v>
                </c:pt>
                <c:pt idx="820">
                  <c:v>6.66233223881409</c:v>
                </c:pt>
                <c:pt idx="821">
                  <c:v>6.88720514568429</c:v>
                </c:pt>
                <c:pt idx="822">
                  <c:v>6.70467963508252</c:v>
                </c:pt>
                <c:pt idx="823">
                  <c:v>6.99139584933321</c:v>
                </c:pt>
                <c:pt idx="824">
                  <c:v>6.49242166574289</c:v>
                </c:pt>
                <c:pt idx="825">
                  <c:v>5.99982391142468</c:v>
                </c:pt>
                <c:pt idx="826">
                  <c:v>5.50040977268039</c:v>
                </c:pt>
                <c:pt idx="827">
                  <c:v>5.94104230854651</c:v>
                </c:pt>
                <c:pt idx="828">
                  <c:v>6.1581778527482</c:v>
                </c:pt>
                <c:pt idx="829">
                  <c:v>6.21531426107205</c:v>
                </c:pt>
                <c:pt idx="830">
                  <c:v>6.00285063545069</c:v>
                </c:pt>
                <c:pt idx="831">
                  <c:v>5.91765267627172</c:v>
                </c:pt>
                <c:pt idx="832">
                  <c:v>6.05412552123859</c:v>
                </c:pt>
                <c:pt idx="833">
                  <c:v>5.76818868567706</c:v>
                </c:pt>
                <c:pt idx="834">
                  <c:v>6.06401748738046</c:v>
                </c:pt>
                <c:pt idx="835">
                  <c:v>6.55476230843385</c:v>
                </c:pt>
                <c:pt idx="836">
                  <c:v>6.91503384489486</c:v>
                </c:pt>
                <c:pt idx="837">
                  <c:v>6.63250539039896</c:v>
                </c:pt>
                <c:pt idx="838">
                  <c:v>7.1314155651481</c:v>
                </c:pt>
                <c:pt idx="839">
                  <c:v>7.03317467246779</c:v>
                </c:pt>
                <c:pt idx="840">
                  <c:v>6.67360812351748</c:v>
                </c:pt>
                <c:pt idx="841">
                  <c:v>7.12297679319577</c:v>
                </c:pt>
                <c:pt idx="842">
                  <c:v>6.67251641728736</c:v>
                </c:pt>
                <c:pt idx="843">
                  <c:v>6.55911083825349</c:v>
                </c:pt>
                <c:pt idx="844">
                  <c:v>6.26835527441741</c:v>
                </c:pt>
                <c:pt idx="845">
                  <c:v>6.45828286852322</c:v>
                </c:pt>
                <c:pt idx="846">
                  <c:v>6.708010368187</c:v>
                </c:pt>
                <c:pt idx="847">
                  <c:v>6.84157593710434</c:v>
                </c:pt>
                <c:pt idx="848">
                  <c:v>6.38280413588431</c:v>
                </c:pt>
                <c:pt idx="849">
                  <c:v>6.81031820333964</c:v>
                </c:pt>
                <c:pt idx="850">
                  <c:v>7.12947194118943</c:v>
                </c:pt>
                <c:pt idx="851">
                  <c:v>7.02163336406249</c:v>
                </c:pt>
                <c:pt idx="852">
                  <c:v>6.75407508074319</c:v>
                </c:pt>
                <c:pt idx="853">
                  <c:v>6.84819609032745</c:v>
                </c:pt>
                <c:pt idx="854">
                  <c:v>6.81361590470648</c:v>
                </c:pt>
                <c:pt idx="855">
                  <c:v>6.57953766727444</c:v>
                </c:pt>
                <c:pt idx="856">
                  <c:v>6.38630483741346</c:v>
                </c:pt>
                <c:pt idx="857">
                  <c:v>6.5582842485891</c:v>
                </c:pt>
                <c:pt idx="858">
                  <c:v>6.84766929244715</c:v>
                </c:pt>
                <c:pt idx="859">
                  <c:v>6.84406584856215</c:v>
                </c:pt>
                <c:pt idx="860">
                  <c:v>7.01794747334783</c:v>
                </c:pt>
                <c:pt idx="861">
                  <c:v>7.22573991097107</c:v>
                </c:pt>
                <c:pt idx="862">
                  <c:v>7.07079297614299</c:v>
                </c:pt>
                <c:pt idx="863">
                  <c:v>7.4809587603976</c:v>
                </c:pt>
                <c:pt idx="864">
                  <c:v>7.35884761652003</c:v>
                </c:pt>
                <c:pt idx="865">
                  <c:v>7.62788782287817</c:v>
                </c:pt>
                <c:pt idx="866">
                  <c:v>7.40761082603943</c:v>
                </c:pt>
                <c:pt idx="867">
                  <c:v>7.54238891426746</c:v>
                </c:pt>
                <c:pt idx="868">
                  <c:v>7.42788512427526</c:v>
                </c:pt>
                <c:pt idx="869">
                  <c:v>7.51676591167744</c:v>
                </c:pt>
                <c:pt idx="870">
                  <c:v>7.551049162675</c:v>
                </c:pt>
                <c:pt idx="871">
                  <c:v>7.93060807089598</c:v>
                </c:pt>
                <c:pt idx="872">
                  <c:v>8.30596568647546</c:v>
                </c:pt>
                <c:pt idx="873">
                  <c:v>7.8602865959095</c:v>
                </c:pt>
                <c:pt idx="874">
                  <c:v>8.00143549766387</c:v>
                </c:pt>
                <c:pt idx="875">
                  <c:v>7.68516070014285</c:v>
                </c:pt>
                <c:pt idx="876">
                  <c:v>7.46054746883439</c:v>
                </c:pt>
                <c:pt idx="877">
                  <c:v>7.4548401225673</c:v>
                </c:pt>
                <c:pt idx="878">
                  <c:v>7.55350040672564</c:v>
                </c:pt>
                <c:pt idx="879">
                  <c:v>7.56639390103539</c:v>
                </c:pt>
                <c:pt idx="880">
                  <c:v>7.65096383830115</c:v>
                </c:pt>
                <c:pt idx="881">
                  <c:v>8.03092892652045</c:v>
                </c:pt>
                <c:pt idx="882">
                  <c:v>7.73309230770448</c:v>
                </c:pt>
                <c:pt idx="883">
                  <c:v>8.10971639944613</c:v>
                </c:pt>
                <c:pt idx="884">
                  <c:v>8.30807804654019</c:v>
                </c:pt>
                <c:pt idx="885">
                  <c:v>8.10722775167019</c:v>
                </c:pt>
                <c:pt idx="886">
                  <c:v>7.77775712783387</c:v>
                </c:pt>
                <c:pt idx="887">
                  <c:v>7.92077073790976</c:v>
                </c:pt>
                <c:pt idx="888">
                  <c:v>8.09682441337542</c:v>
                </c:pt>
                <c:pt idx="889">
                  <c:v>8.10511933839025</c:v>
                </c:pt>
                <c:pt idx="890">
                  <c:v>7.71503669158414</c:v>
                </c:pt>
                <c:pt idx="891">
                  <c:v>8.11343890005767</c:v>
                </c:pt>
                <c:pt idx="892">
                  <c:v>8.03787519290478</c:v>
                </c:pt>
                <c:pt idx="893">
                  <c:v>7.95991618736335</c:v>
                </c:pt>
                <c:pt idx="894">
                  <c:v>7.7553070761547</c:v>
                </c:pt>
                <c:pt idx="895">
                  <c:v>8.02979736546026</c:v>
                </c:pt>
                <c:pt idx="896">
                  <c:v>7.95336110646382</c:v>
                </c:pt>
                <c:pt idx="897">
                  <c:v>7.59539945182659</c:v>
                </c:pt>
                <c:pt idx="898">
                  <c:v>7.13938040950449</c:v>
                </c:pt>
                <c:pt idx="899">
                  <c:v>7.09089485990193</c:v>
                </c:pt>
                <c:pt idx="900">
                  <c:v>6.90574596504279</c:v>
                </c:pt>
                <c:pt idx="901">
                  <c:v>7.21774171773581</c:v>
                </c:pt>
                <c:pt idx="902">
                  <c:v>7.49527667329255</c:v>
                </c:pt>
                <c:pt idx="903">
                  <c:v>7.84968428291794</c:v>
                </c:pt>
                <c:pt idx="904">
                  <c:v>8.16993167170088</c:v>
                </c:pt>
                <c:pt idx="905">
                  <c:v>8.25950124244777</c:v>
                </c:pt>
                <c:pt idx="906">
                  <c:v>7.79175529428563</c:v>
                </c:pt>
                <c:pt idx="907">
                  <c:v>8.26307625478203</c:v>
                </c:pt>
                <c:pt idx="908">
                  <c:v>8.69124052841922</c:v>
                </c:pt>
                <c:pt idx="909">
                  <c:v>8.52956541302467</c:v>
                </c:pt>
                <c:pt idx="910">
                  <c:v>9.00389760130002</c:v>
                </c:pt>
                <c:pt idx="911">
                  <c:v>9.4038111340469</c:v>
                </c:pt>
                <c:pt idx="912">
                  <c:v>9.65888155557741</c:v>
                </c:pt>
                <c:pt idx="913">
                  <c:v>9.3554782232213</c:v>
                </c:pt>
                <c:pt idx="914">
                  <c:v>8.94896896826825</c:v>
                </c:pt>
                <c:pt idx="915">
                  <c:v>8.82157211795961</c:v>
                </c:pt>
                <c:pt idx="916">
                  <c:v>9.18194811433352</c:v>
                </c:pt>
                <c:pt idx="917">
                  <c:v>9.23795716210982</c:v>
                </c:pt>
                <c:pt idx="918">
                  <c:v>9.48787491336515</c:v>
                </c:pt>
                <c:pt idx="919">
                  <c:v>9.49874372032727</c:v>
                </c:pt>
                <c:pt idx="920">
                  <c:v>9.30191104543675</c:v>
                </c:pt>
                <c:pt idx="921">
                  <c:v>9.50950741972757</c:v>
                </c:pt>
                <c:pt idx="922">
                  <c:v>9.19203596565623</c:v>
                </c:pt>
                <c:pt idx="923">
                  <c:v>9.61676607943834</c:v>
                </c:pt>
                <c:pt idx="924">
                  <c:v>9.7249630852408</c:v>
                </c:pt>
                <c:pt idx="925">
                  <c:v>9.95931729137575</c:v>
                </c:pt>
                <c:pt idx="926">
                  <c:v>9.55318969678574</c:v>
                </c:pt>
                <c:pt idx="927">
                  <c:v>10.0480820930065</c:v>
                </c:pt>
                <c:pt idx="928">
                  <c:v>10.0610793541692</c:v>
                </c:pt>
                <c:pt idx="929">
                  <c:v>9.58120549469826</c:v>
                </c:pt>
                <c:pt idx="930">
                  <c:v>9.7885933370998</c:v>
                </c:pt>
                <c:pt idx="931">
                  <c:v>10.1208026990651</c:v>
                </c:pt>
                <c:pt idx="932">
                  <c:v>10.2752620373719</c:v>
                </c:pt>
                <c:pt idx="933">
                  <c:v>10.0754020925654</c:v>
                </c:pt>
                <c:pt idx="934">
                  <c:v>9.68077940289147</c:v>
                </c:pt>
                <c:pt idx="935">
                  <c:v>9.64900488030132</c:v>
                </c:pt>
                <c:pt idx="936">
                  <c:v>9.85297501216536</c:v>
                </c:pt>
                <c:pt idx="937">
                  <c:v>9.95974212496813</c:v>
                </c:pt>
                <c:pt idx="938">
                  <c:v>9.84757070742998</c:v>
                </c:pt>
                <c:pt idx="939">
                  <c:v>10.242322117987</c:v>
                </c:pt>
                <c:pt idx="940">
                  <c:v>9.81725121528336</c:v>
                </c:pt>
                <c:pt idx="941">
                  <c:v>10.116440199901</c:v>
                </c:pt>
                <c:pt idx="942">
                  <c:v>9.91866598021487</c:v>
                </c:pt>
                <c:pt idx="943">
                  <c:v>9.72325590887284</c:v>
                </c:pt>
                <c:pt idx="944">
                  <c:v>9.74066237080754</c:v>
                </c:pt>
                <c:pt idx="945">
                  <c:v>10.1585288760958</c:v>
                </c:pt>
                <c:pt idx="946">
                  <c:v>10.2350388980707</c:v>
                </c:pt>
                <c:pt idx="947">
                  <c:v>10.3636525497829</c:v>
                </c:pt>
                <c:pt idx="948">
                  <c:v>10.3517299710552</c:v>
                </c:pt>
                <c:pt idx="949">
                  <c:v>10.819651084681</c:v>
                </c:pt>
                <c:pt idx="950">
                  <c:v>11.2352569058459</c:v>
                </c:pt>
                <c:pt idx="951">
                  <c:v>11.6932013533522</c:v>
                </c:pt>
                <c:pt idx="952">
                  <c:v>12.0826401488858</c:v>
                </c:pt>
                <c:pt idx="953">
                  <c:v>11.6431713815403</c:v>
                </c:pt>
                <c:pt idx="954">
                  <c:v>11.6214186649154</c:v>
                </c:pt>
                <c:pt idx="955">
                  <c:v>11.173060558591</c:v>
                </c:pt>
                <c:pt idx="956">
                  <c:v>10.8268541857925</c:v>
                </c:pt>
                <c:pt idx="957">
                  <c:v>10.5547395117748</c:v>
                </c:pt>
                <c:pt idx="958">
                  <c:v>10.8249667369791</c:v>
                </c:pt>
                <c:pt idx="959">
                  <c:v>11.2905562932868</c:v>
                </c:pt>
                <c:pt idx="960">
                  <c:v>10.9644156249921</c:v>
                </c:pt>
                <c:pt idx="961">
                  <c:v>10.5638388695691</c:v>
                </c:pt>
                <c:pt idx="962">
                  <c:v>10.1773682963234</c:v>
                </c:pt>
                <c:pt idx="963">
                  <c:v>9.79147125678305</c:v>
                </c:pt>
                <c:pt idx="964">
                  <c:v>9.98037629352311</c:v>
                </c:pt>
                <c:pt idx="965">
                  <c:v>10.2700882072804</c:v>
                </c:pt>
                <c:pt idx="966">
                  <c:v>10.2584349714454</c:v>
                </c:pt>
                <c:pt idx="967">
                  <c:v>9.90500650112705</c:v>
                </c:pt>
                <c:pt idx="968">
                  <c:v>10.1011940185732</c:v>
                </c:pt>
                <c:pt idx="969">
                  <c:v>10.3521618238078</c:v>
                </c:pt>
                <c:pt idx="970">
                  <c:v>10.1387894994459</c:v>
                </c:pt>
                <c:pt idx="971">
                  <c:v>10.5956677821285</c:v>
                </c:pt>
                <c:pt idx="972">
                  <c:v>10.6140766542881</c:v>
                </c:pt>
                <c:pt idx="973">
                  <c:v>10.4723403508189</c:v>
                </c:pt>
                <c:pt idx="974">
                  <c:v>10.4268902138627</c:v>
                </c:pt>
                <c:pt idx="975">
                  <c:v>10.2708685440412</c:v>
                </c:pt>
                <c:pt idx="976">
                  <c:v>10.1647587078743</c:v>
                </c:pt>
                <c:pt idx="977">
                  <c:v>10.0578218565583</c:v>
                </c:pt>
                <c:pt idx="978">
                  <c:v>10.5102767186256</c:v>
                </c:pt>
                <c:pt idx="979">
                  <c:v>10.4748500579101</c:v>
                </c:pt>
                <c:pt idx="980">
                  <c:v>10.6578248999329</c:v>
                </c:pt>
                <c:pt idx="981">
                  <c:v>10.6586113726319</c:v>
                </c:pt>
                <c:pt idx="982">
                  <c:v>10.3884503978648</c:v>
                </c:pt>
                <c:pt idx="983">
                  <c:v>10.3498692332357</c:v>
                </c:pt>
                <c:pt idx="984">
                  <c:v>10.4299936796182</c:v>
                </c:pt>
                <c:pt idx="985">
                  <c:v>10.8403331920139</c:v>
                </c:pt>
                <c:pt idx="986">
                  <c:v>10.5732002461504</c:v>
                </c:pt>
                <c:pt idx="987">
                  <c:v>10.4664614231216</c:v>
                </c:pt>
                <c:pt idx="988">
                  <c:v>10.7998950612237</c:v>
                </c:pt>
                <c:pt idx="989">
                  <c:v>11.18062674671</c:v>
                </c:pt>
                <c:pt idx="990">
                  <c:v>10.9323523740375</c:v>
                </c:pt>
                <c:pt idx="991">
                  <c:v>11.2111837488359</c:v>
                </c:pt>
                <c:pt idx="992">
                  <c:v>11.0501744979214</c:v>
                </c:pt>
                <c:pt idx="993">
                  <c:v>11.5405131594271</c:v>
                </c:pt>
                <c:pt idx="994">
                  <c:v>11.0766546247436</c:v>
                </c:pt>
                <c:pt idx="995">
                  <c:v>10.828118037831</c:v>
                </c:pt>
                <c:pt idx="996">
                  <c:v>11.1064475659375</c:v>
                </c:pt>
                <c:pt idx="997">
                  <c:v>10.9650481401021</c:v>
                </c:pt>
                <c:pt idx="998">
                  <c:v>11.436611341517</c:v>
                </c:pt>
                <c:pt idx="999">
                  <c:v>11.7135995453512</c:v>
                </c:pt>
                <c:pt idx="1000">
                  <c:v>11.5376813024159</c:v>
                </c:pt>
              </c:numCache>
            </c:numRef>
          </c:yVal>
          <c:smooth val="1"/>
        </c:ser>
        <c:axId val="6195782"/>
        <c:axId val="74507333"/>
      </c:scatterChart>
      <c:valAx>
        <c:axId val="6195782"/>
        <c:scaling>
          <c:orientation val="minMax"/>
          <c:max val="1000"/>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4507333"/>
        <c:crossesAt val="0"/>
        <c:crossBetween val="midCat"/>
      </c:valAx>
      <c:valAx>
        <c:axId val="745073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195782"/>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xdr:row>
      <xdr:rowOff>152280</xdr:rowOff>
    </xdr:from>
    <xdr:to>
      <xdr:col>7</xdr:col>
      <xdr:colOff>329400</xdr:colOff>
      <xdr:row>14</xdr:row>
      <xdr:rowOff>66600</xdr:rowOff>
    </xdr:to>
    <xdr:graphicFrame>
      <xdr:nvGraphicFramePr>
        <xdr:cNvPr id="0" name="Chart 1"/>
        <xdr:cNvGraphicFramePr/>
      </xdr:nvGraphicFramePr>
      <xdr:xfrm>
        <a:off x="360720" y="476280"/>
        <a:ext cx="3490560" cy="18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48840</xdr:colOff>
      <xdr:row>2</xdr:row>
      <xdr:rowOff>152280</xdr:rowOff>
    </xdr:from>
    <xdr:to>
      <xdr:col>13</xdr:col>
      <xdr:colOff>190080</xdr:colOff>
      <xdr:row>14</xdr:row>
      <xdr:rowOff>66600</xdr:rowOff>
    </xdr:to>
    <xdr:graphicFrame>
      <xdr:nvGraphicFramePr>
        <xdr:cNvPr id="1" name="Chart 2"/>
        <xdr:cNvGraphicFramePr/>
      </xdr:nvGraphicFramePr>
      <xdr:xfrm>
        <a:off x="3870720" y="476280"/>
        <a:ext cx="3670200" cy="18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I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s>
  <sheetData>
    <row r="1" customFormat="false" ht="12.75" hidden="false" customHeight="false" outlineLevel="0" collapsed="false">
      <c r="H1" s="1" t="s">
        <v>0</v>
      </c>
      <c r="I1" s="1"/>
    </row>
    <row r="2" customFormat="false" ht="12.75" hidden="false" customHeight="false" outlineLevel="0" collapsed="false">
      <c r="B2" s="0" t="n">
        <v>0</v>
      </c>
      <c r="C2" s="0" t="n">
        <v>10</v>
      </c>
      <c r="D2" s="0" t="n">
        <v>50</v>
      </c>
      <c r="E2" s="0" t="n">
        <v>100</v>
      </c>
      <c r="F2" s="0" t="n">
        <v>500</v>
      </c>
      <c r="G2" s="0" t="n">
        <v>1000</v>
      </c>
    </row>
    <row r="3" customFormat="false" ht="12.75" hidden="false" customHeight="false" outlineLevel="0" collapsed="false">
      <c r="A3" s="0" t="n">
        <v>0</v>
      </c>
      <c r="B3" s="2" t="n">
        <v>4</v>
      </c>
      <c r="C3" s="0" t="n">
        <f aca="false">B13</f>
        <v>3.1447640694073</v>
      </c>
      <c r="D3" s="0" t="n">
        <f aca="false">B53</f>
        <v>1.76267381676221</v>
      </c>
      <c r="E3" s="0" t="n">
        <f aca="false">B103</f>
        <v>1.13103890810145</v>
      </c>
      <c r="F3" s="0" t="n">
        <f aca="false">B503</f>
        <v>5.16176745494482</v>
      </c>
      <c r="G3" s="0" t="n">
        <f aca="false">B1003</f>
        <v>11.5376813024159</v>
      </c>
    </row>
    <row r="4" customFormat="false" ht="12.75" hidden="false" customHeight="false" outlineLevel="0" collapsed="false">
      <c r="A4" s="0" t="n">
        <v>1</v>
      </c>
      <c r="B4" s="0" t="n">
        <f aca="true">B3+RAND()-0.5</f>
        <v>3.92580580887094</v>
      </c>
    </row>
    <row r="5" customFormat="false" ht="12.75" hidden="false" customHeight="false" outlineLevel="0" collapsed="false">
      <c r="A5" s="0" t="n">
        <v>2</v>
      </c>
      <c r="B5" s="0" t="n">
        <f aca="true">B4+RAND()-0.5</f>
        <v>3.7087789506093</v>
      </c>
    </row>
    <row r="6" customFormat="false" ht="12.75" hidden="false" customHeight="false" outlineLevel="0" collapsed="false">
      <c r="A6" s="0" t="n">
        <v>3</v>
      </c>
      <c r="B6" s="0" t="n">
        <f aca="true">B5+RAND()-0.5</f>
        <v>3.43216969396871</v>
      </c>
    </row>
    <row r="7" customFormat="false" ht="12.75" hidden="false" customHeight="false" outlineLevel="0" collapsed="false">
      <c r="A7" s="0" t="n">
        <v>4</v>
      </c>
      <c r="B7" s="0" t="n">
        <f aca="true">B6+RAND()-0.5</f>
        <v>3.87273397462011</v>
      </c>
    </row>
    <row r="8" customFormat="false" ht="12.75" hidden="false" customHeight="false" outlineLevel="0" collapsed="false">
      <c r="A8" s="0" t="n">
        <v>5</v>
      </c>
      <c r="B8" s="0" t="n">
        <f aca="true">B7+RAND()-0.5</f>
        <v>3.81002736979996</v>
      </c>
    </row>
    <row r="9" customFormat="false" ht="12.75" hidden="false" customHeight="false" outlineLevel="0" collapsed="false">
      <c r="A9" s="0" t="n">
        <v>6</v>
      </c>
      <c r="B9" s="0" t="n">
        <f aca="true">B8+RAND()-0.5</f>
        <v>3.8129118149495</v>
      </c>
    </row>
    <row r="10" customFormat="false" ht="12.75" hidden="false" customHeight="false" outlineLevel="0" collapsed="false">
      <c r="A10" s="0" t="n">
        <v>7</v>
      </c>
      <c r="B10" s="0" t="n">
        <f aca="true">B9+RAND()-0.5</f>
        <v>3.87334118832895</v>
      </c>
    </row>
    <row r="11" customFormat="false" ht="12.75" hidden="false" customHeight="false" outlineLevel="0" collapsed="false">
      <c r="A11" s="0" t="n">
        <v>8</v>
      </c>
      <c r="B11" s="0" t="n">
        <f aca="true">B10+RAND()-0.5</f>
        <v>3.43894626948634</v>
      </c>
    </row>
    <row r="12" customFormat="false" ht="12.75" hidden="false" customHeight="false" outlineLevel="0" collapsed="false">
      <c r="A12" s="0" t="n">
        <v>9</v>
      </c>
      <c r="B12" s="0" t="n">
        <f aca="true">B11+RAND()-0.5</f>
        <v>3.27373985973701</v>
      </c>
    </row>
    <row r="13" customFormat="false" ht="12.75" hidden="false" customHeight="false" outlineLevel="0" collapsed="false">
      <c r="A13" s="0" t="n">
        <v>10</v>
      </c>
      <c r="B13" s="0" t="n">
        <f aca="true">B12+RAND()-0.5</f>
        <v>3.1447640694073</v>
      </c>
    </row>
    <row r="14" customFormat="false" ht="12.75" hidden="false" customHeight="false" outlineLevel="0" collapsed="false">
      <c r="A14" s="0" t="n">
        <v>11</v>
      </c>
      <c r="B14" s="0" t="n">
        <f aca="true">B13+RAND()-0.5</f>
        <v>2.92255797737027</v>
      </c>
    </row>
    <row r="15" customFormat="false" ht="12.75" hidden="false" customHeight="false" outlineLevel="0" collapsed="false">
      <c r="A15" s="0" t="n">
        <v>12</v>
      </c>
      <c r="B15" s="0" t="n">
        <f aca="true">B14+RAND()-0.5</f>
        <v>2.93870927852187</v>
      </c>
    </row>
    <row r="16" customFormat="false" ht="12.75" hidden="false" customHeight="true" outlineLevel="0" collapsed="false">
      <c r="A16" s="0" t="n">
        <v>13</v>
      </c>
      <c r="B16" s="0" t="n">
        <f aca="true">B15+RAND()-0.5</f>
        <v>2.59536722414878</v>
      </c>
      <c r="C16" s="3" t="s">
        <v>1</v>
      </c>
      <c r="D16" s="3"/>
      <c r="E16" s="3"/>
      <c r="F16" s="3"/>
      <c r="G16" s="3"/>
      <c r="H16" s="3"/>
      <c r="I16" s="3"/>
      <c r="J16" s="3"/>
      <c r="K16" s="3"/>
      <c r="L16" s="3"/>
      <c r="M16" s="3"/>
    </row>
    <row r="17" customFormat="false" ht="12.75" hidden="false" customHeight="false" outlineLevel="0" collapsed="false">
      <c r="A17" s="0" t="n">
        <v>14</v>
      </c>
      <c r="B17" s="0" t="n">
        <f aca="true">B16+RAND()-0.5</f>
        <v>2.45024360768655</v>
      </c>
      <c r="C17" s="3"/>
      <c r="D17" s="3"/>
      <c r="E17" s="3"/>
      <c r="F17" s="3"/>
      <c r="G17" s="3"/>
      <c r="H17" s="3"/>
      <c r="I17" s="3"/>
      <c r="J17" s="3"/>
      <c r="K17" s="3"/>
      <c r="L17" s="3"/>
      <c r="M17" s="3"/>
    </row>
    <row r="18" customFormat="false" ht="12.75" hidden="false" customHeight="false" outlineLevel="0" collapsed="false">
      <c r="A18" s="0" t="n">
        <v>15</v>
      </c>
      <c r="B18" s="0" t="n">
        <f aca="true">B17+RAND()-0.5</f>
        <v>2.91598883648854</v>
      </c>
      <c r="C18" s="3"/>
      <c r="D18" s="3"/>
      <c r="E18" s="3"/>
      <c r="F18" s="3"/>
      <c r="G18" s="3"/>
      <c r="H18" s="3"/>
      <c r="I18" s="3"/>
      <c r="J18" s="3"/>
      <c r="K18" s="3"/>
      <c r="L18" s="3"/>
      <c r="M18" s="3"/>
    </row>
    <row r="19" customFormat="false" ht="12.75" hidden="false" customHeight="false" outlineLevel="0" collapsed="false">
      <c r="A19" s="0" t="n">
        <v>16</v>
      </c>
      <c r="B19" s="0" t="n">
        <f aca="true">B18+RAND()-0.5</f>
        <v>3.38885732774007</v>
      </c>
      <c r="C19" s="3"/>
      <c r="D19" s="3"/>
      <c r="E19" s="3"/>
      <c r="F19" s="3"/>
      <c r="G19" s="3"/>
      <c r="H19" s="3"/>
      <c r="I19" s="3"/>
      <c r="J19" s="3"/>
      <c r="K19" s="3"/>
      <c r="L19" s="3"/>
      <c r="M19" s="3"/>
    </row>
    <row r="20" customFormat="false" ht="12.75" hidden="false" customHeight="false" outlineLevel="0" collapsed="false">
      <c r="A20" s="0" t="n">
        <v>17</v>
      </c>
      <c r="B20" s="0" t="n">
        <f aca="true">B19+RAND()-0.5</f>
        <v>3.68851002739304</v>
      </c>
      <c r="C20" s="3"/>
      <c r="D20" s="3"/>
      <c r="E20" s="3"/>
      <c r="F20" s="3"/>
      <c r="G20" s="3"/>
      <c r="H20" s="3"/>
      <c r="I20" s="3"/>
      <c r="J20" s="3"/>
      <c r="K20" s="3"/>
      <c r="L20" s="3"/>
      <c r="M20" s="3"/>
    </row>
    <row r="21" customFormat="false" ht="12.75" hidden="false" customHeight="false" outlineLevel="0" collapsed="false">
      <c r="A21" s="0" t="n">
        <v>18</v>
      </c>
      <c r="B21" s="0" t="n">
        <f aca="true">B20+RAND()-0.5</f>
        <v>3.90465806625544</v>
      </c>
      <c r="C21" s="3"/>
      <c r="D21" s="3"/>
      <c r="E21" s="3"/>
      <c r="F21" s="3"/>
      <c r="G21" s="3"/>
      <c r="H21" s="3"/>
      <c r="I21" s="3"/>
      <c r="J21" s="3"/>
      <c r="K21" s="3"/>
      <c r="L21" s="3"/>
      <c r="M21" s="3"/>
    </row>
    <row r="22" customFormat="false" ht="12.75" hidden="false" customHeight="false" outlineLevel="0" collapsed="false">
      <c r="A22" s="0" t="n">
        <v>19</v>
      </c>
      <c r="B22" s="0" t="n">
        <f aca="true">B21+RAND()-0.5</f>
        <v>3.63790188709747</v>
      </c>
      <c r="C22" s="3"/>
      <c r="D22" s="3"/>
      <c r="E22" s="3"/>
      <c r="F22" s="3"/>
      <c r="G22" s="3"/>
      <c r="H22" s="3"/>
      <c r="I22" s="3"/>
      <c r="J22" s="3"/>
      <c r="K22" s="3"/>
      <c r="L22" s="3"/>
      <c r="M22" s="3"/>
    </row>
    <row r="23" customFormat="false" ht="12.75" hidden="false" customHeight="false" outlineLevel="0" collapsed="false">
      <c r="A23" s="0" t="n">
        <v>20</v>
      </c>
      <c r="B23" s="0" t="n">
        <f aca="true">B22+RAND()-0.5</f>
        <v>4.02978316774463</v>
      </c>
      <c r="C23" s="3"/>
      <c r="D23" s="3"/>
      <c r="E23" s="3"/>
      <c r="F23" s="3"/>
      <c r="G23" s="3"/>
      <c r="H23" s="3"/>
      <c r="I23" s="3"/>
      <c r="J23" s="3"/>
      <c r="K23" s="3"/>
      <c r="L23" s="3"/>
      <c r="M23" s="3"/>
    </row>
    <row r="24" customFormat="false" ht="12.75" hidden="false" customHeight="false" outlineLevel="0" collapsed="false">
      <c r="A24" s="0" t="n">
        <v>21</v>
      </c>
      <c r="B24" s="0" t="n">
        <f aca="true">B23+RAND()-0.5</f>
        <v>4.07029961821241</v>
      </c>
      <c r="C24" s="3"/>
      <c r="D24" s="3"/>
      <c r="E24" s="3"/>
      <c r="F24" s="3"/>
      <c r="G24" s="3"/>
      <c r="H24" s="3"/>
      <c r="I24" s="3"/>
      <c r="J24" s="3"/>
      <c r="K24" s="3"/>
      <c r="L24" s="3"/>
      <c r="M24" s="3"/>
    </row>
    <row r="25" customFormat="false" ht="12.75" hidden="false" customHeight="false" outlineLevel="0" collapsed="false">
      <c r="A25" s="0" t="n">
        <v>22</v>
      </c>
      <c r="B25" s="0" t="n">
        <f aca="true">B24+RAND()-0.5</f>
        <v>4.508033233083</v>
      </c>
    </row>
    <row r="26" customFormat="false" ht="12.75" hidden="false" customHeight="false" outlineLevel="0" collapsed="false">
      <c r="A26" s="0" t="n">
        <v>23</v>
      </c>
      <c r="B26" s="0" t="n">
        <f aca="true">B25+RAND()-0.5</f>
        <v>4.18754571295148</v>
      </c>
    </row>
    <row r="27" customFormat="false" ht="12.75" hidden="false" customHeight="false" outlineLevel="0" collapsed="false">
      <c r="A27" s="0" t="n">
        <v>24</v>
      </c>
      <c r="B27" s="0" t="n">
        <f aca="true">B26+RAND()-0.5</f>
        <v>3.77769885444941</v>
      </c>
    </row>
    <row r="28" customFormat="false" ht="12.75" hidden="false" customHeight="false" outlineLevel="0" collapsed="false">
      <c r="A28" s="0" t="n">
        <v>25</v>
      </c>
      <c r="B28" s="0" t="n">
        <f aca="true">B27+RAND()-0.5</f>
        <v>4.03019825755791</v>
      </c>
    </row>
    <row r="29" customFormat="false" ht="12.75" hidden="false" customHeight="false" outlineLevel="0" collapsed="false">
      <c r="A29" s="0" t="n">
        <v>26</v>
      </c>
      <c r="B29" s="0" t="n">
        <f aca="true">B28+RAND()-0.5</f>
        <v>3.88675791819475</v>
      </c>
    </row>
    <row r="30" customFormat="false" ht="12.75" hidden="false" customHeight="false" outlineLevel="0" collapsed="false">
      <c r="A30" s="0" t="n">
        <v>27</v>
      </c>
      <c r="B30" s="0" t="n">
        <f aca="true">B29+RAND()-0.5</f>
        <v>4.10244765875416</v>
      </c>
    </row>
    <row r="31" customFormat="false" ht="12.75" hidden="false" customHeight="false" outlineLevel="0" collapsed="false">
      <c r="A31" s="0" t="n">
        <v>28</v>
      </c>
      <c r="B31" s="0" t="n">
        <f aca="true">B30+RAND()-0.5</f>
        <v>4.201165249503</v>
      </c>
    </row>
    <row r="32" customFormat="false" ht="12.75" hidden="false" customHeight="false" outlineLevel="0" collapsed="false">
      <c r="A32" s="0" t="n">
        <v>29</v>
      </c>
      <c r="B32" s="0" t="n">
        <f aca="true">B31+RAND()-0.5</f>
        <v>4.26661410053593</v>
      </c>
    </row>
    <row r="33" customFormat="false" ht="12.75" hidden="false" customHeight="false" outlineLevel="0" collapsed="false">
      <c r="A33" s="0" t="n">
        <v>30</v>
      </c>
      <c r="B33" s="0" t="n">
        <f aca="true">B32+RAND()-0.5</f>
        <v>3.77607411217485</v>
      </c>
    </row>
    <row r="34" customFormat="false" ht="12.75" hidden="false" customHeight="false" outlineLevel="0" collapsed="false">
      <c r="A34" s="0" t="n">
        <v>31</v>
      </c>
      <c r="B34" s="0" t="n">
        <f aca="true">B33+RAND()-0.5</f>
        <v>3.77461522123337</v>
      </c>
    </row>
    <row r="35" customFormat="false" ht="12.75" hidden="false" customHeight="false" outlineLevel="0" collapsed="false">
      <c r="A35" s="0" t="n">
        <v>32</v>
      </c>
      <c r="B35" s="0" t="n">
        <f aca="true">B34+RAND()-0.5</f>
        <v>3.33358229811642</v>
      </c>
    </row>
    <row r="36" customFormat="false" ht="12.75" hidden="false" customHeight="false" outlineLevel="0" collapsed="false">
      <c r="A36" s="0" t="n">
        <v>33</v>
      </c>
      <c r="B36" s="0" t="n">
        <f aca="true">B35+RAND()-0.5</f>
        <v>2.9022483610425</v>
      </c>
    </row>
    <row r="37" customFormat="false" ht="12.75" hidden="false" customHeight="false" outlineLevel="0" collapsed="false">
      <c r="A37" s="0" t="n">
        <v>34</v>
      </c>
      <c r="B37" s="0" t="n">
        <f aca="true">B36+RAND()-0.5</f>
        <v>2.80273080336365</v>
      </c>
    </row>
    <row r="38" customFormat="false" ht="12.75" hidden="false" customHeight="false" outlineLevel="0" collapsed="false">
      <c r="A38" s="0" t="n">
        <v>35</v>
      </c>
      <c r="B38" s="0" t="n">
        <f aca="true">B37+RAND()-0.5</f>
        <v>2.41846073036671</v>
      </c>
    </row>
    <row r="39" customFormat="false" ht="12.75" hidden="false" customHeight="false" outlineLevel="0" collapsed="false">
      <c r="A39" s="0" t="n">
        <v>36</v>
      </c>
      <c r="B39" s="0" t="n">
        <f aca="true">B38+RAND()-0.5</f>
        <v>2.2312324475151</v>
      </c>
    </row>
    <row r="40" customFormat="false" ht="12.75" hidden="false" customHeight="false" outlineLevel="0" collapsed="false">
      <c r="A40" s="0" t="n">
        <v>37</v>
      </c>
      <c r="B40" s="0" t="n">
        <f aca="true">B39+RAND()-0.5</f>
        <v>2.04480393241405</v>
      </c>
    </row>
    <row r="41" customFormat="false" ht="12.75" hidden="false" customHeight="false" outlineLevel="0" collapsed="false">
      <c r="A41" s="0" t="n">
        <v>38</v>
      </c>
      <c r="B41" s="0" t="n">
        <f aca="true">B40+RAND()-0.5</f>
        <v>1.71295381276545</v>
      </c>
    </row>
    <row r="42" customFormat="false" ht="12.75" hidden="false" customHeight="false" outlineLevel="0" collapsed="false">
      <c r="A42" s="0" t="n">
        <v>39</v>
      </c>
      <c r="B42" s="0" t="n">
        <f aca="true">B41+RAND()-0.5</f>
        <v>1.95097042563698</v>
      </c>
    </row>
    <row r="43" customFormat="false" ht="12.75" hidden="false" customHeight="false" outlineLevel="0" collapsed="false">
      <c r="A43" s="0" t="n">
        <v>40</v>
      </c>
      <c r="B43" s="0" t="n">
        <f aca="true">B42+RAND()-0.5</f>
        <v>2.08701744571539</v>
      </c>
    </row>
    <row r="44" customFormat="false" ht="12.75" hidden="false" customHeight="false" outlineLevel="0" collapsed="false">
      <c r="A44" s="0" t="n">
        <v>41</v>
      </c>
      <c r="B44" s="0" t="n">
        <f aca="true">B43+RAND()-0.5</f>
        <v>2.15546670893081</v>
      </c>
    </row>
    <row r="45" customFormat="false" ht="12.75" hidden="false" customHeight="false" outlineLevel="0" collapsed="false">
      <c r="A45" s="0" t="n">
        <v>42</v>
      </c>
      <c r="B45" s="0" t="n">
        <f aca="true">B44+RAND()-0.5</f>
        <v>2.38728779836105</v>
      </c>
    </row>
    <row r="46" customFormat="false" ht="12.75" hidden="false" customHeight="false" outlineLevel="0" collapsed="false">
      <c r="A46" s="0" t="n">
        <v>43</v>
      </c>
      <c r="B46" s="0" t="n">
        <f aca="true">B45+RAND()-0.5</f>
        <v>2.04150206403693</v>
      </c>
    </row>
    <row r="47" customFormat="false" ht="12.75" hidden="false" customHeight="false" outlineLevel="0" collapsed="false">
      <c r="A47" s="0" t="n">
        <v>44</v>
      </c>
      <c r="B47" s="0" t="n">
        <f aca="true">B46+RAND()-0.5</f>
        <v>2.14246869443024</v>
      </c>
    </row>
    <row r="48" customFormat="false" ht="12.75" hidden="false" customHeight="false" outlineLevel="0" collapsed="false">
      <c r="A48" s="0" t="n">
        <v>45</v>
      </c>
      <c r="B48" s="0" t="n">
        <f aca="true">B47+RAND()-0.5</f>
        <v>2.01905393416685</v>
      </c>
    </row>
    <row r="49" customFormat="false" ht="12.75" hidden="false" customHeight="false" outlineLevel="0" collapsed="false">
      <c r="A49" s="0" t="n">
        <v>46</v>
      </c>
      <c r="B49" s="0" t="n">
        <f aca="true">B48+RAND()-0.5</f>
        <v>1.68305956760502</v>
      </c>
    </row>
    <row r="50" customFormat="false" ht="12.75" hidden="false" customHeight="false" outlineLevel="0" collapsed="false">
      <c r="A50" s="0" t="n">
        <v>47</v>
      </c>
      <c r="B50" s="0" t="n">
        <f aca="true">B49+RAND()-0.5</f>
        <v>1.77904828278315</v>
      </c>
    </row>
    <row r="51" customFormat="false" ht="12.75" hidden="false" customHeight="false" outlineLevel="0" collapsed="false">
      <c r="A51" s="0" t="n">
        <v>48</v>
      </c>
      <c r="B51" s="0" t="n">
        <f aca="true">B50+RAND()-0.5</f>
        <v>2.17521613390411</v>
      </c>
    </row>
    <row r="52" customFormat="false" ht="12.75" hidden="false" customHeight="false" outlineLevel="0" collapsed="false">
      <c r="A52" s="0" t="n">
        <v>49</v>
      </c>
      <c r="B52" s="0" t="n">
        <f aca="true">B51+RAND()-0.5</f>
        <v>2.19069036829282</v>
      </c>
    </row>
    <row r="53" customFormat="false" ht="12.75" hidden="false" customHeight="false" outlineLevel="0" collapsed="false">
      <c r="A53" s="0" t="n">
        <v>50</v>
      </c>
      <c r="B53" s="0" t="n">
        <f aca="true">B52+RAND()-0.5</f>
        <v>1.76267381676221</v>
      </c>
    </row>
    <row r="54" customFormat="false" ht="12.75" hidden="false" customHeight="false" outlineLevel="0" collapsed="false">
      <c r="A54" s="0" t="n">
        <v>51</v>
      </c>
      <c r="B54" s="0" t="n">
        <f aca="true">B53+RAND()-0.5</f>
        <v>1.54323103799845</v>
      </c>
    </row>
    <row r="55" customFormat="false" ht="12.75" hidden="false" customHeight="false" outlineLevel="0" collapsed="false">
      <c r="A55" s="0" t="n">
        <v>52</v>
      </c>
      <c r="B55" s="0" t="n">
        <f aca="true">B54+RAND()-0.5</f>
        <v>1.41340353579247</v>
      </c>
    </row>
    <row r="56" customFormat="false" ht="12.75" hidden="false" customHeight="false" outlineLevel="0" collapsed="false">
      <c r="A56" s="0" t="n">
        <v>53</v>
      </c>
      <c r="B56" s="0" t="n">
        <f aca="true">B55+RAND()-0.5</f>
        <v>1.55972462117723</v>
      </c>
    </row>
    <row r="57" customFormat="false" ht="12.75" hidden="false" customHeight="false" outlineLevel="0" collapsed="false">
      <c r="A57" s="0" t="n">
        <v>54</v>
      </c>
      <c r="B57" s="0" t="n">
        <f aca="true">B56+RAND()-0.5</f>
        <v>1.79583776285054</v>
      </c>
    </row>
    <row r="58" customFormat="false" ht="12.75" hidden="false" customHeight="false" outlineLevel="0" collapsed="false">
      <c r="A58" s="0" t="n">
        <v>55</v>
      </c>
      <c r="B58" s="0" t="n">
        <f aca="true">B57+RAND()-0.5</f>
        <v>1.74362309833833</v>
      </c>
    </row>
    <row r="59" customFormat="false" ht="12.75" hidden="false" customHeight="false" outlineLevel="0" collapsed="false">
      <c r="A59" s="0" t="n">
        <v>56</v>
      </c>
      <c r="B59" s="0" t="n">
        <f aca="true">B58+RAND()-0.5</f>
        <v>1.62030808158969</v>
      </c>
    </row>
    <row r="60" customFormat="false" ht="12.75" hidden="false" customHeight="false" outlineLevel="0" collapsed="false">
      <c r="A60" s="0" t="n">
        <v>57</v>
      </c>
      <c r="B60" s="0" t="n">
        <f aca="true">B59+RAND()-0.5</f>
        <v>1.16425165078607</v>
      </c>
    </row>
    <row r="61" customFormat="false" ht="12.75" hidden="false" customHeight="false" outlineLevel="0" collapsed="false">
      <c r="A61" s="0" t="n">
        <v>58</v>
      </c>
      <c r="B61" s="0" t="n">
        <f aca="true">B60+RAND()-0.5</f>
        <v>0.990838874915665</v>
      </c>
    </row>
    <row r="62" customFormat="false" ht="12.75" hidden="false" customHeight="false" outlineLevel="0" collapsed="false">
      <c r="A62" s="0" t="n">
        <v>59</v>
      </c>
      <c r="B62" s="0" t="n">
        <f aca="true">B61+RAND()-0.5</f>
        <v>1.09739813291122</v>
      </c>
    </row>
    <row r="63" customFormat="false" ht="12.75" hidden="false" customHeight="false" outlineLevel="0" collapsed="false">
      <c r="A63" s="0" t="n">
        <v>60</v>
      </c>
      <c r="B63" s="0" t="n">
        <f aca="true">B62+RAND()-0.5</f>
        <v>0.70644490653552</v>
      </c>
    </row>
    <row r="64" customFormat="false" ht="12.75" hidden="false" customHeight="false" outlineLevel="0" collapsed="false">
      <c r="A64" s="0" t="n">
        <v>61</v>
      </c>
      <c r="B64" s="0" t="n">
        <f aca="true">B63+RAND()-0.5</f>
        <v>1.20283023161257</v>
      </c>
    </row>
    <row r="65" customFormat="false" ht="12.75" hidden="false" customHeight="false" outlineLevel="0" collapsed="false">
      <c r="A65" s="0" t="n">
        <v>62</v>
      </c>
      <c r="B65" s="0" t="n">
        <f aca="true">B64+RAND()-0.5</f>
        <v>0.847307184827851</v>
      </c>
    </row>
    <row r="66" customFormat="false" ht="12.75" hidden="false" customHeight="false" outlineLevel="0" collapsed="false">
      <c r="A66" s="0" t="n">
        <v>63</v>
      </c>
      <c r="B66" s="0" t="n">
        <f aca="true">B65+RAND()-0.5</f>
        <v>1.05019905049691</v>
      </c>
    </row>
    <row r="67" customFormat="false" ht="12.75" hidden="false" customHeight="false" outlineLevel="0" collapsed="false">
      <c r="A67" s="0" t="n">
        <v>64</v>
      </c>
      <c r="B67" s="0" t="n">
        <f aca="true">B66+RAND()-0.5</f>
        <v>0.561631426454718</v>
      </c>
    </row>
    <row r="68" customFormat="false" ht="12.75" hidden="false" customHeight="false" outlineLevel="0" collapsed="false">
      <c r="A68" s="0" t="n">
        <v>65</v>
      </c>
      <c r="B68" s="0" t="n">
        <f aca="true">B67+RAND()-0.5</f>
        <v>0.602970020224917</v>
      </c>
    </row>
    <row r="69" customFormat="false" ht="12.75" hidden="false" customHeight="false" outlineLevel="0" collapsed="false">
      <c r="A69" s="0" t="n">
        <v>66</v>
      </c>
      <c r="B69" s="0" t="n">
        <f aca="true">B68+RAND()-0.5</f>
        <v>0.808562362845712</v>
      </c>
    </row>
    <row r="70" customFormat="false" ht="12.75" hidden="false" customHeight="false" outlineLevel="0" collapsed="false">
      <c r="A70" s="0" t="n">
        <v>67</v>
      </c>
      <c r="B70" s="0" t="n">
        <f aca="true">B69+RAND()-0.5</f>
        <v>1.05618662819655</v>
      </c>
    </row>
    <row r="71" customFormat="false" ht="12.75" hidden="false" customHeight="false" outlineLevel="0" collapsed="false">
      <c r="A71" s="0" t="n">
        <v>68</v>
      </c>
      <c r="B71" s="0" t="n">
        <f aca="true">B70+RAND()-0.5</f>
        <v>1.00792036301289</v>
      </c>
    </row>
    <row r="72" customFormat="false" ht="12.75" hidden="false" customHeight="false" outlineLevel="0" collapsed="false">
      <c r="A72" s="0" t="n">
        <v>69</v>
      </c>
      <c r="B72" s="0" t="n">
        <f aca="true">B71+RAND()-0.5</f>
        <v>1.28412602318521</v>
      </c>
    </row>
    <row r="73" customFormat="false" ht="12.75" hidden="false" customHeight="false" outlineLevel="0" collapsed="false">
      <c r="A73" s="0" t="n">
        <v>70</v>
      </c>
      <c r="B73" s="0" t="n">
        <f aca="true">B72+RAND()-0.5</f>
        <v>1.35344252502673</v>
      </c>
    </row>
    <row r="74" customFormat="false" ht="12.75" hidden="false" customHeight="false" outlineLevel="0" collapsed="false">
      <c r="A74" s="0" t="n">
        <v>71</v>
      </c>
      <c r="B74" s="0" t="n">
        <f aca="true">B73+RAND()-0.5</f>
        <v>0.941268676858925</v>
      </c>
    </row>
    <row r="75" customFormat="false" ht="12.75" hidden="false" customHeight="false" outlineLevel="0" collapsed="false">
      <c r="A75" s="0" t="n">
        <v>72</v>
      </c>
      <c r="B75" s="0" t="n">
        <f aca="true">B74+RAND()-0.5</f>
        <v>0.823976033857871</v>
      </c>
    </row>
    <row r="76" customFormat="false" ht="12.75" hidden="false" customHeight="false" outlineLevel="0" collapsed="false">
      <c r="A76" s="0" t="n">
        <v>73</v>
      </c>
      <c r="B76" s="0" t="n">
        <f aca="true">B75+RAND()-0.5</f>
        <v>1.25837969049231</v>
      </c>
    </row>
    <row r="77" customFormat="false" ht="12.75" hidden="false" customHeight="false" outlineLevel="0" collapsed="false">
      <c r="A77" s="0" t="n">
        <v>74</v>
      </c>
      <c r="B77" s="0" t="n">
        <f aca="true">B76+RAND()-0.5</f>
        <v>1.67460497903602</v>
      </c>
    </row>
    <row r="78" customFormat="false" ht="12.75" hidden="false" customHeight="false" outlineLevel="0" collapsed="false">
      <c r="A78" s="0" t="n">
        <v>75</v>
      </c>
      <c r="B78" s="0" t="n">
        <f aca="true">B77+RAND()-0.5</f>
        <v>2.05570570677403</v>
      </c>
    </row>
    <row r="79" customFormat="false" ht="12.75" hidden="false" customHeight="false" outlineLevel="0" collapsed="false">
      <c r="A79" s="0" t="n">
        <v>76</v>
      </c>
      <c r="B79" s="0" t="n">
        <f aca="true">B78+RAND()-0.5</f>
        <v>1.57553585566503</v>
      </c>
    </row>
    <row r="80" customFormat="false" ht="12.75" hidden="false" customHeight="false" outlineLevel="0" collapsed="false">
      <c r="A80" s="0" t="n">
        <v>77</v>
      </c>
      <c r="B80" s="0" t="n">
        <f aca="true">B79+RAND()-0.5</f>
        <v>1.41090136567006</v>
      </c>
    </row>
    <row r="81" customFormat="false" ht="12.75" hidden="false" customHeight="false" outlineLevel="0" collapsed="false">
      <c r="A81" s="0" t="n">
        <v>78</v>
      </c>
      <c r="B81" s="0" t="n">
        <f aca="true">B80+RAND()-0.5</f>
        <v>1.51376227412793</v>
      </c>
    </row>
    <row r="82" customFormat="false" ht="12.75" hidden="false" customHeight="false" outlineLevel="0" collapsed="false">
      <c r="A82" s="0" t="n">
        <v>79</v>
      </c>
      <c r="B82" s="0" t="n">
        <f aca="true">B81+RAND()-0.5</f>
        <v>1.31678307860557</v>
      </c>
    </row>
    <row r="83" customFormat="false" ht="12.75" hidden="false" customHeight="false" outlineLevel="0" collapsed="false">
      <c r="A83" s="0" t="n">
        <v>80</v>
      </c>
      <c r="B83" s="0" t="n">
        <f aca="true">B82+RAND()-0.5</f>
        <v>0.897391289045377</v>
      </c>
    </row>
    <row r="84" customFormat="false" ht="12.75" hidden="false" customHeight="false" outlineLevel="0" collapsed="false">
      <c r="A84" s="0" t="n">
        <v>81</v>
      </c>
      <c r="B84" s="0" t="n">
        <f aca="true">B83+RAND()-0.5</f>
        <v>0.45721161474343</v>
      </c>
    </row>
    <row r="85" customFormat="false" ht="12.75" hidden="false" customHeight="false" outlineLevel="0" collapsed="false">
      <c r="A85" s="0" t="n">
        <v>82</v>
      </c>
      <c r="B85" s="0" t="n">
        <f aca="true">B84+RAND()-0.5</f>
        <v>0.135197108525445</v>
      </c>
    </row>
    <row r="86" customFormat="false" ht="12.75" hidden="false" customHeight="false" outlineLevel="0" collapsed="false">
      <c r="A86" s="0" t="n">
        <v>83</v>
      </c>
      <c r="B86" s="0" t="n">
        <f aca="true">B85+RAND()-0.5</f>
        <v>0.0678925662430701</v>
      </c>
    </row>
    <row r="87" customFormat="false" ht="12.75" hidden="false" customHeight="false" outlineLevel="0" collapsed="false">
      <c r="A87" s="0" t="n">
        <v>84</v>
      </c>
      <c r="B87" s="0" t="n">
        <f aca="true">B86+RAND()-0.5</f>
        <v>-0.292098576260562</v>
      </c>
    </row>
    <row r="88" customFormat="false" ht="12.75" hidden="false" customHeight="false" outlineLevel="0" collapsed="false">
      <c r="A88" s="0" t="n">
        <v>85</v>
      </c>
      <c r="B88" s="0" t="n">
        <f aca="true">B87+RAND()-0.5</f>
        <v>-0.553788844090059</v>
      </c>
    </row>
    <row r="89" customFormat="false" ht="12.75" hidden="false" customHeight="false" outlineLevel="0" collapsed="false">
      <c r="A89" s="0" t="n">
        <v>86</v>
      </c>
      <c r="B89" s="0" t="n">
        <f aca="true">B88+RAND()-0.5</f>
        <v>-1.01833125330105</v>
      </c>
    </row>
    <row r="90" customFormat="false" ht="12.75" hidden="false" customHeight="false" outlineLevel="0" collapsed="false">
      <c r="A90" s="0" t="n">
        <v>87</v>
      </c>
      <c r="B90" s="0" t="n">
        <f aca="true">B89+RAND()-0.5</f>
        <v>-0.999572655491678</v>
      </c>
    </row>
    <row r="91" customFormat="false" ht="12.75" hidden="false" customHeight="false" outlineLevel="0" collapsed="false">
      <c r="A91" s="0" t="n">
        <v>88</v>
      </c>
      <c r="B91" s="0" t="n">
        <f aca="true">B90+RAND()-0.5</f>
        <v>-0.946315117019905</v>
      </c>
    </row>
    <row r="92" customFormat="false" ht="12.75" hidden="false" customHeight="false" outlineLevel="0" collapsed="false">
      <c r="A92" s="0" t="n">
        <v>89</v>
      </c>
      <c r="B92" s="0" t="n">
        <f aca="true">B91+RAND()-0.5</f>
        <v>-0.462852577257281</v>
      </c>
    </row>
    <row r="93" customFormat="false" ht="12.75" hidden="false" customHeight="false" outlineLevel="0" collapsed="false">
      <c r="A93" s="0" t="n">
        <v>90</v>
      </c>
      <c r="B93" s="0" t="n">
        <f aca="true">B92+RAND()-0.5</f>
        <v>-0.497627670118571</v>
      </c>
    </row>
    <row r="94" customFormat="false" ht="12.75" hidden="false" customHeight="false" outlineLevel="0" collapsed="false">
      <c r="A94" s="0" t="n">
        <v>91</v>
      </c>
      <c r="B94" s="0" t="n">
        <f aca="true">B93+RAND()-0.5</f>
        <v>-0.585577266569898</v>
      </c>
    </row>
    <row r="95" customFormat="false" ht="12.75" hidden="false" customHeight="false" outlineLevel="0" collapsed="false">
      <c r="A95" s="0" t="n">
        <v>92</v>
      </c>
      <c r="B95" s="0" t="n">
        <f aca="true">B94+RAND()-0.5</f>
        <v>-0.111394714978768</v>
      </c>
    </row>
    <row r="96" customFormat="false" ht="12.75" hidden="false" customHeight="false" outlineLevel="0" collapsed="false">
      <c r="A96" s="0" t="n">
        <v>93</v>
      </c>
      <c r="B96" s="0" t="n">
        <f aca="true">B95+RAND()-0.5</f>
        <v>-0.136739626509032</v>
      </c>
    </row>
    <row r="97" customFormat="false" ht="12.75" hidden="false" customHeight="false" outlineLevel="0" collapsed="false">
      <c r="A97" s="0" t="n">
        <v>94</v>
      </c>
      <c r="B97" s="0" t="n">
        <f aca="true">B96+RAND()-0.5</f>
        <v>0.0045362314716132</v>
      </c>
    </row>
    <row r="98" customFormat="false" ht="12.75" hidden="false" customHeight="false" outlineLevel="0" collapsed="false">
      <c r="A98" s="0" t="n">
        <v>95</v>
      </c>
      <c r="B98" s="0" t="n">
        <f aca="true">B97+RAND()-0.5</f>
        <v>0.0184998256437873</v>
      </c>
    </row>
    <row r="99" customFormat="false" ht="12.75" hidden="false" customHeight="false" outlineLevel="0" collapsed="false">
      <c r="A99" s="0" t="n">
        <v>96</v>
      </c>
      <c r="B99" s="0" t="n">
        <f aca="true">B98+RAND()-0.5</f>
        <v>0.499877142739575</v>
      </c>
    </row>
    <row r="100" customFormat="false" ht="12.75" hidden="false" customHeight="false" outlineLevel="0" collapsed="false">
      <c r="A100" s="0" t="n">
        <v>97</v>
      </c>
      <c r="B100" s="0" t="n">
        <f aca="true">B99+RAND()-0.5</f>
        <v>0.199817176888835</v>
      </c>
    </row>
    <row r="101" customFormat="false" ht="12.75" hidden="false" customHeight="false" outlineLevel="0" collapsed="false">
      <c r="A101" s="0" t="n">
        <v>98</v>
      </c>
      <c r="B101" s="0" t="n">
        <f aca="true">B100+RAND()-0.5</f>
        <v>0.576943734218764</v>
      </c>
    </row>
    <row r="102" customFormat="false" ht="12.75" hidden="false" customHeight="false" outlineLevel="0" collapsed="false">
      <c r="A102" s="0" t="n">
        <v>99</v>
      </c>
      <c r="B102" s="0" t="n">
        <f aca="true">B101+RAND()-0.5</f>
        <v>0.97783925725186</v>
      </c>
    </row>
    <row r="103" customFormat="false" ht="12.75" hidden="false" customHeight="false" outlineLevel="0" collapsed="false">
      <c r="A103" s="0" t="n">
        <v>100</v>
      </c>
      <c r="B103" s="0" t="n">
        <f aca="true">B102+RAND()-0.5</f>
        <v>1.13103890810145</v>
      </c>
    </row>
    <row r="104" customFormat="false" ht="12.75" hidden="false" customHeight="false" outlineLevel="0" collapsed="false">
      <c r="A104" s="0" t="n">
        <v>101</v>
      </c>
      <c r="B104" s="0" t="n">
        <f aca="true">B103+RAND()-0.5</f>
        <v>1.10131675938318</v>
      </c>
    </row>
    <row r="105" customFormat="false" ht="12.75" hidden="false" customHeight="false" outlineLevel="0" collapsed="false">
      <c r="A105" s="0" t="n">
        <v>102</v>
      </c>
      <c r="B105" s="0" t="n">
        <f aca="true">B104+RAND()-0.5</f>
        <v>0.774072136024784</v>
      </c>
    </row>
    <row r="106" customFormat="false" ht="12.75" hidden="false" customHeight="false" outlineLevel="0" collapsed="false">
      <c r="A106" s="0" t="n">
        <v>103</v>
      </c>
      <c r="B106" s="0" t="n">
        <f aca="true">B105+RAND()-0.5</f>
        <v>1.14159212613886</v>
      </c>
    </row>
    <row r="107" customFormat="false" ht="12.75" hidden="false" customHeight="false" outlineLevel="0" collapsed="false">
      <c r="A107" s="0" t="n">
        <v>104</v>
      </c>
      <c r="B107" s="0" t="n">
        <f aca="true">B106+RAND()-0.5</f>
        <v>0.948597588143085</v>
      </c>
    </row>
    <row r="108" customFormat="false" ht="12.75" hidden="false" customHeight="false" outlineLevel="0" collapsed="false">
      <c r="A108" s="0" t="n">
        <v>105</v>
      </c>
      <c r="B108" s="0" t="n">
        <f aca="true">B107+RAND()-0.5</f>
        <v>0.827692561459305</v>
      </c>
    </row>
    <row r="109" customFormat="false" ht="12.75" hidden="false" customHeight="false" outlineLevel="0" collapsed="false">
      <c r="A109" s="0" t="n">
        <v>106</v>
      </c>
      <c r="B109" s="0" t="n">
        <f aca="true">B108+RAND()-0.5</f>
        <v>1.22476437844723</v>
      </c>
    </row>
    <row r="110" customFormat="false" ht="12.75" hidden="false" customHeight="false" outlineLevel="0" collapsed="false">
      <c r="A110" s="0" t="n">
        <v>107</v>
      </c>
      <c r="B110" s="0" t="n">
        <f aca="true">B109+RAND()-0.5</f>
        <v>1.44936131829959</v>
      </c>
    </row>
    <row r="111" customFormat="false" ht="12.75" hidden="false" customHeight="false" outlineLevel="0" collapsed="false">
      <c r="A111" s="0" t="n">
        <v>108</v>
      </c>
      <c r="B111" s="0" t="n">
        <f aca="true">B110+RAND()-0.5</f>
        <v>1.04817890197973</v>
      </c>
    </row>
    <row r="112" customFormat="false" ht="12.75" hidden="false" customHeight="false" outlineLevel="0" collapsed="false">
      <c r="A112" s="0" t="n">
        <v>109</v>
      </c>
      <c r="B112" s="0" t="n">
        <f aca="true">B111+RAND()-0.5</f>
        <v>1.53177561610582</v>
      </c>
    </row>
    <row r="113" customFormat="false" ht="12.75" hidden="false" customHeight="false" outlineLevel="0" collapsed="false">
      <c r="A113" s="0" t="n">
        <v>110</v>
      </c>
      <c r="B113" s="0" t="n">
        <f aca="true">B112+RAND()-0.5</f>
        <v>1.14532615172369</v>
      </c>
    </row>
    <row r="114" customFormat="false" ht="12.75" hidden="false" customHeight="false" outlineLevel="0" collapsed="false">
      <c r="A114" s="0" t="n">
        <v>111</v>
      </c>
      <c r="B114" s="0" t="n">
        <f aca="true">B113+RAND()-0.5</f>
        <v>1.56721707454172</v>
      </c>
    </row>
    <row r="115" customFormat="false" ht="12.75" hidden="false" customHeight="false" outlineLevel="0" collapsed="false">
      <c r="A115" s="0" t="n">
        <v>112</v>
      </c>
      <c r="B115" s="0" t="n">
        <f aca="true">B114+RAND()-0.5</f>
        <v>1.49864426145214</v>
      </c>
    </row>
    <row r="116" customFormat="false" ht="12.75" hidden="false" customHeight="false" outlineLevel="0" collapsed="false">
      <c r="A116" s="0" t="n">
        <v>113</v>
      </c>
      <c r="B116" s="0" t="n">
        <f aca="true">B115+RAND()-0.5</f>
        <v>1.52329151172211</v>
      </c>
    </row>
    <row r="117" customFormat="false" ht="12.75" hidden="false" customHeight="false" outlineLevel="0" collapsed="false">
      <c r="A117" s="0" t="n">
        <v>114</v>
      </c>
      <c r="B117" s="0" t="n">
        <f aca="true">B116+RAND()-0.5</f>
        <v>1.12989941178807</v>
      </c>
    </row>
    <row r="118" customFormat="false" ht="12.75" hidden="false" customHeight="false" outlineLevel="0" collapsed="false">
      <c r="A118" s="0" t="n">
        <v>115</v>
      </c>
      <c r="B118" s="0" t="n">
        <f aca="true">B117+RAND()-0.5</f>
        <v>1.28777100791964</v>
      </c>
    </row>
    <row r="119" customFormat="false" ht="12.75" hidden="false" customHeight="false" outlineLevel="0" collapsed="false">
      <c r="A119" s="0" t="n">
        <v>116</v>
      </c>
      <c r="B119" s="0" t="n">
        <f aca="true">B118+RAND()-0.5</f>
        <v>1.56869967590073</v>
      </c>
    </row>
    <row r="120" customFormat="false" ht="12.75" hidden="false" customHeight="false" outlineLevel="0" collapsed="false">
      <c r="A120" s="0" t="n">
        <v>117</v>
      </c>
      <c r="B120" s="0" t="n">
        <f aca="true">B119+RAND()-0.5</f>
        <v>1.75934502485292</v>
      </c>
    </row>
    <row r="121" customFormat="false" ht="12.75" hidden="false" customHeight="false" outlineLevel="0" collapsed="false">
      <c r="A121" s="0" t="n">
        <v>118</v>
      </c>
      <c r="B121" s="0" t="n">
        <f aca="true">B120+RAND()-0.5</f>
        <v>1.70902134793946</v>
      </c>
    </row>
    <row r="122" customFormat="false" ht="12.75" hidden="false" customHeight="false" outlineLevel="0" collapsed="false">
      <c r="A122" s="0" t="n">
        <v>119</v>
      </c>
      <c r="B122" s="0" t="n">
        <f aca="true">B121+RAND()-0.5</f>
        <v>2.13353729578486</v>
      </c>
    </row>
    <row r="123" customFormat="false" ht="12.75" hidden="false" customHeight="false" outlineLevel="0" collapsed="false">
      <c r="A123" s="0" t="n">
        <v>120</v>
      </c>
      <c r="B123" s="0" t="n">
        <f aca="true">B122+RAND()-0.5</f>
        <v>1.9909422310178</v>
      </c>
    </row>
    <row r="124" customFormat="false" ht="12.75" hidden="false" customHeight="false" outlineLevel="0" collapsed="false">
      <c r="A124" s="0" t="n">
        <v>121</v>
      </c>
      <c r="B124" s="0" t="n">
        <f aca="true">B123+RAND()-0.5</f>
        <v>1.8802495802594</v>
      </c>
    </row>
    <row r="125" customFormat="false" ht="12.75" hidden="false" customHeight="false" outlineLevel="0" collapsed="false">
      <c r="A125" s="0" t="n">
        <v>122</v>
      </c>
      <c r="B125" s="0" t="n">
        <f aca="true">B124+RAND()-0.5</f>
        <v>1.87348319317911</v>
      </c>
    </row>
    <row r="126" customFormat="false" ht="12.75" hidden="false" customHeight="false" outlineLevel="0" collapsed="false">
      <c r="A126" s="0" t="n">
        <v>123</v>
      </c>
      <c r="B126" s="0" t="n">
        <f aca="true">B125+RAND()-0.5</f>
        <v>1.8558302159469</v>
      </c>
    </row>
    <row r="127" customFormat="false" ht="12.75" hidden="false" customHeight="false" outlineLevel="0" collapsed="false">
      <c r="A127" s="0" t="n">
        <v>124</v>
      </c>
      <c r="B127" s="0" t="n">
        <f aca="true">B126+RAND()-0.5</f>
        <v>1.87708079400913</v>
      </c>
    </row>
    <row r="128" customFormat="false" ht="12.75" hidden="false" customHeight="false" outlineLevel="0" collapsed="false">
      <c r="A128" s="0" t="n">
        <v>125</v>
      </c>
      <c r="B128" s="0" t="n">
        <f aca="true">B127+RAND()-0.5</f>
        <v>1.42468770987498</v>
      </c>
    </row>
    <row r="129" customFormat="false" ht="12.75" hidden="false" customHeight="false" outlineLevel="0" collapsed="false">
      <c r="A129" s="0" t="n">
        <v>126</v>
      </c>
      <c r="B129" s="0" t="n">
        <f aca="true">B128+RAND()-0.5</f>
        <v>1.24863686672494</v>
      </c>
    </row>
    <row r="130" customFormat="false" ht="12.75" hidden="false" customHeight="false" outlineLevel="0" collapsed="false">
      <c r="A130" s="0" t="n">
        <v>127</v>
      </c>
      <c r="B130" s="0" t="n">
        <f aca="true">B129+RAND()-0.5</f>
        <v>1.45843100080157</v>
      </c>
    </row>
    <row r="131" customFormat="false" ht="12.75" hidden="false" customHeight="false" outlineLevel="0" collapsed="false">
      <c r="A131" s="0" t="n">
        <v>128</v>
      </c>
      <c r="B131" s="0" t="n">
        <f aca="true">B130+RAND()-0.5</f>
        <v>1.43837624815371</v>
      </c>
    </row>
    <row r="132" customFormat="false" ht="12.75" hidden="false" customHeight="false" outlineLevel="0" collapsed="false">
      <c r="A132" s="0" t="n">
        <v>129</v>
      </c>
      <c r="B132" s="0" t="n">
        <f aca="true">B131+RAND()-0.5</f>
        <v>1.22132891924923</v>
      </c>
    </row>
    <row r="133" customFormat="false" ht="12.75" hidden="false" customHeight="false" outlineLevel="0" collapsed="false">
      <c r="A133" s="0" t="n">
        <v>130</v>
      </c>
      <c r="B133" s="0" t="n">
        <f aca="true">B132+RAND()-0.5</f>
        <v>1.06474220408368</v>
      </c>
    </row>
    <row r="134" customFormat="false" ht="12.75" hidden="false" customHeight="false" outlineLevel="0" collapsed="false">
      <c r="A134" s="0" t="n">
        <v>131</v>
      </c>
      <c r="B134" s="0" t="n">
        <f aca="true">B133+RAND()-0.5</f>
        <v>1.1410082283813</v>
      </c>
    </row>
    <row r="135" customFormat="false" ht="12.75" hidden="false" customHeight="false" outlineLevel="0" collapsed="false">
      <c r="A135" s="0" t="n">
        <v>132</v>
      </c>
      <c r="B135" s="0" t="n">
        <f aca="true">B134+RAND()-0.5</f>
        <v>1.61515028193665</v>
      </c>
    </row>
    <row r="136" customFormat="false" ht="12.75" hidden="false" customHeight="false" outlineLevel="0" collapsed="false">
      <c r="A136" s="0" t="n">
        <v>133</v>
      </c>
      <c r="B136" s="0" t="n">
        <f aca="true">B135+RAND()-0.5</f>
        <v>2.09790684682672</v>
      </c>
    </row>
    <row r="137" customFormat="false" ht="12.75" hidden="false" customHeight="false" outlineLevel="0" collapsed="false">
      <c r="A137" s="0" t="n">
        <v>134</v>
      </c>
      <c r="B137" s="0" t="n">
        <f aca="true">B136+RAND()-0.5</f>
        <v>2.35824492964489</v>
      </c>
    </row>
    <row r="138" customFormat="false" ht="12.75" hidden="false" customHeight="false" outlineLevel="0" collapsed="false">
      <c r="A138" s="0" t="n">
        <v>135</v>
      </c>
      <c r="B138" s="0" t="n">
        <f aca="true">B137+RAND()-0.5</f>
        <v>2.0852264551324</v>
      </c>
    </row>
    <row r="139" customFormat="false" ht="12.75" hidden="false" customHeight="false" outlineLevel="0" collapsed="false">
      <c r="A139" s="0" t="n">
        <v>136</v>
      </c>
      <c r="B139" s="0" t="n">
        <f aca="true">B138+RAND()-0.5</f>
        <v>2.18405724682828</v>
      </c>
    </row>
    <row r="140" customFormat="false" ht="12.75" hidden="false" customHeight="false" outlineLevel="0" collapsed="false">
      <c r="A140" s="0" t="n">
        <v>137</v>
      </c>
      <c r="B140" s="0" t="n">
        <f aca="true">B139+RAND()-0.5</f>
        <v>2.21909647527189</v>
      </c>
    </row>
    <row r="141" customFormat="false" ht="12.75" hidden="false" customHeight="false" outlineLevel="0" collapsed="false">
      <c r="A141" s="0" t="n">
        <v>138</v>
      </c>
      <c r="B141" s="0" t="n">
        <f aca="true">B140+RAND()-0.5</f>
        <v>1.829910433908</v>
      </c>
    </row>
    <row r="142" customFormat="false" ht="12.75" hidden="false" customHeight="false" outlineLevel="0" collapsed="false">
      <c r="A142" s="0" t="n">
        <v>139</v>
      </c>
      <c r="B142" s="0" t="n">
        <f aca="true">B141+RAND()-0.5</f>
        <v>2.00988222857642</v>
      </c>
    </row>
    <row r="143" customFormat="false" ht="12.75" hidden="false" customHeight="false" outlineLevel="0" collapsed="false">
      <c r="A143" s="0" t="n">
        <v>140</v>
      </c>
      <c r="B143" s="0" t="n">
        <f aca="true">B142+RAND()-0.5</f>
        <v>1.97022680546883</v>
      </c>
    </row>
    <row r="144" customFormat="false" ht="12.75" hidden="false" customHeight="false" outlineLevel="0" collapsed="false">
      <c r="A144" s="0" t="n">
        <v>141</v>
      </c>
      <c r="B144" s="0" t="n">
        <f aca="true">B143+RAND()-0.5</f>
        <v>1.75609776824564</v>
      </c>
    </row>
    <row r="145" customFormat="false" ht="12.75" hidden="false" customHeight="false" outlineLevel="0" collapsed="false">
      <c r="A145" s="0" t="n">
        <v>142</v>
      </c>
      <c r="B145" s="0" t="n">
        <f aca="true">B144+RAND()-0.5</f>
        <v>1.81432327443706</v>
      </c>
    </row>
    <row r="146" customFormat="false" ht="12.75" hidden="false" customHeight="false" outlineLevel="0" collapsed="false">
      <c r="A146" s="0" t="n">
        <v>143</v>
      </c>
      <c r="B146" s="0" t="n">
        <f aca="true">B145+RAND()-0.5</f>
        <v>1.54742745207723</v>
      </c>
    </row>
    <row r="147" customFormat="false" ht="12.75" hidden="false" customHeight="false" outlineLevel="0" collapsed="false">
      <c r="A147" s="0" t="n">
        <v>144</v>
      </c>
      <c r="B147" s="0" t="n">
        <f aca="true">B146+RAND()-0.5</f>
        <v>1.34199230868228</v>
      </c>
    </row>
    <row r="148" customFormat="false" ht="12.75" hidden="false" customHeight="false" outlineLevel="0" collapsed="false">
      <c r="A148" s="0" t="n">
        <v>145</v>
      </c>
      <c r="B148" s="0" t="n">
        <f aca="true">B147+RAND()-0.5</f>
        <v>1.0103594424041</v>
      </c>
    </row>
    <row r="149" customFormat="false" ht="12.75" hidden="false" customHeight="false" outlineLevel="0" collapsed="false">
      <c r="A149" s="0" t="n">
        <v>146</v>
      </c>
      <c r="B149" s="0" t="n">
        <f aca="true">B148+RAND()-0.5</f>
        <v>1.14645771359468</v>
      </c>
    </row>
    <row r="150" customFormat="false" ht="12.75" hidden="false" customHeight="false" outlineLevel="0" collapsed="false">
      <c r="A150" s="0" t="n">
        <v>147</v>
      </c>
      <c r="B150" s="0" t="n">
        <f aca="true">B149+RAND()-0.5</f>
        <v>1.05655253823647</v>
      </c>
    </row>
    <row r="151" customFormat="false" ht="12.75" hidden="false" customHeight="false" outlineLevel="0" collapsed="false">
      <c r="A151" s="0" t="n">
        <v>148</v>
      </c>
      <c r="B151" s="0" t="n">
        <f aca="true">B150+RAND()-0.5</f>
        <v>0.68122680691212</v>
      </c>
    </row>
    <row r="152" customFormat="false" ht="12.75" hidden="false" customHeight="false" outlineLevel="0" collapsed="false">
      <c r="A152" s="0" t="n">
        <v>149</v>
      </c>
      <c r="B152" s="0" t="n">
        <f aca="true">B151+RAND()-0.5</f>
        <v>0.211434365795292</v>
      </c>
    </row>
    <row r="153" customFormat="false" ht="12.75" hidden="false" customHeight="false" outlineLevel="0" collapsed="false">
      <c r="A153" s="0" t="n">
        <v>150</v>
      </c>
      <c r="B153" s="0" t="n">
        <f aca="true">B152+RAND()-0.5</f>
        <v>0.194854217561289</v>
      </c>
    </row>
    <row r="154" customFormat="false" ht="12.75" hidden="false" customHeight="false" outlineLevel="0" collapsed="false">
      <c r="A154" s="0" t="n">
        <v>151</v>
      </c>
      <c r="B154" s="0" t="n">
        <f aca="true">B153+RAND()-0.5</f>
        <v>0.525241858398545</v>
      </c>
    </row>
    <row r="155" customFormat="false" ht="12.75" hidden="false" customHeight="false" outlineLevel="0" collapsed="false">
      <c r="A155" s="0" t="n">
        <v>152</v>
      </c>
      <c r="B155" s="0" t="n">
        <f aca="true">B154+RAND()-0.5</f>
        <v>0.135136029849821</v>
      </c>
    </row>
    <row r="156" customFormat="false" ht="12.75" hidden="false" customHeight="false" outlineLevel="0" collapsed="false">
      <c r="A156" s="0" t="n">
        <v>153</v>
      </c>
      <c r="B156" s="0" t="n">
        <f aca="true">B155+RAND()-0.5</f>
        <v>0.515607332916752</v>
      </c>
    </row>
    <row r="157" customFormat="false" ht="12.75" hidden="false" customHeight="false" outlineLevel="0" collapsed="false">
      <c r="A157" s="0" t="n">
        <v>154</v>
      </c>
      <c r="B157" s="0" t="n">
        <f aca="true">B156+RAND()-0.5</f>
        <v>0.478545215812404</v>
      </c>
    </row>
    <row r="158" customFormat="false" ht="12.75" hidden="false" customHeight="false" outlineLevel="0" collapsed="false">
      <c r="A158" s="0" t="n">
        <v>155</v>
      </c>
      <c r="B158" s="0" t="n">
        <f aca="true">B157+RAND()-0.5</f>
        <v>0.694212655757935</v>
      </c>
    </row>
    <row r="159" customFormat="false" ht="12.75" hidden="false" customHeight="false" outlineLevel="0" collapsed="false">
      <c r="A159" s="0" t="n">
        <v>156</v>
      </c>
      <c r="B159" s="0" t="n">
        <f aca="true">B158+RAND()-0.5</f>
        <v>0.383567999951849</v>
      </c>
    </row>
    <row r="160" customFormat="false" ht="12.75" hidden="false" customHeight="false" outlineLevel="0" collapsed="false">
      <c r="A160" s="0" t="n">
        <v>157</v>
      </c>
      <c r="B160" s="0" t="n">
        <f aca="true">B159+RAND()-0.5</f>
        <v>0.617871089758043</v>
      </c>
    </row>
    <row r="161" customFormat="false" ht="12.75" hidden="false" customHeight="false" outlineLevel="0" collapsed="false">
      <c r="A161" s="0" t="n">
        <v>158</v>
      </c>
      <c r="B161" s="0" t="n">
        <f aca="true">B160+RAND()-0.5</f>
        <v>0.134859799754203</v>
      </c>
    </row>
    <row r="162" customFormat="false" ht="12.75" hidden="false" customHeight="false" outlineLevel="0" collapsed="false">
      <c r="A162" s="0" t="n">
        <v>159</v>
      </c>
      <c r="B162" s="0" t="n">
        <f aca="true">B161+RAND()-0.5</f>
        <v>0.285455988837879</v>
      </c>
    </row>
    <row r="163" customFormat="false" ht="12.75" hidden="false" customHeight="false" outlineLevel="0" collapsed="false">
      <c r="A163" s="0" t="n">
        <v>160</v>
      </c>
      <c r="B163" s="0" t="n">
        <f aca="true">B162+RAND()-0.5</f>
        <v>0.741999204077512</v>
      </c>
    </row>
    <row r="164" customFormat="false" ht="12.75" hidden="false" customHeight="false" outlineLevel="0" collapsed="false">
      <c r="A164" s="0" t="n">
        <v>161</v>
      </c>
      <c r="B164" s="0" t="n">
        <f aca="true">B163+RAND()-0.5</f>
        <v>0.571677295989838</v>
      </c>
    </row>
    <row r="165" customFormat="false" ht="12.75" hidden="false" customHeight="false" outlineLevel="0" collapsed="false">
      <c r="A165" s="0" t="n">
        <v>162</v>
      </c>
      <c r="B165" s="0" t="n">
        <f aca="true">B164+RAND()-0.5</f>
        <v>0.705229650898823</v>
      </c>
    </row>
    <row r="166" customFormat="false" ht="12.75" hidden="false" customHeight="false" outlineLevel="0" collapsed="false">
      <c r="A166" s="0" t="n">
        <v>163</v>
      </c>
      <c r="B166" s="0" t="n">
        <f aca="true">B165+RAND()-0.5</f>
        <v>0.282922105847736</v>
      </c>
    </row>
    <row r="167" customFormat="false" ht="12.75" hidden="false" customHeight="false" outlineLevel="0" collapsed="false">
      <c r="A167" s="0" t="n">
        <v>164</v>
      </c>
      <c r="B167" s="0" t="n">
        <f aca="true">B166+RAND()-0.5</f>
        <v>-0.036891410696263</v>
      </c>
    </row>
    <row r="168" customFormat="false" ht="12.75" hidden="false" customHeight="false" outlineLevel="0" collapsed="false">
      <c r="A168" s="0" t="n">
        <v>165</v>
      </c>
      <c r="B168" s="0" t="n">
        <f aca="true">B167+RAND()-0.5</f>
        <v>-0.198696448108042</v>
      </c>
    </row>
    <row r="169" customFormat="false" ht="12.75" hidden="false" customHeight="false" outlineLevel="0" collapsed="false">
      <c r="A169" s="0" t="n">
        <v>166</v>
      </c>
      <c r="B169" s="0" t="n">
        <f aca="true">B168+RAND()-0.5</f>
        <v>-0.31627387255704</v>
      </c>
    </row>
    <row r="170" customFormat="false" ht="12.75" hidden="false" customHeight="false" outlineLevel="0" collapsed="false">
      <c r="A170" s="0" t="n">
        <v>167</v>
      </c>
      <c r="B170" s="0" t="n">
        <f aca="true">B169+RAND()-0.5</f>
        <v>-0.420929829919269</v>
      </c>
    </row>
    <row r="171" customFormat="false" ht="12.75" hidden="false" customHeight="false" outlineLevel="0" collapsed="false">
      <c r="A171" s="0" t="n">
        <v>168</v>
      </c>
      <c r="B171" s="0" t="n">
        <f aca="true">B170+RAND()-0.5</f>
        <v>-0.0311011187274319</v>
      </c>
    </row>
    <row r="172" customFormat="false" ht="12.75" hidden="false" customHeight="false" outlineLevel="0" collapsed="false">
      <c r="A172" s="0" t="n">
        <v>169</v>
      </c>
      <c r="B172" s="0" t="n">
        <f aca="true">B171+RAND()-0.5</f>
        <v>-0.295557677260337</v>
      </c>
    </row>
    <row r="173" customFormat="false" ht="12.75" hidden="false" customHeight="false" outlineLevel="0" collapsed="false">
      <c r="A173" s="0" t="n">
        <v>170</v>
      </c>
      <c r="B173" s="0" t="n">
        <f aca="true">B172+RAND()-0.5</f>
        <v>-0.57872727158572</v>
      </c>
    </row>
    <row r="174" customFormat="false" ht="12.75" hidden="false" customHeight="false" outlineLevel="0" collapsed="false">
      <c r="A174" s="0" t="n">
        <v>171</v>
      </c>
      <c r="B174" s="0" t="n">
        <f aca="true">B173+RAND()-0.5</f>
        <v>-0.971636557643144</v>
      </c>
    </row>
    <row r="175" customFormat="false" ht="12.75" hidden="false" customHeight="false" outlineLevel="0" collapsed="false">
      <c r="A175" s="0" t="n">
        <v>172</v>
      </c>
      <c r="B175" s="0" t="n">
        <f aca="true">B174+RAND()-0.5</f>
        <v>-1.24522113265657</v>
      </c>
    </row>
    <row r="176" customFormat="false" ht="12.75" hidden="false" customHeight="false" outlineLevel="0" collapsed="false">
      <c r="A176" s="0" t="n">
        <v>173</v>
      </c>
      <c r="B176" s="0" t="n">
        <f aca="true">B175+RAND()-0.5</f>
        <v>-1.64927956072859</v>
      </c>
    </row>
    <row r="177" customFormat="false" ht="12.75" hidden="false" customHeight="false" outlineLevel="0" collapsed="false">
      <c r="A177" s="0" t="n">
        <v>174</v>
      </c>
      <c r="B177" s="0" t="n">
        <f aca="true">B176+RAND()-0.5</f>
        <v>-1.17259445993232</v>
      </c>
    </row>
    <row r="178" customFormat="false" ht="12.75" hidden="false" customHeight="false" outlineLevel="0" collapsed="false">
      <c r="A178" s="0" t="n">
        <v>175</v>
      </c>
      <c r="B178" s="0" t="n">
        <f aca="true">B177+RAND()-0.5</f>
        <v>-1.12840173950875</v>
      </c>
    </row>
    <row r="179" customFormat="false" ht="12.75" hidden="false" customHeight="false" outlineLevel="0" collapsed="false">
      <c r="A179" s="0" t="n">
        <v>176</v>
      </c>
      <c r="B179" s="0" t="n">
        <f aca="true">B178+RAND()-0.5</f>
        <v>-1.58154042155854</v>
      </c>
    </row>
    <row r="180" customFormat="false" ht="12.75" hidden="false" customHeight="false" outlineLevel="0" collapsed="false">
      <c r="A180" s="0" t="n">
        <v>177</v>
      </c>
      <c r="B180" s="0" t="n">
        <f aca="true">B179+RAND()-0.5</f>
        <v>-1.54247002874992</v>
      </c>
    </row>
    <row r="181" customFormat="false" ht="12.75" hidden="false" customHeight="false" outlineLevel="0" collapsed="false">
      <c r="A181" s="0" t="n">
        <v>178</v>
      </c>
      <c r="B181" s="0" t="n">
        <f aca="true">B180+RAND()-0.5</f>
        <v>-1.87198040853068</v>
      </c>
    </row>
    <row r="182" customFormat="false" ht="12.75" hidden="false" customHeight="false" outlineLevel="0" collapsed="false">
      <c r="A182" s="0" t="n">
        <v>179</v>
      </c>
      <c r="B182" s="0" t="n">
        <f aca="true">B181+RAND()-0.5</f>
        <v>-1.99707569242627</v>
      </c>
    </row>
    <row r="183" customFormat="false" ht="12.75" hidden="false" customHeight="false" outlineLevel="0" collapsed="false">
      <c r="A183" s="0" t="n">
        <v>180</v>
      </c>
      <c r="B183" s="0" t="n">
        <f aca="true">B182+RAND()-0.5</f>
        <v>-2.00612746000513</v>
      </c>
    </row>
    <row r="184" customFormat="false" ht="12.75" hidden="false" customHeight="false" outlineLevel="0" collapsed="false">
      <c r="A184" s="0" t="n">
        <v>181</v>
      </c>
      <c r="B184" s="0" t="n">
        <f aca="true">B183+RAND()-0.5</f>
        <v>-1.89364477359473</v>
      </c>
    </row>
    <row r="185" customFormat="false" ht="12.75" hidden="false" customHeight="false" outlineLevel="0" collapsed="false">
      <c r="A185" s="0" t="n">
        <v>182</v>
      </c>
      <c r="B185" s="0" t="n">
        <f aca="true">B184+RAND()-0.5</f>
        <v>-1.40176841259411</v>
      </c>
    </row>
    <row r="186" customFormat="false" ht="12.75" hidden="false" customHeight="false" outlineLevel="0" collapsed="false">
      <c r="A186" s="0" t="n">
        <v>183</v>
      </c>
      <c r="B186" s="0" t="n">
        <f aca="true">B185+RAND()-0.5</f>
        <v>-1.61003628839595</v>
      </c>
    </row>
    <row r="187" customFormat="false" ht="12.75" hidden="false" customHeight="false" outlineLevel="0" collapsed="false">
      <c r="A187" s="0" t="n">
        <v>184</v>
      </c>
      <c r="B187" s="0" t="n">
        <f aca="true">B186+RAND()-0.5</f>
        <v>-1.92403181474837</v>
      </c>
    </row>
    <row r="188" customFormat="false" ht="12.75" hidden="false" customHeight="false" outlineLevel="0" collapsed="false">
      <c r="A188" s="0" t="n">
        <v>185</v>
      </c>
      <c r="B188" s="0" t="n">
        <f aca="true">B187+RAND()-0.5</f>
        <v>-1.89791198846113</v>
      </c>
    </row>
    <row r="189" customFormat="false" ht="12.75" hidden="false" customHeight="false" outlineLevel="0" collapsed="false">
      <c r="A189" s="0" t="n">
        <v>186</v>
      </c>
      <c r="B189" s="0" t="n">
        <f aca="true">B188+RAND()-0.5</f>
        <v>-1.73102285541237</v>
      </c>
    </row>
    <row r="190" customFormat="false" ht="12.75" hidden="false" customHeight="false" outlineLevel="0" collapsed="false">
      <c r="A190" s="0" t="n">
        <v>187</v>
      </c>
      <c r="B190" s="0" t="n">
        <f aca="true">B189+RAND()-0.5</f>
        <v>-1.57111748442408</v>
      </c>
    </row>
    <row r="191" customFormat="false" ht="12.75" hidden="false" customHeight="false" outlineLevel="0" collapsed="false">
      <c r="A191" s="0" t="n">
        <v>188</v>
      </c>
      <c r="B191" s="0" t="n">
        <f aca="true">B190+RAND()-0.5</f>
        <v>-1.26016882161653</v>
      </c>
    </row>
    <row r="192" customFormat="false" ht="12.75" hidden="false" customHeight="false" outlineLevel="0" collapsed="false">
      <c r="A192" s="0" t="n">
        <v>189</v>
      </c>
      <c r="B192" s="0" t="n">
        <f aca="true">B191+RAND()-0.5</f>
        <v>-1.54370537256735</v>
      </c>
    </row>
    <row r="193" customFormat="false" ht="12.75" hidden="false" customHeight="false" outlineLevel="0" collapsed="false">
      <c r="A193" s="0" t="n">
        <v>190</v>
      </c>
      <c r="B193" s="0" t="n">
        <f aca="true">B192+RAND()-0.5</f>
        <v>-1.18467347330797</v>
      </c>
    </row>
    <row r="194" customFormat="false" ht="12.75" hidden="false" customHeight="false" outlineLevel="0" collapsed="false">
      <c r="A194" s="0" t="n">
        <v>191</v>
      </c>
      <c r="B194" s="0" t="n">
        <f aca="true">B193+RAND()-0.5</f>
        <v>-0.705200053553111</v>
      </c>
    </row>
    <row r="195" customFormat="false" ht="12.75" hidden="false" customHeight="false" outlineLevel="0" collapsed="false">
      <c r="A195" s="0" t="n">
        <v>192</v>
      </c>
      <c r="B195" s="0" t="n">
        <f aca="true">B194+RAND()-0.5</f>
        <v>-0.273587657079113</v>
      </c>
    </row>
    <row r="196" customFormat="false" ht="12.75" hidden="false" customHeight="false" outlineLevel="0" collapsed="false">
      <c r="A196" s="0" t="n">
        <v>193</v>
      </c>
      <c r="B196" s="0" t="n">
        <f aca="true">B195+RAND()-0.5</f>
        <v>-0.321933157604182</v>
      </c>
    </row>
    <row r="197" customFormat="false" ht="12.75" hidden="false" customHeight="false" outlineLevel="0" collapsed="false">
      <c r="A197" s="0" t="n">
        <v>194</v>
      </c>
      <c r="B197" s="0" t="n">
        <f aca="true">B196+RAND()-0.5</f>
        <v>-0.633645440408831</v>
      </c>
    </row>
    <row r="198" customFormat="false" ht="12.75" hidden="false" customHeight="false" outlineLevel="0" collapsed="false">
      <c r="A198" s="0" t="n">
        <v>195</v>
      </c>
      <c r="B198" s="0" t="n">
        <f aca="true">B197+RAND()-0.5</f>
        <v>-0.574941240170942</v>
      </c>
    </row>
    <row r="199" customFormat="false" ht="12.75" hidden="false" customHeight="false" outlineLevel="0" collapsed="false">
      <c r="A199" s="0" t="n">
        <v>196</v>
      </c>
      <c r="B199" s="0" t="n">
        <f aca="true">B198+RAND()-0.5</f>
        <v>-0.733027884974504</v>
      </c>
    </row>
    <row r="200" customFormat="false" ht="12.75" hidden="false" customHeight="false" outlineLevel="0" collapsed="false">
      <c r="A200" s="0" t="n">
        <v>197</v>
      </c>
      <c r="B200" s="0" t="n">
        <f aca="true">B199+RAND()-0.5</f>
        <v>-1.17869674399682</v>
      </c>
    </row>
    <row r="201" customFormat="false" ht="12.75" hidden="false" customHeight="false" outlineLevel="0" collapsed="false">
      <c r="A201" s="0" t="n">
        <v>198</v>
      </c>
      <c r="B201" s="0" t="n">
        <f aca="true">B200+RAND()-0.5</f>
        <v>-1.47960960544479</v>
      </c>
    </row>
    <row r="202" customFormat="false" ht="12.75" hidden="false" customHeight="false" outlineLevel="0" collapsed="false">
      <c r="A202" s="0" t="n">
        <v>199</v>
      </c>
      <c r="B202" s="0" t="n">
        <f aca="true">B201+RAND()-0.5</f>
        <v>-1.83800298041096</v>
      </c>
    </row>
    <row r="203" customFormat="false" ht="12.75" hidden="false" customHeight="false" outlineLevel="0" collapsed="false">
      <c r="A203" s="0" t="n">
        <v>200</v>
      </c>
      <c r="B203" s="0" t="n">
        <f aca="true">B202+RAND()-0.5</f>
        <v>-2.17212225222732</v>
      </c>
    </row>
    <row r="204" customFormat="false" ht="12.75" hidden="false" customHeight="false" outlineLevel="0" collapsed="false">
      <c r="A204" s="0" t="n">
        <v>201</v>
      </c>
      <c r="B204" s="0" t="n">
        <f aca="true">B203+RAND()-0.5</f>
        <v>-2.05749511999949</v>
      </c>
    </row>
    <row r="205" customFormat="false" ht="12.75" hidden="false" customHeight="false" outlineLevel="0" collapsed="false">
      <c r="A205" s="0" t="n">
        <v>202</v>
      </c>
      <c r="B205" s="0" t="n">
        <f aca="true">B204+RAND()-0.5</f>
        <v>-2.02241951432397</v>
      </c>
    </row>
    <row r="206" customFormat="false" ht="12.75" hidden="false" customHeight="false" outlineLevel="0" collapsed="false">
      <c r="A206" s="0" t="n">
        <v>203</v>
      </c>
      <c r="B206" s="0" t="n">
        <f aca="true">B205+RAND()-0.5</f>
        <v>-2.29237615661424</v>
      </c>
    </row>
    <row r="207" customFormat="false" ht="12.75" hidden="false" customHeight="false" outlineLevel="0" collapsed="false">
      <c r="A207" s="0" t="n">
        <v>204</v>
      </c>
      <c r="B207" s="0" t="n">
        <f aca="true">B206+RAND()-0.5</f>
        <v>-2.15079478501538</v>
      </c>
    </row>
    <row r="208" customFormat="false" ht="12.75" hidden="false" customHeight="false" outlineLevel="0" collapsed="false">
      <c r="A208" s="0" t="n">
        <v>205</v>
      </c>
      <c r="B208" s="0" t="n">
        <f aca="true">B207+RAND()-0.5</f>
        <v>-1.95034125130396</v>
      </c>
    </row>
    <row r="209" customFormat="false" ht="12.75" hidden="false" customHeight="false" outlineLevel="0" collapsed="false">
      <c r="A209" s="0" t="n">
        <v>206</v>
      </c>
      <c r="B209" s="0" t="n">
        <f aca="true">B208+RAND()-0.5</f>
        <v>-1.94146031521654</v>
      </c>
    </row>
    <row r="210" customFormat="false" ht="12.75" hidden="false" customHeight="false" outlineLevel="0" collapsed="false">
      <c r="A210" s="0" t="n">
        <v>207</v>
      </c>
      <c r="B210" s="0" t="n">
        <f aca="true">B209+RAND()-0.5</f>
        <v>-2.30773964654916</v>
      </c>
    </row>
    <row r="211" customFormat="false" ht="12.75" hidden="false" customHeight="false" outlineLevel="0" collapsed="false">
      <c r="A211" s="0" t="n">
        <v>208</v>
      </c>
      <c r="B211" s="0" t="n">
        <f aca="true">B210+RAND()-0.5</f>
        <v>-2.53090487148948</v>
      </c>
    </row>
    <row r="212" customFormat="false" ht="12.75" hidden="false" customHeight="false" outlineLevel="0" collapsed="false">
      <c r="A212" s="0" t="n">
        <v>209</v>
      </c>
      <c r="B212" s="0" t="n">
        <f aca="true">B211+RAND()-0.5</f>
        <v>-2.57589905819376</v>
      </c>
    </row>
    <row r="213" customFormat="false" ht="12.75" hidden="false" customHeight="false" outlineLevel="0" collapsed="false">
      <c r="A213" s="0" t="n">
        <v>210</v>
      </c>
      <c r="B213" s="0" t="n">
        <f aca="true">B212+RAND()-0.5</f>
        <v>-2.43313320680765</v>
      </c>
    </row>
    <row r="214" customFormat="false" ht="12.75" hidden="false" customHeight="false" outlineLevel="0" collapsed="false">
      <c r="A214" s="0" t="n">
        <v>211</v>
      </c>
      <c r="B214" s="0" t="n">
        <f aca="true">B213+RAND()-0.5</f>
        <v>-2.41736107347651</v>
      </c>
    </row>
    <row r="215" customFormat="false" ht="12.75" hidden="false" customHeight="false" outlineLevel="0" collapsed="false">
      <c r="A215" s="0" t="n">
        <v>212</v>
      </c>
      <c r="B215" s="0" t="n">
        <f aca="true">B214+RAND()-0.5</f>
        <v>-2.67593590096494</v>
      </c>
    </row>
    <row r="216" customFormat="false" ht="12.75" hidden="false" customHeight="false" outlineLevel="0" collapsed="false">
      <c r="A216" s="0" t="n">
        <v>213</v>
      </c>
      <c r="B216" s="0" t="n">
        <f aca="true">B215+RAND()-0.5</f>
        <v>-2.3628481111754</v>
      </c>
    </row>
    <row r="217" customFormat="false" ht="12.75" hidden="false" customHeight="false" outlineLevel="0" collapsed="false">
      <c r="A217" s="0" t="n">
        <v>214</v>
      </c>
      <c r="B217" s="0" t="n">
        <f aca="true">B216+RAND()-0.5</f>
        <v>-2.28345527105791</v>
      </c>
    </row>
    <row r="218" customFormat="false" ht="12.75" hidden="false" customHeight="false" outlineLevel="0" collapsed="false">
      <c r="A218" s="0" t="n">
        <v>215</v>
      </c>
      <c r="B218" s="0" t="n">
        <f aca="true">B217+RAND()-0.5</f>
        <v>-2.30410766509705</v>
      </c>
    </row>
    <row r="219" customFormat="false" ht="12.75" hidden="false" customHeight="false" outlineLevel="0" collapsed="false">
      <c r="A219" s="0" t="n">
        <v>216</v>
      </c>
      <c r="B219" s="0" t="n">
        <f aca="true">B218+RAND()-0.5</f>
        <v>-2.6227506323609</v>
      </c>
    </row>
    <row r="220" customFormat="false" ht="12.75" hidden="false" customHeight="false" outlineLevel="0" collapsed="false">
      <c r="A220" s="0" t="n">
        <v>217</v>
      </c>
      <c r="B220" s="0" t="n">
        <f aca="true">B219+RAND()-0.5</f>
        <v>-3.04230752053294</v>
      </c>
    </row>
    <row r="221" customFormat="false" ht="12.75" hidden="false" customHeight="false" outlineLevel="0" collapsed="false">
      <c r="A221" s="0" t="n">
        <v>218</v>
      </c>
      <c r="B221" s="0" t="n">
        <f aca="true">B220+RAND()-0.5</f>
        <v>-3.53497064412954</v>
      </c>
    </row>
    <row r="222" customFormat="false" ht="12.75" hidden="false" customHeight="false" outlineLevel="0" collapsed="false">
      <c r="A222" s="0" t="n">
        <v>219</v>
      </c>
      <c r="B222" s="0" t="n">
        <f aca="true">B221+RAND()-0.5</f>
        <v>-3.11241736674252</v>
      </c>
    </row>
    <row r="223" customFormat="false" ht="12.75" hidden="false" customHeight="false" outlineLevel="0" collapsed="false">
      <c r="A223" s="0" t="n">
        <v>220</v>
      </c>
      <c r="B223" s="0" t="n">
        <f aca="true">B222+RAND()-0.5</f>
        <v>-3.49061272583318</v>
      </c>
    </row>
    <row r="224" customFormat="false" ht="12.75" hidden="false" customHeight="false" outlineLevel="0" collapsed="false">
      <c r="A224" s="0" t="n">
        <v>221</v>
      </c>
      <c r="B224" s="0" t="n">
        <f aca="true">B223+RAND()-0.5</f>
        <v>-3.96766853919576</v>
      </c>
    </row>
    <row r="225" customFormat="false" ht="12.75" hidden="false" customHeight="false" outlineLevel="0" collapsed="false">
      <c r="A225" s="0" t="n">
        <v>222</v>
      </c>
      <c r="B225" s="0" t="n">
        <f aca="true">B224+RAND()-0.5</f>
        <v>-3.80228616393564</v>
      </c>
    </row>
    <row r="226" customFormat="false" ht="12.75" hidden="false" customHeight="false" outlineLevel="0" collapsed="false">
      <c r="A226" s="0" t="n">
        <v>223</v>
      </c>
      <c r="B226" s="0" t="n">
        <f aca="true">B225+RAND()-0.5</f>
        <v>-3.62993915242787</v>
      </c>
    </row>
    <row r="227" customFormat="false" ht="12.75" hidden="false" customHeight="false" outlineLevel="0" collapsed="false">
      <c r="A227" s="0" t="n">
        <v>224</v>
      </c>
      <c r="B227" s="0" t="n">
        <f aca="true">B226+RAND()-0.5</f>
        <v>-3.62307489237157</v>
      </c>
    </row>
    <row r="228" customFormat="false" ht="12.75" hidden="false" customHeight="false" outlineLevel="0" collapsed="false">
      <c r="A228" s="0" t="n">
        <v>225</v>
      </c>
      <c r="B228" s="0" t="n">
        <f aca="true">B227+RAND()-0.5</f>
        <v>-3.89022510568346</v>
      </c>
    </row>
    <row r="229" customFormat="false" ht="12.75" hidden="false" customHeight="false" outlineLevel="0" collapsed="false">
      <c r="A229" s="0" t="n">
        <v>226</v>
      </c>
      <c r="B229" s="0" t="n">
        <f aca="true">B228+RAND()-0.5</f>
        <v>-3.48272867478903</v>
      </c>
    </row>
    <row r="230" customFormat="false" ht="12.75" hidden="false" customHeight="false" outlineLevel="0" collapsed="false">
      <c r="A230" s="0" t="n">
        <v>227</v>
      </c>
      <c r="B230" s="0" t="n">
        <f aca="true">B229+RAND()-0.5</f>
        <v>-3.19847324674448</v>
      </c>
    </row>
    <row r="231" customFormat="false" ht="12.75" hidden="false" customHeight="false" outlineLevel="0" collapsed="false">
      <c r="A231" s="0" t="n">
        <v>228</v>
      </c>
      <c r="B231" s="0" t="n">
        <f aca="true">B230+RAND()-0.5</f>
        <v>-3.2706701416656</v>
      </c>
    </row>
    <row r="232" customFormat="false" ht="12.75" hidden="false" customHeight="false" outlineLevel="0" collapsed="false">
      <c r="A232" s="0" t="n">
        <v>229</v>
      </c>
      <c r="B232" s="0" t="n">
        <f aca="true">B231+RAND()-0.5</f>
        <v>-2.84587832719799</v>
      </c>
    </row>
    <row r="233" customFormat="false" ht="12.75" hidden="false" customHeight="false" outlineLevel="0" collapsed="false">
      <c r="A233" s="0" t="n">
        <v>230</v>
      </c>
      <c r="B233" s="0" t="n">
        <f aca="true">B232+RAND()-0.5</f>
        <v>-3.02867320325761</v>
      </c>
    </row>
    <row r="234" customFormat="false" ht="12.75" hidden="false" customHeight="false" outlineLevel="0" collapsed="false">
      <c r="A234" s="0" t="n">
        <v>231</v>
      </c>
      <c r="B234" s="0" t="n">
        <f aca="true">B233+RAND()-0.5</f>
        <v>-2.64929103955681</v>
      </c>
    </row>
    <row r="235" customFormat="false" ht="12.75" hidden="false" customHeight="false" outlineLevel="0" collapsed="false">
      <c r="A235" s="0" t="n">
        <v>232</v>
      </c>
      <c r="B235" s="0" t="n">
        <f aca="true">B234+RAND()-0.5</f>
        <v>-2.6569800000469</v>
      </c>
    </row>
    <row r="236" customFormat="false" ht="12.75" hidden="false" customHeight="false" outlineLevel="0" collapsed="false">
      <c r="A236" s="0" t="n">
        <v>233</v>
      </c>
      <c r="B236" s="0" t="n">
        <f aca="true">B235+RAND()-0.5</f>
        <v>-2.6111570418382</v>
      </c>
    </row>
    <row r="237" customFormat="false" ht="12.75" hidden="false" customHeight="false" outlineLevel="0" collapsed="false">
      <c r="A237" s="0" t="n">
        <v>234</v>
      </c>
      <c r="B237" s="0" t="n">
        <f aca="true">B236+RAND()-0.5</f>
        <v>-3.06209497785981</v>
      </c>
    </row>
    <row r="238" customFormat="false" ht="12.75" hidden="false" customHeight="false" outlineLevel="0" collapsed="false">
      <c r="A238" s="0" t="n">
        <v>235</v>
      </c>
      <c r="B238" s="0" t="n">
        <f aca="true">B237+RAND()-0.5</f>
        <v>-3.47716224641499</v>
      </c>
    </row>
    <row r="239" customFormat="false" ht="12.75" hidden="false" customHeight="false" outlineLevel="0" collapsed="false">
      <c r="A239" s="0" t="n">
        <v>236</v>
      </c>
      <c r="B239" s="0" t="n">
        <f aca="true">B238+RAND()-0.5</f>
        <v>-3.10902756482009</v>
      </c>
    </row>
    <row r="240" customFormat="false" ht="12.75" hidden="false" customHeight="false" outlineLevel="0" collapsed="false">
      <c r="A240" s="0" t="n">
        <v>237</v>
      </c>
      <c r="B240" s="0" t="n">
        <f aca="true">B239+RAND()-0.5</f>
        <v>-2.821368508099</v>
      </c>
    </row>
    <row r="241" customFormat="false" ht="12.75" hidden="false" customHeight="false" outlineLevel="0" collapsed="false">
      <c r="A241" s="0" t="n">
        <v>238</v>
      </c>
      <c r="B241" s="0" t="n">
        <f aca="true">B240+RAND()-0.5</f>
        <v>-2.46121637192849</v>
      </c>
    </row>
    <row r="242" customFormat="false" ht="12.75" hidden="false" customHeight="false" outlineLevel="0" collapsed="false">
      <c r="A242" s="0" t="n">
        <v>239</v>
      </c>
      <c r="B242" s="0" t="n">
        <f aca="true">B241+RAND()-0.5</f>
        <v>-2.01138321655053</v>
      </c>
    </row>
    <row r="243" customFormat="false" ht="12.75" hidden="false" customHeight="false" outlineLevel="0" collapsed="false">
      <c r="A243" s="0" t="n">
        <v>240</v>
      </c>
      <c r="B243" s="0" t="n">
        <f aca="true">B242+RAND()-0.5</f>
        <v>-2.1667265835284</v>
      </c>
    </row>
    <row r="244" customFormat="false" ht="12.75" hidden="false" customHeight="false" outlineLevel="0" collapsed="false">
      <c r="A244" s="0" t="n">
        <v>241</v>
      </c>
      <c r="B244" s="0" t="n">
        <f aca="true">B243+RAND()-0.5</f>
        <v>-1.90335072876816</v>
      </c>
    </row>
    <row r="245" customFormat="false" ht="12.75" hidden="false" customHeight="false" outlineLevel="0" collapsed="false">
      <c r="A245" s="0" t="n">
        <v>242</v>
      </c>
      <c r="B245" s="0" t="n">
        <f aca="true">B244+RAND()-0.5</f>
        <v>-1.96262190711982</v>
      </c>
    </row>
    <row r="246" customFormat="false" ht="12.75" hidden="false" customHeight="false" outlineLevel="0" collapsed="false">
      <c r="A246" s="0" t="n">
        <v>243</v>
      </c>
      <c r="B246" s="0" t="n">
        <f aca="true">B245+RAND()-0.5</f>
        <v>-1.53389696112987</v>
      </c>
    </row>
    <row r="247" customFormat="false" ht="12.75" hidden="false" customHeight="false" outlineLevel="0" collapsed="false">
      <c r="A247" s="0" t="n">
        <v>244</v>
      </c>
      <c r="B247" s="0" t="n">
        <f aca="true">B246+RAND()-0.5</f>
        <v>-1.28240428221301</v>
      </c>
    </row>
    <row r="248" customFormat="false" ht="12.75" hidden="false" customHeight="false" outlineLevel="0" collapsed="false">
      <c r="A248" s="0" t="n">
        <v>245</v>
      </c>
      <c r="B248" s="0" t="n">
        <f aca="true">B247+RAND()-0.5</f>
        <v>-1.41205118522278</v>
      </c>
    </row>
    <row r="249" customFormat="false" ht="12.75" hidden="false" customHeight="false" outlineLevel="0" collapsed="false">
      <c r="A249" s="0" t="n">
        <v>246</v>
      </c>
      <c r="B249" s="0" t="n">
        <f aca="true">B248+RAND()-0.5</f>
        <v>-1.59615103892736</v>
      </c>
    </row>
    <row r="250" customFormat="false" ht="12.75" hidden="false" customHeight="false" outlineLevel="0" collapsed="false">
      <c r="A250" s="0" t="n">
        <v>247</v>
      </c>
      <c r="B250" s="0" t="n">
        <f aca="true">B249+RAND()-0.5</f>
        <v>-1.88175470246128</v>
      </c>
    </row>
    <row r="251" customFormat="false" ht="12.75" hidden="false" customHeight="false" outlineLevel="0" collapsed="false">
      <c r="A251" s="0" t="n">
        <v>248</v>
      </c>
      <c r="B251" s="0" t="n">
        <f aca="true">B250+RAND()-0.5</f>
        <v>-2.14587294259606</v>
      </c>
    </row>
    <row r="252" customFormat="false" ht="12.75" hidden="false" customHeight="false" outlineLevel="0" collapsed="false">
      <c r="A252" s="0" t="n">
        <v>249</v>
      </c>
      <c r="B252" s="0" t="n">
        <f aca="true">B251+RAND()-0.5</f>
        <v>-2.13617814632285</v>
      </c>
    </row>
    <row r="253" customFormat="false" ht="12.75" hidden="false" customHeight="false" outlineLevel="0" collapsed="false">
      <c r="A253" s="0" t="n">
        <v>250</v>
      </c>
      <c r="B253" s="0" t="n">
        <f aca="true">B252+RAND()-0.5</f>
        <v>-2.2140124557113</v>
      </c>
    </row>
    <row r="254" customFormat="false" ht="12.75" hidden="false" customHeight="false" outlineLevel="0" collapsed="false">
      <c r="A254" s="0" t="n">
        <v>251</v>
      </c>
      <c r="B254" s="0" t="n">
        <f aca="true">B253+RAND()-0.5</f>
        <v>-2.36271886023143</v>
      </c>
    </row>
    <row r="255" customFormat="false" ht="12.75" hidden="false" customHeight="false" outlineLevel="0" collapsed="false">
      <c r="A255" s="0" t="n">
        <v>252</v>
      </c>
      <c r="B255" s="0" t="n">
        <f aca="true">B254+RAND()-0.5</f>
        <v>-2.19085992977944</v>
      </c>
    </row>
    <row r="256" customFormat="false" ht="12.75" hidden="false" customHeight="false" outlineLevel="0" collapsed="false">
      <c r="A256" s="0" t="n">
        <v>253</v>
      </c>
      <c r="B256" s="0" t="n">
        <f aca="true">B255+RAND()-0.5</f>
        <v>-2.08334164984309</v>
      </c>
    </row>
    <row r="257" customFormat="false" ht="12.75" hidden="false" customHeight="false" outlineLevel="0" collapsed="false">
      <c r="A257" s="0" t="n">
        <v>254</v>
      </c>
      <c r="B257" s="0" t="n">
        <f aca="true">B256+RAND()-0.5</f>
        <v>-1.64610006875965</v>
      </c>
    </row>
    <row r="258" customFormat="false" ht="12.75" hidden="false" customHeight="false" outlineLevel="0" collapsed="false">
      <c r="A258" s="0" t="n">
        <v>255</v>
      </c>
      <c r="B258" s="0" t="n">
        <f aca="true">B257+RAND()-0.5</f>
        <v>-1.53592072632163</v>
      </c>
    </row>
    <row r="259" customFormat="false" ht="12.75" hidden="false" customHeight="false" outlineLevel="0" collapsed="false">
      <c r="A259" s="0" t="n">
        <v>256</v>
      </c>
      <c r="B259" s="0" t="n">
        <f aca="true">B258+RAND()-0.5</f>
        <v>-1.60208523193149</v>
      </c>
    </row>
    <row r="260" customFormat="false" ht="12.75" hidden="false" customHeight="false" outlineLevel="0" collapsed="false">
      <c r="A260" s="0" t="n">
        <v>257</v>
      </c>
      <c r="B260" s="0" t="n">
        <f aca="true">B259+RAND()-0.5</f>
        <v>-1.47088728969361</v>
      </c>
    </row>
    <row r="261" customFormat="false" ht="12.75" hidden="false" customHeight="false" outlineLevel="0" collapsed="false">
      <c r="A261" s="0" t="n">
        <v>258</v>
      </c>
      <c r="B261" s="0" t="n">
        <f aca="true">B260+RAND()-0.5</f>
        <v>-1.49912394958884</v>
      </c>
    </row>
    <row r="262" customFormat="false" ht="12.75" hidden="false" customHeight="false" outlineLevel="0" collapsed="false">
      <c r="A262" s="0" t="n">
        <v>259</v>
      </c>
      <c r="B262" s="0" t="n">
        <f aca="true">B261+RAND()-0.5</f>
        <v>-1.20422491588441</v>
      </c>
    </row>
    <row r="263" customFormat="false" ht="12.75" hidden="false" customHeight="false" outlineLevel="0" collapsed="false">
      <c r="A263" s="0" t="n">
        <v>260</v>
      </c>
      <c r="B263" s="0" t="n">
        <f aca="true">B262+RAND()-0.5</f>
        <v>-1.43000370305651</v>
      </c>
    </row>
    <row r="264" customFormat="false" ht="12.75" hidden="false" customHeight="false" outlineLevel="0" collapsed="false">
      <c r="A264" s="0" t="n">
        <v>261</v>
      </c>
      <c r="B264" s="0" t="n">
        <f aca="true">B263+RAND()-0.5</f>
        <v>-0.971463276723943</v>
      </c>
    </row>
    <row r="265" customFormat="false" ht="12.75" hidden="false" customHeight="false" outlineLevel="0" collapsed="false">
      <c r="A265" s="0" t="n">
        <v>262</v>
      </c>
      <c r="B265" s="0" t="n">
        <f aca="true">B264+RAND()-0.5</f>
        <v>-1.05436520182696</v>
      </c>
    </row>
    <row r="266" customFormat="false" ht="12.75" hidden="false" customHeight="false" outlineLevel="0" collapsed="false">
      <c r="A266" s="0" t="n">
        <v>263</v>
      </c>
      <c r="B266" s="0" t="n">
        <f aca="true">B265+RAND()-0.5</f>
        <v>-1.47974174077107</v>
      </c>
    </row>
    <row r="267" customFormat="false" ht="12.75" hidden="false" customHeight="false" outlineLevel="0" collapsed="false">
      <c r="A267" s="0" t="n">
        <v>264</v>
      </c>
      <c r="B267" s="0" t="n">
        <f aca="true">B266+RAND()-0.5</f>
        <v>-1.52997357966098</v>
      </c>
    </row>
    <row r="268" customFormat="false" ht="12.75" hidden="false" customHeight="false" outlineLevel="0" collapsed="false">
      <c r="A268" s="0" t="n">
        <v>265</v>
      </c>
      <c r="B268" s="0" t="n">
        <f aca="true">B267+RAND()-0.5</f>
        <v>-2.02017905673104</v>
      </c>
    </row>
    <row r="269" customFormat="false" ht="12.75" hidden="false" customHeight="false" outlineLevel="0" collapsed="false">
      <c r="A269" s="0" t="n">
        <v>266</v>
      </c>
      <c r="B269" s="0" t="n">
        <f aca="true">B268+RAND()-0.5</f>
        <v>-2.48206257808369</v>
      </c>
    </row>
    <row r="270" customFormat="false" ht="12.75" hidden="false" customHeight="false" outlineLevel="0" collapsed="false">
      <c r="A270" s="0" t="n">
        <v>267</v>
      </c>
      <c r="B270" s="0" t="n">
        <f aca="true">B269+RAND()-0.5</f>
        <v>-2.62435376639855</v>
      </c>
    </row>
    <row r="271" customFormat="false" ht="12.75" hidden="false" customHeight="false" outlineLevel="0" collapsed="false">
      <c r="A271" s="0" t="n">
        <v>268</v>
      </c>
      <c r="B271" s="0" t="n">
        <f aca="true">B270+RAND()-0.5</f>
        <v>-2.83303403796432</v>
      </c>
    </row>
    <row r="272" customFormat="false" ht="12.75" hidden="false" customHeight="false" outlineLevel="0" collapsed="false">
      <c r="A272" s="0" t="n">
        <v>269</v>
      </c>
      <c r="B272" s="0" t="n">
        <f aca="true">B271+RAND()-0.5</f>
        <v>-3.13194546988558</v>
      </c>
    </row>
    <row r="273" customFormat="false" ht="12.75" hidden="false" customHeight="false" outlineLevel="0" collapsed="false">
      <c r="A273" s="0" t="n">
        <v>270</v>
      </c>
      <c r="B273" s="0" t="n">
        <f aca="true">B272+RAND()-0.5</f>
        <v>-2.97756006589925</v>
      </c>
    </row>
    <row r="274" customFormat="false" ht="12.75" hidden="false" customHeight="false" outlineLevel="0" collapsed="false">
      <c r="A274" s="0" t="n">
        <v>271</v>
      </c>
      <c r="B274" s="0" t="n">
        <f aca="true">B273+RAND()-0.5</f>
        <v>-3.29609935965466</v>
      </c>
    </row>
    <row r="275" customFormat="false" ht="12.75" hidden="false" customHeight="false" outlineLevel="0" collapsed="false">
      <c r="A275" s="0" t="n">
        <v>272</v>
      </c>
      <c r="B275" s="0" t="n">
        <f aca="true">B274+RAND()-0.5</f>
        <v>-3.15813095964901</v>
      </c>
    </row>
    <row r="276" customFormat="false" ht="12.75" hidden="false" customHeight="false" outlineLevel="0" collapsed="false">
      <c r="A276" s="0" t="n">
        <v>273</v>
      </c>
      <c r="B276" s="0" t="n">
        <f aca="true">B275+RAND()-0.5</f>
        <v>-3.54781256494167</v>
      </c>
    </row>
    <row r="277" customFormat="false" ht="12.75" hidden="false" customHeight="false" outlineLevel="0" collapsed="false">
      <c r="A277" s="0" t="n">
        <v>274</v>
      </c>
      <c r="B277" s="0" t="n">
        <f aca="true">B276+RAND()-0.5</f>
        <v>-3.04962303182356</v>
      </c>
    </row>
    <row r="278" customFormat="false" ht="12.75" hidden="false" customHeight="false" outlineLevel="0" collapsed="false">
      <c r="A278" s="0" t="n">
        <v>275</v>
      </c>
      <c r="B278" s="0" t="n">
        <f aca="true">B277+RAND()-0.5</f>
        <v>-3.54163978981743</v>
      </c>
    </row>
    <row r="279" customFormat="false" ht="12.75" hidden="false" customHeight="false" outlineLevel="0" collapsed="false">
      <c r="A279" s="0" t="n">
        <v>276</v>
      </c>
      <c r="B279" s="0" t="n">
        <f aca="true">B278+RAND()-0.5</f>
        <v>-3.15344399844995</v>
      </c>
    </row>
    <row r="280" customFormat="false" ht="12.75" hidden="false" customHeight="false" outlineLevel="0" collapsed="false">
      <c r="A280" s="0" t="n">
        <v>277</v>
      </c>
      <c r="B280" s="0" t="n">
        <f aca="true">B279+RAND()-0.5</f>
        <v>-2.92998982746934</v>
      </c>
    </row>
    <row r="281" customFormat="false" ht="12.75" hidden="false" customHeight="false" outlineLevel="0" collapsed="false">
      <c r="A281" s="0" t="n">
        <v>278</v>
      </c>
      <c r="B281" s="0" t="n">
        <f aca="true">B280+RAND()-0.5</f>
        <v>-3.21326161358486</v>
      </c>
    </row>
    <row r="282" customFormat="false" ht="12.75" hidden="false" customHeight="false" outlineLevel="0" collapsed="false">
      <c r="A282" s="0" t="n">
        <v>279</v>
      </c>
      <c r="B282" s="0" t="n">
        <f aca="true">B281+RAND()-0.5</f>
        <v>-2.79268538763104</v>
      </c>
    </row>
    <row r="283" customFormat="false" ht="12.75" hidden="false" customHeight="false" outlineLevel="0" collapsed="false">
      <c r="A283" s="0" t="n">
        <v>280</v>
      </c>
      <c r="B283" s="0" t="n">
        <f aca="true">B282+RAND()-0.5</f>
        <v>-3.27932630273868</v>
      </c>
    </row>
    <row r="284" customFormat="false" ht="12.75" hidden="false" customHeight="false" outlineLevel="0" collapsed="false">
      <c r="A284" s="0" t="n">
        <v>281</v>
      </c>
      <c r="B284" s="0" t="n">
        <f aca="true">B283+RAND()-0.5</f>
        <v>-3.68964924689588</v>
      </c>
    </row>
    <row r="285" customFormat="false" ht="12.75" hidden="false" customHeight="false" outlineLevel="0" collapsed="false">
      <c r="A285" s="0" t="n">
        <v>282</v>
      </c>
      <c r="B285" s="0" t="n">
        <f aca="true">B284+RAND()-0.5</f>
        <v>-3.54847371452151</v>
      </c>
    </row>
    <row r="286" customFormat="false" ht="12.75" hidden="false" customHeight="false" outlineLevel="0" collapsed="false">
      <c r="A286" s="0" t="n">
        <v>283</v>
      </c>
      <c r="B286" s="0" t="n">
        <f aca="true">B285+RAND()-0.5</f>
        <v>-3.28622429086788</v>
      </c>
    </row>
    <row r="287" customFormat="false" ht="12.75" hidden="false" customHeight="false" outlineLevel="0" collapsed="false">
      <c r="A287" s="0" t="n">
        <v>284</v>
      </c>
      <c r="B287" s="0" t="n">
        <f aca="true">B286+RAND()-0.5</f>
        <v>-3.53858499538456</v>
      </c>
    </row>
    <row r="288" customFormat="false" ht="12.75" hidden="false" customHeight="false" outlineLevel="0" collapsed="false">
      <c r="A288" s="0" t="n">
        <v>285</v>
      </c>
      <c r="B288" s="0" t="n">
        <f aca="true">B287+RAND()-0.5</f>
        <v>-3.55570595534386</v>
      </c>
    </row>
    <row r="289" customFormat="false" ht="12.75" hidden="false" customHeight="false" outlineLevel="0" collapsed="false">
      <c r="A289" s="0" t="n">
        <v>286</v>
      </c>
      <c r="B289" s="0" t="n">
        <f aca="true">B288+RAND()-0.5</f>
        <v>-3.90298722175272</v>
      </c>
    </row>
    <row r="290" customFormat="false" ht="12.75" hidden="false" customHeight="false" outlineLevel="0" collapsed="false">
      <c r="A290" s="0" t="n">
        <v>287</v>
      </c>
      <c r="B290" s="0" t="n">
        <f aca="true">B289+RAND()-0.5</f>
        <v>-3.42466464524417</v>
      </c>
    </row>
    <row r="291" customFormat="false" ht="12.75" hidden="false" customHeight="false" outlineLevel="0" collapsed="false">
      <c r="A291" s="0" t="n">
        <v>288</v>
      </c>
      <c r="B291" s="0" t="n">
        <f aca="true">B290+RAND()-0.5</f>
        <v>-3.27461476395182</v>
      </c>
    </row>
    <row r="292" customFormat="false" ht="12.75" hidden="false" customHeight="false" outlineLevel="0" collapsed="false">
      <c r="A292" s="0" t="n">
        <v>289</v>
      </c>
      <c r="B292" s="0" t="n">
        <f aca="true">B291+RAND()-0.5</f>
        <v>-3.70555759898886</v>
      </c>
    </row>
    <row r="293" customFormat="false" ht="12.75" hidden="false" customHeight="false" outlineLevel="0" collapsed="false">
      <c r="A293" s="0" t="n">
        <v>290</v>
      </c>
      <c r="B293" s="0" t="n">
        <f aca="true">B292+RAND()-0.5</f>
        <v>-3.72806532401373</v>
      </c>
    </row>
    <row r="294" customFormat="false" ht="12.75" hidden="false" customHeight="false" outlineLevel="0" collapsed="false">
      <c r="A294" s="0" t="n">
        <v>291</v>
      </c>
      <c r="B294" s="0" t="n">
        <f aca="true">B293+RAND()-0.5</f>
        <v>-3.38182375799218</v>
      </c>
    </row>
    <row r="295" customFormat="false" ht="12.75" hidden="false" customHeight="false" outlineLevel="0" collapsed="false">
      <c r="A295" s="0" t="n">
        <v>292</v>
      </c>
      <c r="B295" s="0" t="n">
        <f aca="true">B294+RAND()-0.5</f>
        <v>-3.68785298383996</v>
      </c>
    </row>
    <row r="296" customFormat="false" ht="12.75" hidden="false" customHeight="false" outlineLevel="0" collapsed="false">
      <c r="A296" s="0" t="n">
        <v>293</v>
      </c>
      <c r="B296" s="0" t="n">
        <f aca="true">B295+RAND()-0.5</f>
        <v>-3.94298120062245</v>
      </c>
    </row>
    <row r="297" customFormat="false" ht="12.75" hidden="false" customHeight="false" outlineLevel="0" collapsed="false">
      <c r="A297" s="0" t="n">
        <v>294</v>
      </c>
      <c r="B297" s="0" t="n">
        <f aca="true">B296+RAND()-0.5</f>
        <v>-3.49505501146297</v>
      </c>
    </row>
    <row r="298" customFormat="false" ht="12.75" hidden="false" customHeight="false" outlineLevel="0" collapsed="false">
      <c r="A298" s="0" t="n">
        <v>295</v>
      </c>
      <c r="B298" s="0" t="n">
        <f aca="true">B297+RAND()-0.5</f>
        <v>-3.9365260473171</v>
      </c>
    </row>
    <row r="299" customFormat="false" ht="12.75" hidden="false" customHeight="false" outlineLevel="0" collapsed="false">
      <c r="A299" s="0" t="n">
        <v>296</v>
      </c>
      <c r="B299" s="0" t="n">
        <f aca="true">B298+RAND()-0.5</f>
        <v>-3.7846299345112</v>
      </c>
    </row>
    <row r="300" customFormat="false" ht="12.75" hidden="false" customHeight="false" outlineLevel="0" collapsed="false">
      <c r="A300" s="0" t="n">
        <v>297</v>
      </c>
      <c r="B300" s="0" t="n">
        <f aca="true">B299+RAND()-0.5</f>
        <v>-3.93638641435732</v>
      </c>
    </row>
    <row r="301" customFormat="false" ht="12.75" hidden="false" customHeight="false" outlineLevel="0" collapsed="false">
      <c r="A301" s="0" t="n">
        <v>298</v>
      </c>
      <c r="B301" s="0" t="n">
        <f aca="true">B300+RAND()-0.5</f>
        <v>-4.03543111653601</v>
      </c>
    </row>
    <row r="302" customFormat="false" ht="12.75" hidden="false" customHeight="false" outlineLevel="0" collapsed="false">
      <c r="A302" s="0" t="n">
        <v>299</v>
      </c>
      <c r="B302" s="0" t="n">
        <f aca="true">B301+RAND()-0.5</f>
        <v>-4.52851891144903</v>
      </c>
    </row>
    <row r="303" customFormat="false" ht="12.75" hidden="false" customHeight="false" outlineLevel="0" collapsed="false">
      <c r="A303" s="0" t="n">
        <v>300</v>
      </c>
      <c r="B303" s="0" t="n">
        <f aca="true">B302+RAND()-0.5</f>
        <v>-4.55011530864542</v>
      </c>
    </row>
    <row r="304" customFormat="false" ht="12.75" hidden="false" customHeight="false" outlineLevel="0" collapsed="false">
      <c r="A304" s="0" t="n">
        <v>301</v>
      </c>
      <c r="B304" s="0" t="n">
        <f aca="true">B303+RAND()-0.5</f>
        <v>-4.58249356357082</v>
      </c>
    </row>
    <row r="305" customFormat="false" ht="12.75" hidden="false" customHeight="false" outlineLevel="0" collapsed="false">
      <c r="A305" s="0" t="n">
        <v>302</v>
      </c>
      <c r="B305" s="0" t="n">
        <f aca="true">B304+RAND()-0.5</f>
        <v>-4.101173611599</v>
      </c>
    </row>
    <row r="306" customFormat="false" ht="12.75" hidden="false" customHeight="false" outlineLevel="0" collapsed="false">
      <c r="A306" s="0" t="n">
        <v>303</v>
      </c>
      <c r="B306" s="0" t="n">
        <f aca="true">B305+RAND()-0.5</f>
        <v>-3.7439739648347</v>
      </c>
    </row>
    <row r="307" customFormat="false" ht="12.75" hidden="false" customHeight="false" outlineLevel="0" collapsed="false">
      <c r="A307" s="0" t="n">
        <v>304</v>
      </c>
      <c r="B307" s="0" t="n">
        <f aca="true">B306+RAND()-0.5</f>
        <v>-3.96958130203963</v>
      </c>
    </row>
    <row r="308" customFormat="false" ht="12.75" hidden="false" customHeight="false" outlineLevel="0" collapsed="false">
      <c r="A308" s="0" t="n">
        <v>305</v>
      </c>
      <c r="B308" s="0" t="n">
        <f aca="true">B307+RAND()-0.5</f>
        <v>-3.87072116772718</v>
      </c>
    </row>
    <row r="309" customFormat="false" ht="12.75" hidden="false" customHeight="false" outlineLevel="0" collapsed="false">
      <c r="A309" s="0" t="n">
        <v>306</v>
      </c>
      <c r="B309" s="0" t="n">
        <f aca="true">B308+RAND()-0.5</f>
        <v>-3.6462036214459</v>
      </c>
    </row>
    <row r="310" customFormat="false" ht="12.75" hidden="false" customHeight="false" outlineLevel="0" collapsed="false">
      <c r="A310" s="0" t="n">
        <v>307</v>
      </c>
      <c r="B310" s="0" t="n">
        <f aca="true">B309+RAND()-0.5</f>
        <v>-3.81917662308015</v>
      </c>
    </row>
    <row r="311" customFormat="false" ht="12.75" hidden="false" customHeight="false" outlineLevel="0" collapsed="false">
      <c r="A311" s="0" t="n">
        <v>308</v>
      </c>
      <c r="B311" s="0" t="n">
        <f aca="true">B310+RAND()-0.5</f>
        <v>-3.82846490133742</v>
      </c>
    </row>
    <row r="312" customFormat="false" ht="12.75" hidden="false" customHeight="false" outlineLevel="0" collapsed="false">
      <c r="A312" s="0" t="n">
        <v>309</v>
      </c>
      <c r="B312" s="0" t="n">
        <f aca="true">B311+RAND()-0.5</f>
        <v>-4.02694485417494</v>
      </c>
    </row>
    <row r="313" customFormat="false" ht="12.75" hidden="false" customHeight="false" outlineLevel="0" collapsed="false">
      <c r="A313" s="0" t="n">
        <v>310</v>
      </c>
      <c r="B313" s="0" t="n">
        <f aca="true">B312+RAND()-0.5</f>
        <v>-4.19838766430665</v>
      </c>
    </row>
    <row r="314" customFormat="false" ht="12.75" hidden="false" customHeight="false" outlineLevel="0" collapsed="false">
      <c r="A314" s="0" t="n">
        <v>311</v>
      </c>
      <c r="B314" s="0" t="n">
        <f aca="true">B313+RAND()-0.5</f>
        <v>-3.91945273107299</v>
      </c>
    </row>
    <row r="315" customFormat="false" ht="12.75" hidden="false" customHeight="false" outlineLevel="0" collapsed="false">
      <c r="A315" s="0" t="n">
        <v>312</v>
      </c>
      <c r="B315" s="0" t="n">
        <f aca="true">B314+RAND()-0.5</f>
        <v>-4.25792432125786</v>
      </c>
    </row>
    <row r="316" customFormat="false" ht="12.75" hidden="false" customHeight="false" outlineLevel="0" collapsed="false">
      <c r="A316" s="0" t="n">
        <v>313</v>
      </c>
      <c r="B316" s="0" t="n">
        <f aca="true">B315+RAND()-0.5</f>
        <v>-4.12775042971987</v>
      </c>
    </row>
    <row r="317" customFormat="false" ht="12.75" hidden="false" customHeight="false" outlineLevel="0" collapsed="false">
      <c r="A317" s="0" t="n">
        <v>314</v>
      </c>
      <c r="B317" s="0" t="n">
        <f aca="true">B316+RAND()-0.5</f>
        <v>-3.815430984867</v>
      </c>
    </row>
    <row r="318" customFormat="false" ht="12.75" hidden="false" customHeight="false" outlineLevel="0" collapsed="false">
      <c r="A318" s="0" t="n">
        <v>315</v>
      </c>
      <c r="B318" s="0" t="n">
        <f aca="true">B317+RAND()-0.5</f>
        <v>-3.92635730663821</v>
      </c>
    </row>
    <row r="319" customFormat="false" ht="12.75" hidden="false" customHeight="false" outlineLevel="0" collapsed="false">
      <c r="A319" s="0" t="n">
        <v>316</v>
      </c>
      <c r="B319" s="0" t="n">
        <f aca="true">B318+RAND()-0.5</f>
        <v>-3.52180575494289</v>
      </c>
    </row>
    <row r="320" customFormat="false" ht="12.75" hidden="false" customHeight="false" outlineLevel="0" collapsed="false">
      <c r="A320" s="0" t="n">
        <v>317</v>
      </c>
      <c r="B320" s="0" t="n">
        <f aca="true">B319+RAND()-0.5</f>
        <v>-3.2517243452913</v>
      </c>
    </row>
    <row r="321" customFormat="false" ht="12.75" hidden="false" customHeight="false" outlineLevel="0" collapsed="false">
      <c r="A321" s="0" t="n">
        <v>318</v>
      </c>
      <c r="B321" s="0" t="n">
        <f aca="true">B320+RAND()-0.5</f>
        <v>-3.37184150915484</v>
      </c>
    </row>
    <row r="322" customFormat="false" ht="12.75" hidden="false" customHeight="false" outlineLevel="0" collapsed="false">
      <c r="A322" s="0" t="n">
        <v>319</v>
      </c>
      <c r="B322" s="0" t="n">
        <f aca="true">B321+RAND()-0.5</f>
        <v>-3.36295634865542</v>
      </c>
    </row>
    <row r="323" customFormat="false" ht="12.75" hidden="false" customHeight="false" outlineLevel="0" collapsed="false">
      <c r="A323" s="0" t="n">
        <v>320</v>
      </c>
      <c r="B323" s="0" t="n">
        <f aca="true">B322+RAND()-0.5</f>
        <v>-3.41187511069513</v>
      </c>
    </row>
    <row r="324" customFormat="false" ht="12.75" hidden="false" customHeight="false" outlineLevel="0" collapsed="false">
      <c r="A324" s="0" t="n">
        <v>321</v>
      </c>
      <c r="B324" s="0" t="n">
        <f aca="true">B323+RAND()-0.5</f>
        <v>-3.42865378862062</v>
      </c>
    </row>
    <row r="325" customFormat="false" ht="12.75" hidden="false" customHeight="false" outlineLevel="0" collapsed="false">
      <c r="A325" s="0" t="n">
        <v>322</v>
      </c>
      <c r="B325" s="0" t="n">
        <f aca="true">B324+RAND()-0.5</f>
        <v>-3.41153317160731</v>
      </c>
    </row>
    <row r="326" customFormat="false" ht="12.75" hidden="false" customHeight="false" outlineLevel="0" collapsed="false">
      <c r="A326" s="0" t="n">
        <v>323</v>
      </c>
      <c r="B326" s="0" t="n">
        <f aca="true">B325+RAND()-0.5</f>
        <v>-3.09068143338835</v>
      </c>
    </row>
    <row r="327" customFormat="false" ht="12.75" hidden="false" customHeight="false" outlineLevel="0" collapsed="false">
      <c r="A327" s="0" t="n">
        <v>324</v>
      </c>
      <c r="B327" s="0" t="n">
        <f aca="true">B326+RAND()-0.5</f>
        <v>-2.68989027945867</v>
      </c>
    </row>
    <row r="328" customFormat="false" ht="12.75" hidden="false" customHeight="false" outlineLevel="0" collapsed="false">
      <c r="A328" s="0" t="n">
        <v>325</v>
      </c>
      <c r="B328" s="0" t="n">
        <f aca="true">B327+RAND()-0.5</f>
        <v>-2.28508000849282</v>
      </c>
    </row>
    <row r="329" customFormat="false" ht="12.75" hidden="false" customHeight="false" outlineLevel="0" collapsed="false">
      <c r="A329" s="0" t="n">
        <v>326</v>
      </c>
      <c r="B329" s="0" t="n">
        <f aca="true">B328+RAND()-0.5</f>
        <v>-1.82160512451472</v>
      </c>
    </row>
    <row r="330" customFormat="false" ht="12.75" hidden="false" customHeight="false" outlineLevel="0" collapsed="false">
      <c r="A330" s="0" t="n">
        <v>327</v>
      </c>
      <c r="B330" s="0" t="n">
        <f aca="true">B329+RAND()-0.5</f>
        <v>-1.91083630691325</v>
      </c>
    </row>
    <row r="331" customFormat="false" ht="12.75" hidden="false" customHeight="false" outlineLevel="0" collapsed="false">
      <c r="A331" s="0" t="n">
        <v>328</v>
      </c>
      <c r="B331" s="0" t="n">
        <f aca="true">B330+RAND()-0.5</f>
        <v>-1.59109586921136</v>
      </c>
    </row>
    <row r="332" customFormat="false" ht="12.75" hidden="false" customHeight="false" outlineLevel="0" collapsed="false">
      <c r="A332" s="0" t="n">
        <v>329</v>
      </c>
      <c r="B332" s="0" t="n">
        <f aca="true">B331+RAND()-0.5</f>
        <v>-1.98476629844881</v>
      </c>
    </row>
    <row r="333" customFormat="false" ht="12.75" hidden="false" customHeight="false" outlineLevel="0" collapsed="false">
      <c r="A333" s="0" t="n">
        <v>330</v>
      </c>
      <c r="B333" s="0" t="n">
        <f aca="true">B332+RAND()-0.5</f>
        <v>-1.93041095452716</v>
      </c>
    </row>
    <row r="334" customFormat="false" ht="12.75" hidden="false" customHeight="false" outlineLevel="0" collapsed="false">
      <c r="A334" s="0" t="n">
        <v>331</v>
      </c>
      <c r="B334" s="0" t="n">
        <f aca="true">B333+RAND()-0.5</f>
        <v>-1.47466284463113</v>
      </c>
    </row>
    <row r="335" customFormat="false" ht="12.75" hidden="false" customHeight="false" outlineLevel="0" collapsed="false">
      <c r="A335" s="0" t="n">
        <v>332</v>
      </c>
      <c r="B335" s="0" t="n">
        <f aca="true">B334+RAND()-0.5</f>
        <v>-1.0031304389612</v>
      </c>
    </row>
    <row r="336" customFormat="false" ht="12.75" hidden="false" customHeight="false" outlineLevel="0" collapsed="false">
      <c r="A336" s="0" t="n">
        <v>333</v>
      </c>
      <c r="B336" s="0" t="n">
        <f aca="true">B335+RAND()-0.5</f>
        <v>-1.07124687431717</v>
      </c>
    </row>
    <row r="337" customFormat="false" ht="12.75" hidden="false" customHeight="false" outlineLevel="0" collapsed="false">
      <c r="A337" s="0" t="n">
        <v>334</v>
      </c>
      <c r="B337" s="0" t="n">
        <f aca="true">B336+RAND()-0.5</f>
        <v>-0.75902611366156</v>
      </c>
    </row>
    <row r="338" customFormat="false" ht="12.75" hidden="false" customHeight="false" outlineLevel="0" collapsed="false">
      <c r="A338" s="0" t="n">
        <v>335</v>
      </c>
      <c r="B338" s="0" t="n">
        <f aca="true">B337+RAND()-0.5</f>
        <v>-0.493519221967889</v>
      </c>
    </row>
    <row r="339" customFormat="false" ht="12.75" hidden="false" customHeight="false" outlineLevel="0" collapsed="false">
      <c r="A339" s="0" t="n">
        <v>336</v>
      </c>
      <c r="B339" s="0" t="n">
        <f aca="true">B338+RAND()-0.5</f>
        <v>-0.669725635458955</v>
      </c>
    </row>
    <row r="340" customFormat="false" ht="12.75" hidden="false" customHeight="false" outlineLevel="0" collapsed="false">
      <c r="A340" s="0" t="n">
        <v>337</v>
      </c>
      <c r="B340" s="0" t="n">
        <f aca="true">B339+RAND()-0.5</f>
        <v>-0.284236390500784</v>
      </c>
    </row>
    <row r="341" customFormat="false" ht="12.75" hidden="false" customHeight="false" outlineLevel="0" collapsed="false">
      <c r="A341" s="0" t="n">
        <v>338</v>
      </c>
      <c r="B341" s="0" t="n">
        <f aca="true">B340+RAND()-0.5</f>
        <v>-0.268885028922696</v>
      </c>
    </row>
    <row r="342" customFormat="false" ht="12.75" hidden="false" customHeight="false" outlineLevel="0" collapsed="false">
      <c r="A342" s="0" t="n">
        <v>339</v>
      </c>
      <c r="B342" s="0" t="n">
        <f aca="true">B341+RAND()-0.5</f>
        <v>-0.764798055303199</v>
      </c>
    </row>
    <row r="343" customFormat="false" ht="12.75" hidden="false" customHeight="false" outlineLevel="0" collapsed="false">
      <c r="A343" s="0" t="n">
        <v>340</v>
      </c>
      <c r="B343" s="0" t="n">
        <f aca="true">B342+RAND()-0.5</f>
        <v>-0.740447696029369</v>
      </c>
    </row>
    <row r="344" customFormat="false" ht="12.75" hidden="false" customHeight="false" outlineLevel="0" collapsed="false">
      <c r="A344" s="0" t="n">
        <v>341</v>
      </c>
      <c r="B344" s="0" t="n">
        <f aca="true">B343+RAND()-0.5</f>
        <v>-1.20072438721005</v>
      </c>
    </row>
    <row r="345" customFormat="false" ht="12.75" hidden="false" customHeight="false" outlineLevel="0" collapsed="false">
      <c r="A345" s="0" t="n">
        <v>342</v>
      </c>
      <c r="B345" s="0" t="n">
        <f aca="true">B344+RAND()-0.5</f>
        <v>-1.65551692355247</v>
      </c>
    </row>
    <row r="346" customFormat="false" ht="12.75" hidden="false" customHeight="false" outlineLevel="0" collapsed="false">
      <c r="A346" s="0" t="n">
        <v>343</v>
      </c>
      <c r="B346" s="0" t="n">
        <f aca="true">B345+RAND()-0.5</f>
        <v>-1.94798148208222</v>
      </c>
    </row>
    <row r="347" customFormat="false" ht="12.75" hidden="false" customHeight="false" outlineLevel="0" collapsed="false">
      <c r="A347" s="0" t="n">
        <v>344</v>
      </c>
      <c r="B347" s="0" t="n">
        <f aca="true">B346+RAND()-0.5</f>
        <v>-1.70802624805867</v>
      </c>
    </row>
    <row r="348" customFormat="false" ht="12.75" hidden="false" customHeight="false" outlineLevel="0" collapsed="false">
      <c r="A348" s="0" t="n">
        <v>345</v>
      </c>
      <c r="B348" s="0" t="n">
        <f aca="true">B347+RAND()-0.5</f>
        <v>-1.76450510625602</v>
      </c>
    </row>
    <row r="349" customFormat="false" ht="12.75" hidden="false" customHeight="false" outlineLevel="0" collapsed="false">
      <c r="A349" s="0" t="n">
        <v>346</v>
      </c>
      <c r="B349" s="0" t="n">
        <f aca="true">B348+RAND()-0.5</f>
        <v>-1.90550320777755</v>
      </c>
    </row>
    <row r="350" customFormat="false" ht="12.75" hidden="false" customHeight="false" outlineLevel="0" collapsed="false">
      <c r="A350" s="0" t="n">
        <v>347</v>
      </c>
      <c r="B350" s="0" t="n">
        <f aca="true">B349+RAND()-0.5</f>
        <v>-1.93296891608393</v>
      </c>
    </row>
    <row r="351" customFormat="false" ht="12.75" hidden="false" customHeight="false" outlineLevel="0" collapsed="false">
      <c r="A351" s="0" t="n">
        <v>348</v>
      </c>
      <c r="B351" s="0" t="n">
        <f aca="true">B350+RAND()-0.5</f>
        <v>-2.37160166728244</v>
      </c>
    </row>
    <row r="352" customFormat="false" ht="12.75" hidden="false" customHeight="false" outlineLevel="0" collapsed="false">
      <c r="A352" s="0" t="n">
        <v>349</v>
      </c>
      <c r="B352" s="0" t="n">
        <f aca="true">B351+RAND()-0.5</f>
        <v>-2.0027994694965</v>
      </c>
    </row>
    <row r="353" customFormat="false" ht="12.75" hidden="false" customHeight="false" outlineLevel="0" collapsed="false">
      <c r="A353" s="0" t="n">
        <v>350</v>
      </c>
      <c r="B353" s="0" t="n">
        <f aca="true">B352+RAND()-0.5</f>
        <v>-1.63056792001388</v>
      </c>
    </row>
    <row r="354" customFormat="false" ht="12.75" hidden="false" customHeight="false" outlineLevel="0" collapsed="false">
      <c r="A354" s="0" t="n">
        <v>351</v>
      </c>
      <c r="B354" s="0" t="n">
        <f aca="true">B353+RAND()-0.5</f>
        <v>-1.21982742422659</v>
      </c>
    </row>
    <row r="355" customFormat="false" ht="12.75" hidden="false" customHeight="false" outlineLevel="0" collapsed="false">
      <c r="A355" s="0" t="n">
        <v>352</v>
      </c>
      <c r="B355" s="0" t="n">
        <f aca="true">B354+RAND()-0.5</f>
        <v>-1.70096581407351</v>
      </c>
    </row>
    <row r="356" customFormat="false" ht="12.75" hidden="false" customHeight="false" outlineLevel="0" collapsed="false">
      <c r="A356" s="0" t="n">
        <v>353</v>
      </c>
      <c r="B356" s="0" t="n">
        <f aca="true">B355+RAND()-0.5</f>
        <v>-2.03117607360347</v>
      </c>
    </row>
    <row r="357" customFormat="false" ht="12.75" hidden="false" customHeight="false" outlineLevel="0" collapsed="false">
      <c r="A357" s="0" t="n">
        <v>354</v>
      </c>
      <c r="B357" s="0" t="n">
        <f aca="true">B356+RAND()-0.5</f>
        <v>-1.63270539675785</v>
      </c>
    </row>
    <row r="358" customFormat="false" ht="12.75" hidden="false" customHeight="false" outlineLevel="0" collapsed="false">
      <c r="A358" s="0" t="n">
        <v>355</v>
      </c>
      <c r="B358" s="0" t="n">
        <f aca="true">B357+RAND()-0.5</f>
        <v>-1.49896903315293</v>
      </c>
    </row>
    <row r="359" customFormat="false" ht="12.75" hidden="false" customHeight="false" outlineLevel="0" collapsed="false">
      <c r="A359" s="0" t="n">
        <v>356</v>
      </c>
      <c r="B359" s="0" t="n">
        <f aca="true">B358+RAND()-0.5</f>
        <v>-1.70996186212274</v>
      </c>
    </row>
    <row r="360" customFormat="false" ht="12.75" hidden="false" customHeight="false" outlineLevel="0" collapsed="false">
      <c r="A360" s="0" t="n">
        <v>357</v>
      </c>
      <c r="B360" s="0" t="n">
        <f aca="true">B359+RAND()-0.5</f>
        <v>-1.22777941868508</v>
      </c>
    </row>
    <row r="361" customFormat="false" ht="12.75" hidden="false" customHeight="false" outlineLevel="0" collapsed="false">
      <c r="A361" s="0" t="n">
        <v>358</v>
      </c>
      <c r="B361" s="0" t="n">
        <f aca="true">B360+RAND()-0.5</f>
        <v>-1.33418987601717</v>
      </c>
    </row>
    <row r="362" customFormat="false" ht="12.75" hidden="false" customHeight="false" outlineLevel="0" collapsed="false">
      <c r="A362" s="0" t="n">
        <v>359</v>
      </c>
      <c r="B362" s="0" t="n">
        <f aca="true">B361+RAND()-0.5</f>
        <v>-1.59640331046933</v>
      </c>
    </row>
    <row r="363" customFormat="false" ht="12.75" hidden="false" customHeight="false" outlineLevel="0" collapsed="false">
      <c r="A363" s="0" t="n">
        <v>360</v>
      </c>
      <c r="B363" s="0" t="n">
        <f aca="true">B362+RAND()-0.5</f>
        <v>-1.15221422827477</v>
      </c>
    </row>
    <row r="364" customFormat="false" ht="12.75" hidden="false" customHeight="false" outlineLevel="0" collapsed="false">
      <c r="A364" s="0" t="n">
        <v>361</v>
      </c>
      <c r="B364" s="0" t="n">
        <f aca="true">B363+RAND()-0.5</f>
        <v>-1.06568138060091</v>
      </c>
    </row>
    <row r="365" customFormat="false" ht="12.75" hidden="false" customHeight="false" outlineLevel="0" collapsed="false">
      <c r="A365" s="0" t="n">
        <v>362</v>
      </c>
      <c r="B365" s="0" t="n">
        <f aca="true">B364+RAND()-0.5</f>
        <v>-0.93670761281212</v>
      </c>
    </row>
    <row r="366" customFormat="false" ht="12.75" hidden="false" customHeight="false" outlineLevel="0" collapsed="false">
      <c r="A366" s="0" t="n">
        <v>363</v>
      </c>
      <c r="B366" s="0" t="n">
        <f aca="true">B365+RAND()-0.5</f>
        <v>-1.02650916125148</v>
      </c>
    </row>
    <row r="367" customFormat="false" ht="12.75" hidden="false" customHeight="false" outlineLevel="0" collapsed="false">
      <c r="A367" s="0" t="n">
        <v>364</v>
      </c>
      <c r="B367" s="0" t="n">
        <f aca="true">B366+RAND()-0.5</f>
        <v>-0.920491343131165</v>
      </c>
    </row>
    <row r="368" customFormat="false" ht="12.75" hidden="false" customHeight="false" outlineLevel="0" collapsed="false">
      <c r="A368" s="0" t="n">
        <v>365</v>
      </c>
      <c r="B368" s="0" t="n">
        <f aca="true">B367+RAND()-0.5</f>
        <v>-0.948087022909932</v>
      </c>
    </row>
    <row r="369" customFormat="false" ht="12.75" hidden="false" customHeight="false" outlineLevel="0" collapsed="false">
      <c r="A369" s="0" t="n">
        <v>366</v>
      </c>
      <c r="B369" s="0" t="n">
        <f aca="true">B368+RAND()-0.5</f>
        <v>-1.103289685148</v>
      </c>
    </row>
    <row r="370" customFormat="false" ht="12.75" hidden="false" customHeight="false" outlineLevel="0" collapsed="false">
      <c r="A370" s="0" t="n">
        <v>367</v>
      </c>
      <c r="B370" s="0" t="n">
        <f aca="true">B369+RAND()-0.5</f>
        <v>-1.42262476280201</v>
      </c>
    </row>
    <row r="371" customFormat="false" ht="12.75" hidden="false" customHeight="false" outlineLevel="0" collapsed="false">
      <c r="A371" s="0" t="n">
        <v>368</v>
      </c>
      <c r="B371" s="0" t="n">
        <f aca="true">B370+RAND()-0.5</f>
        <v>-0.946163591096388</v>
      </c>
    </row>
    <row r="372" customFormat="false" ht="12.75" hidden="false" customHeight="false" outlineLevel="0" collapsed="false">
      <c r="A372" s="0" t="n">
        <v>369</v>
      </c>
      <c r="B372" s="0" t="n">
        <f aca="true">B371+RAND()-0.5</f>
        <v>-0.538334276404216</v>
      </c>
    </row>
    <row r="373" customFormat="false" ht="12.75" hidden="false" customHeight="false" outlineLevel="0" collapsed="false">
      <c r="A373" s="0" t="n">
        <v>370</v>
      </c>
      <c r="B373" s="0" t="n">
        <f aca="true">B372+RAND()-0.5</f>
        <v>-0.354103886878701</v>
      </c>
    </row>
    <row r="374" customFormat="false" ht="12.75" hidden="false" customHeight="false" outlineLevel="0" collapsed="false">
      <c r="A374" s="0" t="n">
        <v>371</v>
      </c>
      <c r="B374" s="0" t="n">
        <f aca="true">B373+RAND()-0.5</f>
        <v>-0.327483728044084</v>
      </c>
    </row>
    <row r="375" customFormat="false" ht="12.75" hidden="false" customHeight="false" outlineLevel="0" collapsed="false">
      <c r="A375" s="0" t="n">
        <v>372</v>
      </c>
      <c r="B375" s="0" t="n">
        <f aca="true">B374+RAND()-0.5</f>
        <v>-0.595434107421608</v>
      </c>
    </row>
    <row r="376" customFormat="false" ht="12.75" hidden="false" customHeight="false" outlineLevel="0" collapsed="false">
      <c r="A376" s="0" t="n">
        <v>373</v>
      </c>
      <c r="B376" s="0" t="n">
        <f aca="true">B375+RAND()-0.5</f>
        <v>-0.339745085050572</v>
      </c>
    </row>
    <row r="377" customFormat="false" ht="12.75" hidden="false" customHeight="false" outlineLevel="0" collapsed="false">
      <c r="A377" s="0" t="n">
        <v>374</v>
      </c>
      <c r="B377" s="0" t="n">
        <f aca="true">B376+RAND()-0.5</f>
        <v>-0.0735104019845115</v>
      </c>
    </row>
    <row r="378" customFormat="false" ht="12.75" hidden="false" customHeight="false" outlineLevel="0" collapsed="false">
      <c r="A378" s="0" t="n">
        <v>375</v>
      </c>
      <c r="B378" s="0" t="n">
        <f aca="true">B377+RAND()-0.5</f>
        <v>-0.504741482594646</v>
      </c>
    </row>
    <row r="379" customFormat="false" ht="12.75" hidden="false" customHeight="false" outlineLevel="0" collapsed="false">
      <c r="A379" s="0" t="n">
        <v>376</v>
      </c>
      <c r="B379" s="0" t="n">
        <f aca="true">B378+RAND()-0.5</f>
        <v>-0.405907647312477</v>
      </c>
    </row>
    <row r="380" customFormat="false" ht="12.75" hidden="false" customHeight="false" outlineLevel="0" collapsed="false">
      <c r="A380" s="0" t="n">
        <v>377</v>
      </c>
      <c r="B380" s="0" t="n">
        <f aca="true">B379+RAND()-0.5</f>
        <v>-0.129028461632685</v>
      </c>
    </row>
    <row r="381" customFormat="false" ht="12.75" hidden="false" customHeight="false" outlineLevel="0" collapsed="false">
      <c r="A381" s="0" t="n">
        <v>378</v>
      </c>
      <c r="B381" s="0" t="n">
        <f aca="true">B380+RAND()-0.5</f>
        <v>-0.285342105057605</v>
      </c>
    </row>
    <row r="382" customFormat="false" ht="12.75" hidden="false" customHeight="false" outlineLevel="0" collapsed="false">
      <c r="A382" s="0" t="n">
        <v>379</v>
      </c>
      <c r="B382" s="0" t="n">
        <f aca="true">B381+RAND()-0.5</f>
        <v>-0.228808159439447</v>
      </c>
    </row>
    <row r="383" customFormat="false" ht="12.75" hidden="false" customHeight="false" outlineLevel="0" collapsed="false">
      <c r="A383" s="0" t="n">
        <v>380</v>
      </c>
      <c r="B383" s="0" t="n">
        <f aca="true">B382+RAND()-0.5</f>
        <v>-0.506715133867689</v>
      </c>
    </row>
    <row r="384" customFormat="false" ht="12.75" hidden="false" customHeight="false" outlineLevel="0" collapsed="false">
      <c r="A384" s="0" t="n">
        <v>381</v>
      </c>
      <c r="B384" s="0" t="n">
        <f aca="true">B383+RAND()-0.5</f>
        <v>-0.244076380486098</v>
      </c>
    </row>
    <row r="385" customFormat="false" ht="12.75" hidden="false" customHeight="false" outlineLevel="0" collapsed="false">
      <c r="A385" s="0" t="n">
        <v>382</v>
      </c>
      <c r="B385" s="0" t="n">
        <f aca="true">B384+RAND()-0.5</f>
        <v>0.199613971962459</v>
      </c>
    </row>
    <row r="386" customFormat="false" ht="12.75" hidden="false" customHeight="false" outlineLevel="0" collapsed="false">
      <c r="A386" s="0" t="n">
        <v>383</v>
      </c>
      <c r="B386" s="0" t="n">
        <f aca="true">B385+RAND()-0.5</f>
        <v>0.279029210721352</v>
      </c>
    </row>
    <row r="387" customFormat="false" ht="12.75" hidden="false" customHeight="false" outlineLevel="0" collapsed="false">
      <c r="A387" s="0" t="n">
        <v>384</v>
      </c>
      <c r="B387" s="0" t="n">
        <f aca="true">B386+RAND()-0.5</f>
        <v>-0.20448742973288</v>
      </c>
    </row>
    <row r="388" customFormat="false" ht="12.75" hidden="false" customHeight="false" outlineLevel="0" collapsed="false">
      <c r="A388" s="0" t="n">
        <v>385</v>
      </c>
      <c r="B388" s="0" t="n">
        <f aca="true">B387+RAND()-0.5</f>
        <v>-0.0465434272772728</v>
      </c>
    </row>
    <row r="389" customFormat="false" ht="12.75" hidden="false" customHeight="false" outlineLevel="0" collapsed="false">
      <c r="A389" s="0" t="n">
        <v>386</v>
      </c>
      <c r="B389" s="0" t="n">
        <f aca="true">B388+RAND()-0.5</f>
        <v>0.210262679648238</v>
      </c>
    </row>
    <row r="390" customFormat="false" ht="12.75" hidden="false" customHeight="false" outlineLevel="0" collapsed="false">
      <c r="A390" s="0" t="n">
        <v>387</v>
      </c>
      <c r="B390" s="0" t="n">
        <f aca="true">B389+RAND()-0.5</f>
        <v>0.370092978400726</v>
      </c>
    </row>
    <row r="391" customFormat="false" ht="12.75" hidden="false" customHeight="false" outlineLevel="0" collapsed="false">
      <c r="A391" s="0" t="n">
        <v>388</v>
      </c>
      <c r="B391" s="0" t="n">
        <f aca="true">B390+RAND()-0.5</f>
        <v>0.533825822765916</v>
      </c>
    </row>
    <row r="392" customFormat="false" ht="12.75" hidden="false" customHeight="false" outlineLevel="0" collapsed="false">
      <c r="A392" s="0" t="n">
        <v>389</v>
      </c>
      <c r="B392" s="0" t="n">
        <f aca="true">B391+RAND()-0.5</f>
        <v>0.233035464555167</v>
      </c>
    </row>
    <row r="393" customFormat="false" ht="12.75" hidden="false" customHeight="false" outlineLevel="0" collapsed="false">
      <c r="A393" s="0" t="n">
        <v>390</v>
      </c>
      <c r="B393" s="0" t="n">
        <f aca="true">B392+RAND()-0.5</f>
        <v>0.512355564087625</v>
      </c>
    </row>
    <row r="394" customFormat="false" ht="12.75" hidden="false" customHeight="false" outlineLevel="0" collapsed="false">
      <c r="A394" s="0" t="n">
        <v>391</v>
      </c>
      <c r="B394" s="0" t="n">
        <f aca="true">B393+RAND()-0.5</f>
        <v>0.194195690773951</v>
      </c>
    </row>
    <row r="395" customFormat="false" ht="12.75" hidden="false" customHeight="false" outlineLevel="0" collapsed="false">
      <c r="A395" s="0" t="n">
        <v>392</v>
      </c>
      <c r="B395" s="0" t="n">
        <f aca="true">B394+RAND()-0.5</f>
        <v>0.498327221227649</v>
      </c>
    </row>
    <row r="396" customFormat="false" ht="12.75" hidden="false" customHeight="false" outlineLevel="0" collapsed="false">
      <c r="A396" s="0" t="n">
        <v>393</v>
      </c>
      <c r="B396" s="0" t="n">
        <f aca="true">B395+RAND()-0.5</f>
        <v>0.319516995020377</v>
      </c>
    </row>
    <row r="397" customFormat="false" ht="12.75" hidden="false" customHeight="false" outlineLevel="0" collapsed="false">
      <c r="A397" s="0" t="n">
        <v>394</v>
      </c>
      <c r="B397" s="0" t="n">
        <f aca="true">B396+RAND()-0.5</f>
        <v>0.00589133523408114</v>
      </c>
    </row>
    <row r="398" customFormat="false" ht="12.75" hidden="false" customHeight="false" outlineLevel="0" collapsed="false">
      <c r="A398" s="0" t="n">
        <v>395</v>
      </c>
      <c r="B398" s="0" t="n">
        <f aca="true">B397+RAND()-0.5</f>
        <v>-0.199995202802113</v>
      </c>
    </row>
    <row r="399" customFormat="false" ht="12.75" hidden="false" customHeight="false" outlineLevel="0" collapsed="false">
      <c r="A399" s="0" t="n">
        <v>396</v>
      </c>
      <c r="B399" s="0" t="n">
        <f aca="true">B398+RAND()-0.5</f>
        <v>-0.178403522918917</v>
      </c>
    </row>
    <row r="400" customFormat="false" ht="12.75" hidden="false" customHeight="false" outlineLevel="0" collapsed="false">
      <c r="A400" s="0" t="n">
        <v>397</v>
      </c>
      <c r="B400" s="0" t="n">
        <f aca="true">B399+RAND()-0.5</f>
        <v>0.275170318185774</v>
      </c>
    </row>
    <row r="401" customFormat="false" ht="12.75" hidden="false" customHeight="false" outlineLevel="0" collapsed="false">
      <c r="A401" s="0" t="n">
        <v>398</v>
      </c>
      <c r="B401" s="0" t="n">
        <f aca="true">B400+RAND()-0.5</f>
        <v>0.130649584282302</v>
      </c>
    </row>
    <row r="402" customFormat="false" ht="12.75" hidden="false" customHeight="false" outlineLevel="0" collapsed="false">
      <c r="A402" s="0" t="n">
        <v>399</v>
      </c>
      <c r="B402" s="0" t="n">
        <f aca="true">B401+RAND()-0.5</f>
        <v>0.160718938759141</v>
      </c>
    </row>
    <row r="403" customFormat="false" ht="12.75" hidden="false" customHeight="false" outlineLevel="0" collapsed="false">
      <c r="A403" s="0" t="n">
        <v>400</v>
      </c>
      <c r="B403" s="0" t="n">
        <f aca="true">B402+RAND()-0.5</f>
        <v>0.5785374398232</v>
      </c>
    </row>
    <row r="404" customFormat="false" ht="12.75" hidden="false" customHeight="false" outlineLevel="0" collapsed="false">
      <c r="A404" s="0" t="n">
        <v>401</v>
      </c>
      <c r="B404" s="0" t="n">
        <f aca="true">B403+RAND()-0.5</f>
        <v>0.803813983859592</v>
      </c>
    </row>
    <row r="405" customFormat="false" ht="12.75" hidden="false" customHeight="false" outlineLevel="0" collapsed="false">
      <c r="A405" s="0" t="n">
        <v>402</v>
      </c>
      <c r="B405" s="0" t="n">
        <f aca="true">B404+RAND()-0.5</f>
        <v>0.391733921791257</v>
      </c>
    </row>
    <row r="406" customFormat="false" ht="12.75" hidden="false" customHeight="false" outlineLevel="0" collapsed="false">
      <c r="A406" s="0" t="n">
        <v>403</v>
      </c>
      <c r="B406" s="0" t="n">
        <f aca="true">B405+RAND()-0.5</f>
        <v>0.0923422409021819</v>
      </c>
    </row>
    <row r="407" customFormat="false" ht="12.75" hidden="false" customHeight="false" outlineLevel="0" collapsed="false">
      <c r="A407" s="0" t="n">
        <v>404</v>
      </c>
      <c r="B407" s="0" t="n">
        <f aca="true">B406+RAND()-0.5</f>
        <v>-0.27256134477954</v>
      </c>
    </row>
    <row r="408" customFormat="false" ht="12.75" hidden="false" customHeight="false" outlineLevel="0" collapsed="false">
      <c r="A408" s="0" t="n">
        <v>405</v>
      </c>
      <c r="B408" s="0" t="n">
        <f aca="true">B407+RAND()-0.5</f>
        <v>0.133377656612181</v>
      </c>
    </row>
    <row r="409" customFormat="false" ht="12.75" hidden="false" customHeight="false" outlineLevel="0" collapsed="false">
      <c r="A409" s="0" t="n">
        <v>406</v>
      </c>
      <c r="B409" s="0" t="n">
        <f aca="true">B408+RAND()-0.5</f>
        <v>-0.163639696899292</v>
      </c>
    </row>
    <row r="410" customFormat="false" ht="12.75" hidden="false" customHeight="false" outlineLevel="0" collapsed="false">
      <c r="A410" s="0" t="n">
        <v>407</v>
      </c>
      <c r="B410" s="0" t="n">
        <f aca="true">B409+RAND()-0.5</f>
        <v>-0.270176530027554</v>
      </c>
    </row>
    <row r="411" customFormat="false" ht="12.75" hidden="false" customHeight="false" outlineLevel="0" collapsed="false">
      <c r="A411" s="0" t="n">
        <v>408</v>
      </c>
      <c r="B411" s="0" t="n">
        <f aca="true">B410+RAND()-0.5</f>
        <v>-0.359279000240437</v>
      </c>
    </row>
    <row r="412" customFormat="false" ht="12.75" hidden="false" customHeight="false" outlineLevel="0" collapsed="false">
      <c r="A412" s="0" t="n">
        <v>409</v>
      </c>
      <c r="B412" s="0" t="n">
        <f aca="true">B411+RAND()-0.5</f>
        <v>-0.0515642468874988</v>
      </c>
    </row>
    <row r="413" customFormat="false" ht="12.75" hidden="false" customHeight="false" outlineLevel="0" collapsed="false">
      <c r="A413" s="0" t="n">
        <v>410</v>
      </c>
      <c r="B413" s="0" t="n">
        <f aca="true">B412+RAND()-0.5</f>
        <v>0.200206370548814</v>
      </c>
    </row>
    <row r="414" customFormat="false" ht="12.75" hidden="false" customHeight="false" outlineLevel="0" collapsed="false">
      <c r="A414" s="0" t="n">
        <v>411</v>
      </c>
      <c r="B414" s="0" t="n">
        <f aca="true">B413+RAND()-0.5</f>
        <v>0.364452683825486</v>
      </c>
    </row>
    <row r="415" customFormat="false" ht="12.75" hidden="false" customHeight="false" outlineLevel="0" collapsed="false">
      <c r="A415" s="0" t="n">
        <v>412</v>
      </c>
      <c r="B415" s="0" t="n">
        <f aca="true">B414+RAND()-0.5</f>
        <v>-0.00924697725752466</v>
      </c>
    </row>
    <row r="416" customFormat="false" ht="12.75" hidden="false" customHeight="false" outlineLevel="0" collapsed="false">
      <c r="A416" s="0" t="n">
        <v>413</v>
      </c>
      <c r="B416" s="0" t="n">
        <f aca="true">B415+RAND()-0.5</f>
        <v>0.0592947419808194</v>
      </c>
    </row>
    <row r="417" customFormat="false" ht="12.75" hidden="false" customHeight="false" outlineLevel="0" collapsed="false">
      <c r="A417" s="0" t="n">
        <v>414</v>
      </c>
      <c r="B417" s="0" t="n">
        <f aca="true">B416+RAND()-0.5</f>
        <v>0.542028591002471</v>
      </c>
    </row>
    <row r="418" customFormat="false" ht="12.75" hidden="false" customHeight="false" outlineLevel="0" collapsed="false">
      <c r="A418" s="0" t="n">
        <v>415</v>
      </c>
      <c r="B418" s="0" t="n">
        <f aca="true">B417+RAND()-0.5</f>
        <v>0.812287708434488</v>
      </c>
    </row>
    <row r="419" customFormat="false" ht="12.75" hidden="false" customHeight="false" outlineLevel="0" collapsed="false">
      <c r="A419" s="0" t="n">
        <v>416</v>
      </c>
      <c r="B419" s="0" t="n">
        <f aca="true">B418+RAND()-0.5</f>
        <v>1.28045030019176</v>
      </c>
    </row>
    <row r="420" customFormat="false" ht="12.75" hidden="false" customHeight="false" outlineLevel="0" collapsed="false">
      <c r="A420" s="0" t="n">
        <v>417</v>
      </c>
      <c r="B420" s="0" t="n">
        <f aca="true">B419+RAND()-0.5</f>
        <v>1.420974121541</v>
      </c>
    </row>
    <row r="421" customFormat="false" ht="12.75" hidden="false" customHeight="false" outlineLevel="0" collapsed="false">
      <c r="A421" s="0" t="n">
        <v>418</v>
      </c>
      <c r="B421" s="0" t="n">
        <f aca="true">B420+RAND()-0.5</f>
        <v>1.59260536879115</v>
      </c>
    </row>
    <row r="422" customFormat="false" ht="12.75" hidden="false" customHeight="false" outlineLevel="0" collapsed="false">
      <c r="A422" s="0" t="n">
        <v>419</v>
      </c>
      <c r="B422" s="0" t="n">
        <f aca="true">B421+RAND()-0.5</f>
        <v>1.59971252513699</v>
      </c>
    </row>
    <row r="423" customFormat="false" ht="12.75" hidden="false" customHeight="false" outlineLevel="0" collapsed="false">
      <c r="A423" s="0" t="n">
        <v>420</v>
      </c>
      <c r="B423" s="0" t="n">
        <f aca="true">B422+RAND()-0.5</f>
        <v>2.06681671554772</v>
      </c>
    </row>
    <row r="424" customFormat="false" ht="12.75" hidden="false" customHeight="false" outlineLevel="0" collapsed="false">
      <c r="A424" s="0" t="n">
        <v>421</v>
      </c>
      <c r="B424" s="0" t="n">
        <f aca="true">B423+RAND()-0.5</f>
        <v>2.40359662446253</v>
      </c>
    </row>
    <row r="425" customFormat="false" ht="12.75" hidden="false" customHeight="false" outlineLevel="0" collapsed="false">
      <c r="A425" s="0" t="n">
        <v>422</v>
      </c>
      <c r="B425" s="0" t="n">
        <f aca="true">B424+RAND()-0.5</f>
        <v>2.51848332203609</v>
      </c>
    </row>
    <row r="426" customFormat="false" ht="12.75" hidden="false" customHeight="false" outlineLevel="0" collapsed="false">
      <c r="A426" s="0" t="n">
        <v>423</v>
      </c>
      <c r="B426" s="0" t="n">
        <f aca="true">B425+RAND()-0.5</f>
        <v>2.42363790696749</v>
      </c>
    </row>
    <row r="427" customFormat="false" ht="12.75" hidden="false" customHeight="false" outlineLevel="0" collapsed="false">
      <c r="A427" s="0" t="n">
        <v>424</v>
      </c>
      <c r="B427" s="0" t="n">
        <f aca="true">B426+RAND()-0.5</f>
        <v>2.91760552534541</v>
      </c>
    </row>
    <row r="428" customFormat="false" ht="12.75" hidden="false" customHeight="false" outlineLevel="0" collapsed="false">
      <c r="A428" s="0" t="n">
        <v>425</v>
      </c>
      <c r="B428" s="0" t="n">
        <f aca="true">B427+RAND()-0.5</f>
        <v>2.58318698801428</v>
      </c>
    </row>
    <row r="429" customFormat="false" ht="12.75" hidden="false" customHeight="false" outlineLevel="0" collapsed="false">
      <c r="A429" s="0" t="n">
        <v>426</v>
      </c>
      <c r="B429" s="0" t="n">
        <f aca="true">B428+RAND()-0.5</f>
        <v>2.51313439766107</v>
      </c>
    </row>
    <row r="430" customFormat="false" ht="12.75" hidden="false" customHeight="false" outlineLevel="0" collapsed="false">
      <c r="A430" s="0" t="n">
        <v>427</v>
      </c>
      <c r="B430" s="0" t="n">
        <f aca="true">B429+RAND()-0.5</f>
        <v>2.09250711386859</v>
      </c>
    </row>
    <row r="431" customFormat="false" ht="12.75" hidden="false" customHeight="false" outlineLevel="0" collapsed="false">
      <c r="A431" s="0" t="n">
        <v>428</v>
      </c>
      <c r="B431" s="0" t="n">
        <f aca="true">B430+RAND()-0.5</f>
        <v>2.5821867233408</v>
      </c>
    </row>
    <row r="432" customFormat="false" ht="12.75" hidden="false" customHeight="false" outlineLevel="0" collapsed="false">
      <c r="A432" s="0" t="n">
        <v>429</v>
      </c>
      <c r="B432" s="0" t="n">
        <f aca="true">B431+RAND()-0.5</f>
        <v>2.96987639888261</v>
      </c>
    </row>
    <row r="433" customFormat="false" ht="12.75" hidden="false" customHeight="false" outlineLevel="0" collapsed="false">
      <c r="A433" s="0" t="n">
        <v>430</v>
      </c>
      <c r="B433" s="0" t="n">
        <f aca="true">B432+RAND()-0.5</f>
        <v>2.61012020837266</v>
      </c>
    </row>
    <row r="434" customFormat="false" ht="12.75" hidden="false" customHeight="false" outlineLevel="0" collapsed="false">
      <c r="A434" s="0" t="n">
        <v>431</v>
      </c>
      <c r="B434" s="0" t="n">
        <f aca="true">B433+RAND()-0.5</f>
        <v>2.73697224599487</v>
      </c>
    </row>
    <row r="435" customFormat="false" ht="12.75" hidden="false" customHeight="false" outlineLevel="0" collapsed="false">
      <c r="A435" s="0" t="n">
        <v>432</v>
      </c>
      <c r="B435" s="0" t="n">
        <f aca="true">B434+RAND()-0.5</f>
        <v>3.14840275877155</v>
      </c>
    </row>
    <row r="436" customFormat="false" ht="12.75" hidden="false" customHeight="false" outlineLevel="0" collapsed="false">
      <c r="A436" s="0" t="n">
        <v>433</v>
      </c>
      <c r="B436" s="0" t="n">
        <f aca="true">B435+RAND()-0.5</f>
        <v>2.64958666298981</v>
      </c>
    </row>
    <row r="437" customFormat="false" ht="12.75" hidden="false" customHeight="false" outlineLevel="0" collapsed="false">
      <c r="A437" s="0" t="n">
        <v>434</v>
      </c>
      <c r="B437" s="0" t="n">
        <f aca="true">B436+RAND()-0.5</f>
        <v>2.90821833133504</v>
      </c>
    </row>
    <row r="438" customFormat="false" ht="12.75" hidden="false" customHeight="false" outlineLevel="0" collapsed="false">
      <c r="A438" s="0" t="n">
        <v>435</v>
      </c>
      <c r="B438" s="0" t="n">
        <f aca="true">B437+RAND()-0.5</f>
        <v>3.15311908058784</v>
      </c>
    </row>
    <row r="439" customFormat="false" ht="12.75" hidden="false" customHeight="false" outlineLevel="0" collapsed="false">
      <c r="A439" s="0" t="n">
        <v>436</v>
      </c>
      <c r="B439" s="0" t="n">
        <f aca="true">B438+RAND()-0.5</f>
        <v>2.75527351858699</v>
      </c>
    </row>
    <row r="440" customFormat="false" ht="12.75" hidden="false" customHeight="false" outlineLevel="0" collapsed="false">
      <c r="A440" s="0" t="n">
        <v>437</v>
      </c>
      <c r="B440" s="0" t="n">
        <f aca="true">B439+RAND()-0.5</f>
        <v>3.12576515498752</v>
      </c>
    </row>
    <row r="441" customFormat="false" ht="12.75" hidden="false" customHeight="false" outlineLevel="0" collapsed="false">
      <c r="A441" s="0" t="n">
        <v>438</v>
      </c>
      <c r="B441" s="0" t="n">
        <f aca="true">B440+RAND()-0.5</f>
        <v>2.88553157484478</v>
      </c>
    </row>
    <row r="442" customFormat="false" ht="12.75" hidden="false" customHeight="false" outlineLevel="0" collapsed="false">
      <c r="A442" s="0" t="n">
        <v>439</v>
      </c>
      <c r="B442" s="0" t="n">
        <f aca="true">B441+RAND()-0.5</f>
        <v>2.4451234812203</v>
      </c>
    </row>
    <row r="443" customFormat="false" ht="12.75" hidden="false" customHeight="false" outlineLevel="0" collapsed="false">
      <c r="A443" s="0" t="n">
        <v>440</v>
      </c>
      <c r="B443" s="0" t="n">
        <f aca="true">B442+RAND()-0.5</f>
        <v>2.47066448707085</v>
      </c>
    </row>
    <row r="444" customFormat="false" ht="12.75" hidden="false" customHeight="false" outlineLevel="0" collapsed="false">
      <c r="A444" s="0" t="n">
        <v>441</v>
      </c>
      <c r="B444" s="0" t="n">
        <f aca="true">B443+RAND()-0.5</f>
        <v>2.95673148759365</v>
      </c>
    </row>
    <row r="445" customFormat="false" ht="12.75" hidden="false" customHeight="false" outlineLevel="0" collapsed="false">
      <c r="A445" s="0" t="n">
        <v>442</v>
      </c>
      <c r="B445" s="0" t="n">
        <f aca="true">B444+RAND()-0.5</f>
        <v>2.80071736105529</v>
      </c>
    </row>
    <row r="446" customFormat="false" ht="12.75" hidden="false" customHeight="false" outlineLevel="0" collapsed="false">
      <c r="A446" s="0" t="n">
        <v>443</v>
      </c>
      <c r="B446" s="0" t="n">
        <f aca="true">B445+RAND()-0.5</f>
        <v>2.53099867478164</v>
      </c>
    </row>
    <row r="447" customFormat="false" ht="12.75" hidden="false" customHeight="false" outlineLevel="0" collapsed="false">
      <c r="A447" s="0" t="n">
        <v>444</v>
      </c>
      <c r="B447" s="0" t="n">
        <f aca="true">B446+RAND()-0.5</f>
        <v>2.74956722823623</v>
      </c>
    </row>
    <row r="448" customFormat="false" ht="12.75" hidden="false" customHeight="false" outlineLevel="0" collapsed="false">
      <c r="A448" s="0" t="n">
        <v>445</v>
      </c>
      <c r="B448" s="0" t="n">
        <f aca="true">B447+RAND()-0.5</f>
        <v>2.84214451785413</v>
      </c>
    </row>
    <row r="449" customFormat="false" ht="12.75" hidden="false" customHeight="false" outlineLevel="0" collapsed="false">
      <c r="A449" s="0" t="n">
        <v>446</v>
      </c>
      <c r="B449" s="0" t="n">
        <f aca="true">B448+RAND()-0.5</f>
        <v>2.61685653292264</v>
      </c>
    </row>
    <row r="450" customFormat="false" ht="12.75" hidden="false" customHeight="false" outlineLevel="0" collapsed="false">
      <c r="A450" s="0" t="n">
        <v>447</v>
      </c>
      <c r="B450" s="0" t="n">
        <f aca="true">B449+RAND()-0.5</f>
        <v>2.84222659797496</v>
      </c>
    </row>
    <row r="451" customFormat="false" ht="12.75" hidden="false" customHeight="false" outlineLevel="0" collapsed="false">
      <c r="A451" s="0" t="n">
        <v>448</v>
      </c>
      <c r="B451" s="0" t="n">
        <f aca="true">B450+RAND()-0.5</f>
        <v>3.15092879267592</v>
      </c>
    </row>
    <row r="452" customFormat="false" ht="12.75" hidden="false" customHeight="false" outlineLevel="0" collapsed="false">
      <c r="A452" s="0" t="n">
        <v>449</v>
      </c>
      <c r="B452" s="0" t="n">
        <f aca="true">B451+RAND()-0.5</f>
        <v>3.13315836523226</v>
      </c>
    </row>
    <row r="453" customFormat="false" ht="12.75" hidden="false" customHeight="false" outlineLevel="0" collapsed="false">
      <c r="A453" s="0" t="n">
        <v>450</v>
      </c>
      <c r="B453" s="0" t="n">
        <f aca="true">B452+RAND()-0.5</f>
        <v>3.23287181062165</v>
      </c>
    </row>
    <row r="454" customFormat="false" ht="12.75" hidden="false" customHeight="false" outlineLevel="0" collapsed="false">
      <c r="A454" s="0" t="n">
        <v>451</v>
      </c>
      <c r="B454" s="0" t="n">
        <f aca="true">B453+RAND()-0.5</f>
        <v>3.7288493782276</v>
      </c>
    </row>
    <row r="455" customFormat="false" ht="12.75" hidden="false" customHeight="false" outlineLevel="0" collapsed="false">
      <c r="A455" s="0" t="n">
        <v>452</v>
      </c>
      <c r="B455" s="0" t="n">
        <f aca="true">B454+RAND()-0.5</f>
        <v>4.02644017867046</v>
      </c>
    </row>
    <row r="456" customFormat="false" ht="12.75" hidden="false" customHeight="false" outlineLevel="0" collapsed="false">
      <c r="A456" s="0" t="n">
        <v>453</v>
      </c>
      <c r="B456" s="0" t="n">
        <f aca="true">B455+RAND()-0.5</f>
        <v>4.4566511270343</v>
      </c>
    </row>
    <row r="457" customFormat="false" ht="12.75" hidden="false" customHeight="false" outlineLevel="0" collapsed="false">
      <c r="A457" s="0" t="n">
        <v>454</v>
      </c>
      <c r="B457" s="0" t="n">
        <f aca="true">B456+RAND()-0.5</f>
        <v>4.60871894605708</v>
      </c>
    </row>
    <row r="458" customFormat="false" ht="12.75" hidden="false" customHeight="false" outlineLevel="0" collapsed="false">
      <c r="A458" s="0" t="n">
        <v>455</v>
      </c>
      <c r="B458" s="0" t="n">
        <f aca="true">B457+RAND()-0.5</f>
        <v>4.7921132510502</v>
      </c>
    </row>
    <row r="459" customFormat="false" ht="12.75" hidden="false" customHeight="false" outlineLevel="0" collapsed="false">
      <c r="A459" s="0" t="n">
        <v>456</v>
      </c>
      <c r="B459" s="0" t="n">
        <f aca="true">B458+RAND()-0.5</f>
        <v>4.38173887675933</v>
      </c>
    </row>
    <row r="460" customFormat="false" ht="12.75" hidden="false" customHeight="false" outlineLevel="0" collapsed="false">
      <c r="A460" s="0" t="n">
        <v>457</v>
      </c>
      <c r="B460" s="0" t="n">
        <f aca="true">B459+RAND()-0.5</f>
        <v>4.87855767990732</v>
      </c>
    </row>
    <row r="461" customFormat="false" ht="12.75" hidden="false" customHeight="false" outlineLevel="0" collapsed="false">
      <c r="A461" s="0" t="n">
        <v>458</v>
      </c>
      <c r="B461" s="0" t="n">
        <f aca="true">B460+RAND()-0.5</f>
        <v>5.23753500725165</v>
      </c>
    </row>
    <row r="462" customFormat="false" ht="12.75" hidden="false" customHeight="false" outlineLevel="0" collapsed="false">
      <c r="A462" s="0" t="n">
        <v>459</v>
      </c>
      <c r="B462" s="0" t="n">
        <f aca="true">B461+RAND()-0.5</f>
        <v>4.79084970488192</v>
      </c>
    </row>
    <row r="463" customFormat="false" ht="12.75" hidden="false" customHeight="false" outlineLevel="0" collapsed="false">
      <c r="A463" s="0" t="n">
        <v>460</v>
      </c>
      <c r="B463" s="0" t="n">
        <f aca="true">B462+RAND()-0.5</f>
        <v>5.28739927725919</v>
      </c>
    </row>
    <row r="464" customFormat="false" ht="12.75" hidden="false" customHeight="false" outlineLevel="0" collapsed="false">
      <c r="A464" s="0" t="n">
        <v>461</v>
      </c>
      <c r="B464" s="0" t="n">
        <f aca="true">B463+RAND()-0.5</f>
        <v>5.48827382791194</v>
      </c>
    </row>
    <row r="465" customFormat="false" ht="12.75" hidden="false" customHeight="false" outlineLevel="0" collapsed="false">
      <c r="A465" s="0" t="n">
        <v>462</v>
      </c>
      <c r="B465" s="0" t="n">
        <f aca="true">B464+RAND()-0.5</f>
        <v>5.20041616520416</v>
      </c>
    </row>
    <row r="466" customFormat="false" ht="12.75" hidden="false" customHeight="false" outlineLevel="0" collapsed="false">
      <c r="A466" s="0" t="n">
        <v>463</v>
      </c>
      <c r="B466" s="0" t="n">
        <f aca="true">B465+RAND()-0.5</f>
        <v>5.39663674812792</v>
      </c>
    </row>
    <row r="467" customFormat="false" ht="12.75" hidden="false" customHeight="false" outlineLevel="0" collapsed="false">
      <c r="A467" s="0" t="n">
        <v>464</v>
      </c>
      <c r="B467" s="0" t="n">
        <f aca="true">B466+RAND()-0.5</f>
        <v>5.79794887226446</v>
      </c>
    </row>
    <row r="468" customFormat="false" ht="12.75" hidden="false" customHeight="false" outlineLevel="0" collapsed="false">
      <c r="A468" s="0" t="n">
        <v>465</v>
      </c>
      <c r="B468" s="0" t="n">
        <f aca="true">B467+RAND()-0.5</f>
        <v>6.04696297046802</v>
      </c>
    </row>
    <row r="469" customFormat="false" ht="12.75" hidden="false" customHeight="false" outlineLevel="0" collapsed="false">
      <c r="A469" s="0" t="n">
        <v>466</v>
      </c>
      <c r="B469" s="0" t="n">
        <f aca="true">B468+RAND()-0.5</f>
        <v>5.61854405640191</v>
      </c>
    </row>
    <row r="470" customFormat="false" ht="12.75" hidden="false" customHeight="false" outlineLevel="0" collapsed="false">
      <c r="A470" s="0" t="n">
        <v>467</v>
      </c>
      <c r="B470" s="0" t="n">
        <f aca="true">B469+RAND()-0.5</f>
        <v>5.56759198851584</v>
      </c>
    </row>
    <row r="471" customFormat="false" ht="12.75" hidden="false" customHeight="false" outlineLevel="0" collapsed="false">
      <c r="A471" s="0" t="n">
        <v>468</v>
      </c>
      <c r="B471" s="0" t="n">
        <f aca="true">B470+RAND()-0.5</f>
        <v>5.87414463404514</v>
      </c>
    </row>
    <row r="472" customFormat="false" ht="12.75" hidden="false" customHeight="false" outlineLevel="0" collapsed="false">
      <c r="A472" s="0" t="n">
        <v>469</v>
      </c>
      <c r="B472" s="0" t="n">
        <f aca="true">B471+RAND()-0.5</f>
        <v>5.72017400679451</v>
      </c>
    </row>
    <row r="473" customFormat="false" ht="12.75" hidden="false" customHeight="false" outlineLevel="0" collapsed="false">
      <c r="A473" s="0" t="n">
        <v>470</v>
      </c>
      <c r="B473" s="0" t="n">
        <f aca="true">B472+RAND()-0.5</f>
        <v>5.49155272091312</v>
      </c>
    </row>
    <row r="474" customFormat="false" ht="12.75" hidden="false" customHeight="false" outlineLevel="0" collapsed="false">
      <c r="A474" s="0" t="n">
        <v>471</v>
      </c>
      <c r="B474" s="0" t="n">
        <f aca="true">B473+RAND()-0.5</f>
        <v>5.21354139930059</v>
      </c>
    </row>
    <row r="475" customFormat="false" ht="12.75" hidden="false" customHeight="false" outlineLevel="0" collapsed="false">
      <c r="A475" s="0" t="n">
        <v>472</v>
      </c>
      <c r="B475" s="0" t="n">
        <f aca="true">B474+RAND()-0.5</f>
        <v>5.01195239356952</v>
      </c>
    </row>
    <row r="476" customFormat="false" ht="12.75" hidden="false" customHeight="false" outlineLevel="0" collapsed="false">
      <c r="A476" s="0" t="n">
        <v>473</v>
      </c>
      <c r="B476" s="0" t="n">
        <f aca="true">B475+RAND()-0.5</f>
        <v>5.4215858570613</v>
      </c>
    </row>
    <row r="477" customFormat="false" ht="12.75" hidden="false" customHeight="false" outlineLevel="0" collapsed="false">
      <c r="A477" s="0" t="n">
        <v>474</v>
      </c>
      <c r="B477" s="0" t="n">
        <f aca="true">B476+RAND()-0.5</f>
        <v>5.86703327763648</v>
      </c>
    </row>
    <row r="478" customFormat="false" ht="12.75" hidden="false" customHeight="false" outlineLevel="0" collapsed="false">
      <c r="A478" s="0" t="n">
        <v>475</v>
      </c>
      <c r="B478" s="0" t="n">
        <f aca="true">B477+RAND()-0.5</f>
        <v>5.49606934783783</v>
      </c>
    </row>
    <row r="479" customFormat="false" ht="12.75" hidden="false" customHeight="false" outlineLevel="0" collapsed="false">
      <c r="A479" s="0" t="n">
        <v>476</v>
      </c>
      <c r="B479" s="0" t="n">
        <f aca="true">B478+RAND()-0.5</f>
        <v>5.2804584527195</v>
      </c>
    </row>
    <row r="480" customFormat="false" ht="12.75" hidden="false" customHeight="false" outlineLevel="0" collapsed="false">
      <c r="A480" s="0" t="n">
        <v>477</v>
      </c>
      <c r="B480" s="0" t="n">
        <f aca="true">B479+RAND()-0.5</f>
        <v>5.00101749881295</v>
      </c>
    </row>
    <row r="481" customFormat="false" ht="12.75" hidden="false" customHeight="false" outlineLevel="0" collapsed="false">
      <c r="A481" s="0" t="n">
        <v>478</v>
      </c>
      <c r="B481" s="0" t="n">
        <f aca="true">B480+RAND()-0.5</f>
        <v>4.60042788384679</v>
      </c>
    </row>
    <row r="482" customFormat="false" ht="12.75" hidden="false" customHeight="false" outlineLevel="0" collapsed="false">
      <c r="A482" s="0" t="n">
        <v>479</v>
      </c>
      <c r="B482" s="0" t="n">
        <f aca="true">B481+RAND()-0.5</f>
        <v>4.87407860368627</v>
      </c>
    </row>
    <row r="483" customFormat="false" ht="12.75" hidden="false" customHeight="false" outlineLevel="0" collapsed="false">
      <c r="A483" s="0" t="n">
        <v>480</v>
      </c>
      <c r="B483" s="0" t="n">
        <f aca="true">B482+RAND()-0.5</f>
        <v>4.56372222112924</v>
      </c>
    </row>
    <row r="484" customFormat="false" ht="12.75" hidden="false" customHeight="false" outlineLevel="0" collapsed="false">
      <c r="A484" s="0" t="n">
        <v>481</v>
      </c>
      <c r="B484" s="0" t="n">
        <f aca="true">B483+RAND()-0.5</f>
        <v>4.78622060753893</v>
      </c>
    </row>
    <row r="485" customFormat="false" ht="12.75" hidden="false" customHeight="false" outlineLevel="0" collapsed="false">
      <c r="A485" s="0" t="n">
        <v>482</v>
      </c>
      <c r="B485" s="0" t="n">
        <f aca="true">B484+RAND()-0.5</f>
        <v>4.93375913830043</v>
      </c>
    </row>
    <row r="486" customFormat="false" ht="12.75" hidden="false" customHeight="false" outlineLevel="0" collapsed="false">
      <c r="A486" s="0" t="n">
        <v>483</v>
      </c>
      <c r="B486" s="0" t="n">
        <f aca="true">B485+RAND()-0.5</f>
        <v>5.09033050792471</v>
      </c>
    </row>
    <row r="487" customFormat="false" ht="12.75" hidden="false" customHeight="false" outlineLevel="0" collapsed="false">
      <c r="A487" s="0" t="n">
        <v>484</v>
      </c>
      <c r="B487" s="0" t="n">
        <f aca="true">B486+RAND()-0.5</f>
        <v>4.91125093529355</v>
      </c>
    </row>
    <row r="488" customFormat="false" ht="12.75" hidden="false" customHeight="false" outlineLevel="0" collapsed="false">
      <c r="A488" s="0" t="n">
        <v>485</v>
      </c>
      <c r="B488" s="0" t="n">
        <f aca="true">B487+RAND()-0.5</f>
        <v>4.53587325039886</v>
      </c>
    </row>
    <row r="489" customFormat="false" ht="12.75" hidden="false" customHeight="false" outlineLevel="0" collapsed="false">
      <c r="A489" s="0" t="n">
        <v>486</v>
      </c>
      <c r="B489" s="0" t="n">
        <f aca="true">B488+RAND()-0.5</f>
        <v>5.01901295585905</v>
      </c>
    </row>
    <row r="490" customFormat="false" ht="12.75" hidden="false" customHeight="false" outlineLevel="0" collapsed="false">
      <c r="A490" s="0" t="n">
        <v>487</v>
      </c>
      <c r="B490" s="0" t="n">
        <f aca="true">B489+RAND()-0.5</f>
        <v>5.05816233593909</v>
      </c>
    </row>
    <row r="491" customFormat="false" ht="12.75" hidden="false" customHeight="false" outlineLevel="0" collapsed="false">
      <c r="A491" s="0" t="n">
        <v>488</v>
      </c>
      <c r="B491" s="0" t="n">
        <f aca="true">B490+RAND()-0.5</f>
        <v>5.02856141552997</v>
      </c>
    </row>
    <row r="492" customFormat="false" ht="12.75" hidden="false" customHeight="false" outlineLevel="0" collapsed="false">
      <c r="A492" s="0" t="n">
        <v>489</v>
      </c>
      <c r="B492" s="0" t="n">
        <f aca="true">B491+RAND()-0.5</f>
        <v>4.99503981378173</v>
      </c>
    </row>
    <row r="493" customFormat="false" ht="12.75" hidden="false" customHeight="false" outlineLevel="0" collapsed="false">
      <c r="A493" s="0" t="n">
        <v>490</v>
      </c>
      <c r="B493" s="0" t="n">
        <f aca="true">B492+RAND()-0.5</f>
        <v>5.10681153238222</v>
      </c>
    </row>
    <row r="494" customFormat="false" ht="12.75" hidden="false" customHeight="false" outlineLevel="0" collapsed="false">
      <c r="A494" s="0" t="n">
        <v>491</v>
      </c>
      <c r="B494" s="0" t="n">
        <f aca="true">B493+RAND()-0.5</f>
        <v>5.59683197408047</v>
      </c>
    </row>
    <row r="495" customFormat="false" ht="12.75" hidden="false" customHeight="false" outlineLevel="0" collapsed="false">
      <c r="A495" s="0" t="n">
        <v>492</v>
      </c>
      <c r="B495" s="0" t="n">
        <f aca="true">B494+RAND()-0.5</f>
        <v>6.0261518694219</v>
      </c>
    </row>
    <row r="496" customFormat="false" ht="12.75" hidden="false" customHeight="false" outlineLevel="0" collapsed="false">
      <c r="A496" s="0" t="n">
        <v>493</v>
      </c>
      <c r="B496" s="0" t="n">
        <f aca="true">B495+RAND()-0.5</f>
        <v>5.72166207933227</v>
      </c>
    </row>
    <row r="497" customFormat="false" ht="12.75" hidden="false" customHeight="false" outlineLevel="0" collapsed="false">
      <c r="A497" s="0" t="n">
        <v>494</v>
      </c>
      <c r="B497" s="0" t="n">
        <f aca="true">B496+RAND()-0.5</f>
        <v>5.84149066418722</v>
      </c>
    </row>
    <row r="498" customFormat="false" ht="12.75" hidden="false" customHeight="false" outlineLevel="0" collapsed="false">
      <c r="A498" s="0" t="n">
        <v>495</v>
      </c>
      <c r="B498" s="0" t="n">
        <f aca="true">B497+RAND()-0.5</f>
        <v>5.63950830460924</v>
      </c>
    </row>
    <row r="499" customFormat="false" ht="12.75" hidden="false" customHeight="false" outlineLevel="0" collapsed="false">
      <c r="A499" s="0" t="n">
        <v>496</v>
      </c>
      <c r="B499" s="0" t="n">
        <f aca="true">B498+RAND()-0.5</f>
        <v>5.6143163229264</v>
      </c>
    </row>
    <row r="500" customFormat="false" ht="12.75" hidden="false" customHeight="false" outlineLevel="0" collapsed="false">
      <c r="A500" s="0" t="n">
        <v>497</v>
      </c>
      <c r="B500" s="0" t="n">
        <f aca="true">B499+RAND()-0.5</f>
        <v>5.83826181048624</v>
      </c>
    </row>
    <row r="501" customFormat="false" ht="12.75" hidden="false" customHeight="false" outlineLevel="0" collapsed="false">
      <c r="A501" s="0" t="n">
        <v>498</v>
      </c>
      <c r="B501" s="0" t="n">
        <f aca="true">B500+RAND()-0.5</f>
        <v>5.95833961936181</v>
      </c>
    </row>
    <row r="502" customFormat="false" ht="12.75" hidden="false" customHeight="false" outlineLevel="0" collapsed="false">
      <c r="A502" s="0" t="n">
        <v>499</v>
      </c>
      <c r="B502" s="0" t="n">
        <f aca="true">B501+RAND()-0.5</f>
        <v>5.50836141737412</v>
      </c>
    </row>
    <row r="503" customFormat="false" ht="12.75" hidden="false" customHeight="false" outlineLevel="0" collapsed="false">
      <c r="A503" s="0" t="n">
        <v>500</v>
      </c>
      <c r="B503" s="0" t="n">
        <f aca="true">B502+RAND()-0.5</f>
        <v>5.16176745494482</v>
      </c>
    </row>
    <row r="504" customFormat="false" ht="12.75" hidden="false" customHeight="false" outlineLevel="0" collapsed="false">
      <c r="A504" s="0" t="n">
        <v>501</v>
      </c>
      <c r="B504" s="0" t="n">
        <f aca="true">B503+RAND()-0.5</f>
        <v>5.03128917072015</v>
      </c>
    </row>
    <row r="505" customFormat="false" ht="12.75" hidden="false" customHeight="false" outlineLevel="0" collapsed="false">
      <c r="A505" s="0" t="n">
        <v>502</v>
      </c>
      <c r="B505" s="0" t="n">
        <f aca="true">B504+RAND()-0.5</f>
        <v>4.55807650372938</v>
      </c>
    </row>
    <row r="506" customFormat="false" ht="12.75" hidden="false" customHeight="false" outlineLevel="0" collapsed="false">
      <c r="A506" s="0" t="n">
        <v>503</v>
      </c>
      <c r="B506" s="0" t="n">
        <f aca="true">B505+RAND()-0.5</f>
        <v>4.90670172765755</v>
      </c>
    </row>
    <row r="507" customFormat="false" ht="12.75" hidden="false" customHeight="false" outlineLevel="0" collapsed="false">
      <c r="A507" s="0" t="n">
        <v>504</v>
      </c>
      <c r="B507" s="0" t="n">
        <f aca="true">B506+RAND()-0.5</f>
        <v>5.24613966349897</v>
      </c>
    </row>
    <row r="508" customFormat="false" ht="12.75" hidden="false" customHeight="false" outlineLevel="0" collapsed="false">
      <c r="A508" s="0" t="n">
        <v>505</v>
      </c>
      <c r="B508" s="0" t="n">
        <f aca="true">B507+RAND()-0.5</f>
        <v>4.78300533634896</v>
      </c>
    </row>
    <row r="509" customFormat="false" ht="12.75" hidden="false" customHeight="false" outlineLevel="0" collapsed="false">
      <c r="A509" s="0" t="n">
        <v>506</v>
      </c>
      <c r="B509" s="0" t="n">
        <f aca="true">B508+RAND()-0.5</f>
        <v>4.30167907443296</v>
      </c>
    </row>
    <row r="510" customFormat="false" ht="12.75" hidden="false" customHeight="false" outlineLevel="0" collapsed="false">
      <c r="A510" s="0" t="n">
        <v>507</v>
      </c>
      <c r="B510" s="0" t="n">
        <f aca="true">B509+RAND()-0.5</f>
        <v>4.65289886981385</v>
      </c>
    </row>
    <row r="511" customFormat="false" ht="12.75" hidden="false" customHeight="false" outlineLevel="0" collapsed="false">
      <c r="A511" s="0" t="n">
        <v>508</v>
      </c>
      <c r="B511" s="0" t="n">
        <f aca="true">B510+RAND()-0.5</f>
        <v>4.51093106036677</v>
      </c>
    </row>
    <row r="512" customFormat="false" ht="12.75" hidden="false" customHeight="false" outlineLevel="0" collapsed="false">
      <c r="A512" s="0" t="n">
        <v>509</v>
      </c>
      <c r="B512" s="0" t="n">
        <f aca="true">B511+RAND()-0.5</f>
        <v>4.18558343298541</v>
      </c>
    </row>
    <row r="513" customFormat="false" ht="12.75" hidden="false" customHeight="false" outlineLevel="0" collapsed="false">
      <c r="A513" s="0" t="n">
        <v>510</v>
      </c>
      <c r="B513" s="0" t="n">
        <f aca="true">B512+RAND()-0.5</f>
        <v>4.44260866425765</v>
      </c>
    </row>
    <row r="514" customFormat="false" ht="12.75" hidden="false" customHeight="false" outlineLevel="0" collapsed="false">
      <c r="A514" s="0" t="n">
        <v>511</v>
      </c>
      <c r="B514" s="0" t="n">
        <f aca="true">B513+RAND()-0.5</f>
        <v>4.1634429168909</v>
      </c>
    </row>
    <row r="515" customFormat="false" ht="12.75" hidden="false" customHeight="false" outlineLevel="0" collapsed="false">
      <c r="A515" s="0" t="n">
        <v>512</v>
      </c>
      <c r="B515" s="0" t="n">
        <f aca="true">B514+RAND()-0.5</f>
        <v>4.19887592019308</v>
      </c>
    </row>
    <row r="516" customFormat="false" ht="12.75" hidden="false" customHeight="false" outlineLevel="0" collapsed="false">
      <c r="A516" s="0" t="n">
        <v>513</v>
      </c>
      <c r="B516" s="0" t="n">
        <f aca="true">B515+RAND()-0.5</f>
        <v>4.31019373987313</v>
      </c>
    </row>
    <row r="517" customFormat="false" ht="12.75" hidden="false" customHeight="false" outlineLevel="0" collapsed="false">
      <c r="A517" s="0" t="n">
        <v>514</v>
      </c>
      <c r="B517" s="0" t="n">
        <f aca="true">B516+RAND()-0.5</f>
        <v>3.87576471402305</v>
      </c>
    </row>
    <row r="518" customFormat="false" ht="12.75" hidden="false" customHeight="false" outlineLevel="0" collapsed="false">
      <c r="A518" s="0" t="n">
        <v>515</v>
      </c>
      <c r="B518" s="0" t="n">
        <f aca="true">B517+RAND()-0.5</f>
        <v>4.04476997937646</v>
      </c>
    </row>
    <row r="519" customFormat="false" ht="12.75" hidden="false" customHeight="false" outlineLevel="0" collapsed="false">
      <c r="A519" s="0" t="n">
        <v>516</v>
      </c>
      <c r="B519" s="0" t="n">
        <f aca="true">B518+RAND()-0.5</f>
        <v>4.00531555730549</v>
      </c>
    </row>
    <row r="520" customFormat="false" ht="12.75" hidden="false" customHeight="false" outlineLevel="0" collapsed="false">
      <c r="A520" s="0" t="n">
        <v>517</v>
      </c>
      <c r="B520" s="0" t="n">
        <f aca="true">B519+RAND()-0.5</f>
        <v>3.67181442466333</v>
      </c>
    </row>
    <row r="521" customFormat="false" ht="12.75" hidden="false" customHeight="false" outlineLevel="0" collapsed="false">
      <c r="A521" s="0" t="n">
        <v>518</v>
      </c>
      <c r="B521" s="0" t="n">
        <f aca="true">B520+RAND()-0.5</f>
        <v>3.44964262910517</v>
      </c>
    </row>
    <row r="522" customFormat="false" ht="12.75" hidden="false" customHeight="false" outlineLevel="0" collapsed="false">
      <c r="A522" s="0" t="n">
        <v>519</v>
      </c>
      <c r="B522" s="0" t="n">
        <f aca="true">B521+RAND()-0.5</f>
        <v>3.62642294719108</v>
      </c>
    </row>
    <row r="523" customFormat="false" ht="12.75" hidden="false" customHeight="false" outlineLevel="0" collapsed="false">
      <c r="A523" s="0" t="n">
        <v>520</v>
      </c>
      <c r="B523" s="0" t="n">
        <f aca="true">B522+RAND()-0.5</f>
        <v>3.77172097392867</v>
      </c>
    </row>
    <row r="524" customFormat="false" ht="12.75" hidden="false" customHeight="false" outlineLevel="0" collapsed="false">
      <c r="A524" s="0" t="n">
        <v>521</v>
      </c>
      <c r="B524" s="0" t="n">
        <f aca="true">B523+RAND()-0.5</f>
        <v>3.40845435873478</v>
      </c>
    </row>
    <row r="525" customFormat="false" ht="12.75" hidden="false" customHeight="false" outlineLevel="0" collapsed="false">
      <c r="A525" s="0" t="n">
        <v>522</v>
      </c>
      <c r="B525" s="0" t="n">
        <f aca="true">B524+RAND()-0.5</f>
        <v>3.66531048366257</v>
      </c>
    </row>
    <row r="526" customFormat="false" ht="12.75" hidden="false" customHeight="false" outlineLevel="0" collapsed="false">
      <c r="A526" s="0" t="n">
        <v>523</v>
      </c>
      <c r="B526" s="0" t="n">
        <f aca="true">B525+RAND()-0.5</f>
        <v>3.34055516869701</v>
      </c>
    </row>
    <row r="527" customFormat="false" ht="12.75" hidden="false" customHeight="false" outlineLevel="0" collapsed="false">
      <c r="A527" s="0" t="n">
        <v>524</v>
      </c>
      <c r="B527" s="0" t="n">
        <f aca="true">B526+RAND()-0.5</f>
        <v>3.82198451658625</v>
      </c>
    </row>
    <row r="528" customFormat="false" ht="12.75" hidden="false" customHeight="false" outlineLevel="0" collapsed="false">
      <c r="A528" s="0" t="n">
        <v>525</v>
      </c>
      <c r="B528" s="0" t="n">
        <f aca="true">B527+RAND()-0.5</f>
        <v>3.82650701726683</v>
      </c>
    </row>
    <row r="529" customFormat="false" ht="12.75" hidden="false" customHeight="false" outlineLevel="0" collapsed="false">
      <c r="A529" s="0" t="n">
        <v>526</v>
      </c>
      <c r="B529" s="0" t="n">
        <f aca="true">B528+RAND()-0.5</f>
        <v>3.64613685842766</v>
      </c>
    </row>
    <row r="530" customFormat="false" ht="12.75" hidden="false" customHeight="false" outlineLevel="0" collapsed="false">
      <c r="A530" s="0" t="n">
        <v>527</v>
      </c>
      <c r="B530" s="0" t="n">
        <f aca="true">B529+RAND()-0.5</f>
        <v>4.00307750185999</v>
      </c>
    </row>
    <row r="531" customFormat="false" ht="12.75" hidden="false" customHeight="false" outlineLevel="0" collapsed="false">
      <c r="A531" s="0" t="n">
        <v>528</v>
      </c>
      <c r="B531" s="0" t="n">
        <f aca="true">B530+RAND()-0.5</f>
        <v>3.88785859774378</v>
      </c>
    </row>
    <row r="532" customFormat="false" ht="12.75" hidden="false" customHeight="false" outlineLevel="0" collapsed="false">
      <c r="A532" s="0" t="n">
        <v>529</v>
      </c>
      <c r="B532" s="0" t="n">
        <f aca="true">B531+RAND()-0.5</f>
        <v>3.65587927213702</v>
      </c>
    </row>
    <row r="533" customFormat="false" ht="12.75" hidden="false" customHeight="false" outlineLevel="0" collapsed="false">
      <c r="A533" s="0" t="n">
        <v>530</v>
      </c>
      <c r="B533" s="0" t="n">
        <f aca="true">B532+RAND()-0.5</f>
        <v>3.37746353338202</v>
      </c>
    </row>
    <row r="534" customFormat="false" ht="12.75" hidden="false" customHeight="false" outlineLevel="0" collapsed="false">
      <c r="A534" s="0" t="n">
        <v>531</v>
      </c>
      <c r="B534" s="0" t="n">
        <f aca="true">B533+RAND()-0.5</f>
        <v>3.20471912467488</v>
      </c>
    </row>
    <row r="535" customFormat="false" ht="12.75" hidden="false" customHeight="false" outlineLevel="0" collapsed="false">
      <c r="A535" s="0" t="n">
        <v>532</v>
      </c>
      <c r="B535" s="0" t="n">
        <f aca="true">B534+RAND()-0.5</f>
        <v>2.76735452885279</v>
      </c>
    </row>
    <row r="536" customFormat="false" ht="12.75" hidden="false" customHeight="false" outlineLevel="0" collapsed="false">
      <c r="A536" s="0" t="n">
        <v>533</v>
      </c>
      <c r="B536" s="0" t="n">
        <f aca="true">B535+RAND()-0.5</f>
        <v>2.67047196527045</v>
      </c>
    </row>
    <row r="537" customFormat="false" ht="12.75" hidden="false" customHeight="false" outlineLevel="0" collapsed="false">
      <c r="A537" s="0" t="n">
        <v>534</v>
      </c>
      <c r="B537" s="0" t="n">
        <f aca="true">B536+RAND()-0.5</f>
        <v>2.85229367834523</v>
      </c>
    </row>
    <row r="538" customFormat="false" ht="12.75" hidden="false" customHeight="false" outlineLevel="0" collapsed="false">
      <c r="A538" s="0" t="n">
        <v>535</v>
      </c>
      <c r="B538" s="0" t="n">
        <f aca="true">B537+RAND()-0.5</f>
        <v>3.24324643384115</v>
      </c>
    </row>
    <row r="539" customFormat="false" ht="12.75" hidden="false" customHeight="false" outlineLevel="0" collapsed="false">
      <c r="A539" s="0" t="n">
        <v>536</v>
      </c>
      <c r="B539" s="0" t="n">
        <f aca="true">B538+RAND()-0.5</f>
        <v>2.8257381769547</v>
      </c>
    </row>
    <row r="540" customFormat="false" ht="12.75" hidden="false" customHeight="false" outlineLevel="0" collapsed="false">
      <c r="A540" s="0" t="n">
        <v>537</v>
      </c>
      <c r="B540" s="0" t="n">
        <f aca="true">B539+RAND()-0.5</f>
        <v>3.09719863303407</v>
      </c>
    </row>
    <row r="541" customFormat="false" ht="12.75" hidden="false" customHeight="false" outlineLevel="0" collapsed="false">
      <c r="A541" s="0" t="n">
        <v>538</v>
      </c>
      <c r="B541" s="0" t="n">
        <f aca="true">B540+RAND()-0.5</f>
        <v>2.93858174614868</v>
      </c>
    </row>
    <row r="542" customFormat="false" ht="12.75" hidden="false" customHeight="false" outlineLevel="0" collapsed="false">
      <c r="A542" s="0" t="n">
        <v>539</v>
      </c>
      <c r="B542" s="0" t="n">
        <f aca="true">B541+RAND()-0.5</f>
        <v>3.32653408763771</v>
      </c>
    </row>
    <row r="543" customFormat="false" ht="12.75" hidden="false" customHeight="false" outlineLevel="0" collapsed="false">
      <c r="A543" s="0" t="n">
        <v>540</v>
      </c>
      <c r="B543" s="0" t="n">
        <f aca="true">B542+RAND()-0.5</f>
        <v>3.02967192687142</v>
      </c>
    </row>
    <row r="544" customFormat="false" ht="12.75" hidden="false" customHeight="false" outlineLevel="0" collapsed="false">
      <c r="A544" s="0" t="n">
        <v>541</v>
      </c>
      <c r="B544" s="0" t="n">
        <f aca="true">B543+RAND()-0.5</f>
        <v>3.29747086704588</v>
      </c>
    </row>
    <row r="545" customFormat="false" ht="12.75" hidden="false" customHeight="false" outlineLevel="0" collapsed="false">
      <c r="A545" s="0" t="n">
        <v>542</v>
      </c>
      <c r="B545" s="0" t="n">
        <f aca="true">B544+RAND()-0.5</f>
        <v>3.38215369023586</v>
      </c>
    </row>
    <row r="546" customFormat="false" ht="12.75" hidden="false" customHeight="false" outlineLevel="0" collapsed="false">
      <c r="A546" s="0" t="n">
        <v>543</v>
      </c>
      <c r="B546" s="0" t="n">
        <f aca="true">B545+RAND()-0.5</f>
        <v>3.5429489236366</v>
      </c>
    </row>
    <row r="547" customFormat="false" ht="12.75" hidden="false" customHeight="false" outlineLevel="0" collapsed="false">
      <c r="A547" s="0" t="n">
        <v>544</v>
      </c>
      <c r="B547" s="0" t="n">
        <f aca="true">B546+RAND()-0.5</f>
        <v>3.58308436129924</v>
      </c>
    </row>
    <row r="548" customFormat="false" ht="12.75" hidden="false" customHeight="false" outlineLevel="0" collapsed="false">
      <c r="A548" s="0" t="n">
        <v>545</v>
      </c>
      <c r="B548" s="0" t="n">
        <f aca="true">B547+RAND()-0.5</f>
        <v>3.82220661380494</v>
      </c>
    </row>
    <row r="549" customFormat="false" ht="12.75" hidden="false" customHeight="false" outlineLevel="0" collapsed="false">
      <c r="A549" s="0" t="n">
        <v>546</v>
      </c>
      <c r="B549" s="0" t="n">
        <f aca="true">B548+RAND()-0.5</f>
        <v>3.86609153361145</v>
      </c>
    </row>
    <row r="550" customFormat="false" ht="12.75" hidden="false" customHeight="false" outlineLevel="0" collapsed="false">
      <c r="A550" s="0" t="n">
        <v>547</v>
      </c>
      <c r="B550" s="0" t="n">
        <f aca="true">B549+RAND()-0.5</f>
        <v>4.09522440974631</v>
      </c>
    </row>
    <row r="551" customFormat="false" ht="12.75" hidden="false" customHeight="false" outlineLevel="0" collapsed="false">
      <c r="A551" s="0" t="n">
        <v>548</v>
      </c>
      <c r="B551" s="0" t="n">
        <f aca="true">B550+RAND()-0.5</f>
        <v>4.58265129235756</v>
      </c>
    </row>
    <row r="552" customFormat="false" ht="12.75" hidden="false" customHeight="false" outlineLevel="0" collapsed="false">
      <c r="A552" s="0" t="n">
        <v>549</v>
      </c>
      <c r="B552" s="0" t="n">
        <f aca="true">B551+RAND()-0.5</f>
        <v>4.96150362379941</v>
      </c>
    </row>
    <row r="553" customFormat="false" ht="12.75" hidden="false" customHeight="false" outlineLevel="0" collapsed="false">
      <c r="A553" s="0" t="n">
        <v>550</v>
      </c>
      <c r="B553" s="0" t="n">
        <f aca="true">B552+RAND()-0.5</f>
        <v>5.06566464971729</v>
      </c>
    </row>
    <row r="554" customFormat="false" ht="12.75" hidden="false" customHeight="false" outlineLevel="0" collapsed="false">
      <c r="A554" s="0" t="n">
        <v>551</v>
      </c>
      <c r="B554" s="0" t="n">
        <f aca="true">B553+RAND()-0.5</f>
        <v>4.73514610800584</v>
      </c>
    </row>
    <row r="555" customFormat="false" ht="12.75" hidden="false" customHeight="false" outlineLevel="0" collapsed="false">
      <c r="A555" s="0" t="n">
        <v>552</v>
      </c>
      <c r="B555" s="0" t="n">
        <f aca="true">B554+RAND()-0.5</f>
        <v>4.86409192451737</v>
      </c>
    </row>
    <row r="556" customFormat="false" ht="12.75" hidden="false" customHeight="false" outlineLevel="0" collapsed="false">
      <c r="A556" s="0" t="n">
        <v>553</v>
      </c>
      <c r="B556" s="0" t="n">
        <f aca="true">B555+RAND()-0.5</f>
        <v>4.6953753697934</v>
      </c>
    </row>
    <row r="557" customFormat="false" ht="12.75" hidden="false" customHeight="false" outlineLevel="0" collapsed="false">
      <c r="A557" s="0" t="n">
        <v>554</v>
      </c>
      <c r="B557" s="0" t="n">
        <f aca="true">B556+RAND()-0.5</f>
        <v>4.87375236806394</v>
      </c>
    </row>
    <row r="558" customFormat="false" ht="12.75" hidden="false" customHeight="false" outlineLevel="0" collapsed="false">
      <c r="A558" s="0" t="n">
        <v>555</v>
      </c>
      <c r="B558" s="0" t="n">
        <f aca="true">B557+RAND()-0.5</f>
        <v>5.36950409520485</v>
      </c>
    </row>
    <row r="559" customFormat="false" ht="12.75" hidden="false" customHeight="false" outlineLevel="0" collapsed="false">
      <c r="A559" s="0" t="n">
        <v>556</v>
      </c>
      <c r="B559" s="0" t="n">
        <f aca="true">B558+RAND()-0.5</f>
        <v>4.92852956834106</v>
      </c>
    </row>
    <row r="560" customFormat="false" ht="12.75" hidden="false" customHeight="false" outlineLevel="0" collapsed="false">
      <c r="A560" s="0" t="n">
        <v>557</v>
      </c>
      <c r="B560" s="0" t="n">
        <f aca="true">B559+RAND()-0.5</f>
        <v>4.64024002309806</v>
      </c>
    </row>
    <row r="561" customFormat="false" ht="12.75" hidden="false" customHeight="false" outlineLevel="0" collapsed="false">
      <c r="A561" s="0" t="n">
        <v>558</v>
      </c>
      <c r="B561" s="0" t="n">
        <f aca="true">B560+RAND()-0.5</f>
        <v>4.85121378342321</v>
      </c>
    </row>
    <row r="562" customFormat="false" ht="12.75" hidden="false" customHeight="false" outlineLevel="0" collapsed="false">
      <c r="A562" s="0" t="n">
        <v>559</v>
      </c>
      <c r="B562" s="0" t="n">
        <f aca="true">B561+RAND()-0.5</f>
        <v>4.59994212182383</v>
      </c>
    </row>
    <row r="563" customFormat="false" ht="12.75" hidden="false" customHeight="false" outlineLevel="0" collapsed="false">
      <c r="A563" s="0" t="n">
        <v>560</v>
      </c>
      <c r="B563" s="0" t="n">
        <f aca="true">B562+RAND()-0.5</f>
        <v>4.85128357387777</v>
      </c>
    </row>
    <row r="564" customFormat="false" ht="12.75" hidden="false" customHeight="false" outlineLevel="0" collapsed="false">
      <c r="A564" s="0" t="n">
        <v>561</v>
      </c>
      <c r="B564" s="0" t="n">
        <f aca="true">B563+RAND()-0.5</f>
        <v>4.5698882332575</v>
      </c>
    </row>
    <row r="565" customFormat="false" ht="12.75" hidden="false" customHeight="false" outlineLevel="0" collapsed="false">
      <c r="A565" s="0" t="n">
        <v>562</v>
      </c>
      <c r="B565" s="0" t="n">
        <f aca="true">B564+RAND()-0.5</f>
        <v>4.72084492442792</v>
      </c>
    </row>
    <row r="566" customFormat="false" ht="12.75" hidden="false" customHeight="false" outlineLevel="0" collapsed="false">
      <c r="A566" s="0" t="n">
        <v>563</v>
      </c>
      <c r="B566" s="0" t="n">
        <f aca="true">B565+RAND()-0.5</f>
        <v>4.96496584166372</v>
      </c>
    </row>
    <row r="567" customFormat="false" ht="12.75" hidden="false" customHeight="false" outlineLevel="0" collapsed="false">
      <c r="A567" s="0" t="n">
        <v>564</v>
      </c>
      <c r="B567" s="0" t="n">
        <f aca="true">B566+RAND()-0.5</f>
        <v>4.69579890781119</v>
      </c>
    </row>
    <row r="568" customFormat="false" ht="12.75" hidden="false" customHeight="false" outlineLevel="0" collapsed="false">
      <c r="A568" s="0" t="n">
        <v>565</v>
      </c>
      <c r="B568" s="0" t="n">
        <f aca="true">B567+RAND()-0.5</f>
        <v>4.81630492899467</v>
      </c>
    </row>
    <row r="569" customFormat="false" ht="12.75" hidden="false" customHeight="false" outlineLevel="0" collapsed="false">
      <c r="A569" s="0" t="n">
        <v>566</v>
      </c>
      <c r="B569" s="0" t="n">
        <f aca="true">B568+RAND()-0.5</f>
        <v>4.42426044384999</v>
      </c>
    </row>
    <row r="570" customFormat="false" ht="12.75" hidden="false" customHeight="false" outlineLevel="0" collapsed="false">
      <c r="A570" s="0" t="n">
        <v>567</v>
      </c>
      <c r="B570" s="0" t="n">
        <f aca="true">B569+RAND()-0.5</f>
        <v>4.2332336364955</v>
      </c>
    </row>
    <row r="571" customFormat="false" ht="12.75" hidden="false" customHeight="false" outlineLevel="0" collapsed="false">
      <c r="A571" s="0" t="n">
        <v>568</v>
      </c>
      <c r="B571" s="0" t="n">
        <f aca="true">B570+RAND()-0.5</f>
        <v>4.19139995681255</v>
      </c>
    </row>
    <row r="572" customFormat="false" ht="12.75" hidden="false" customHeight="false" outlineLevel="0" collapsed="false">
      <c r="A572" s="0" t="n">
        <v>569</v>
      </c>
      <c r="B572" s="0" t="n">
        <f aca="true">B571+RAND()-0.5</f>
        <v>4.43710397038693</v>
      </c>
    </row>
    <row r="573" customFormat="false" ht="12.75" hidden="false" customHeight="false" outlineLevel="0" collapsed="false">
      <c r="A573" s="0" t="n">
        <v>570</v>
      </c>
      <c r="B573" s="0" t="n">
        <f aca="true">B572+RAND()-0.5</f>
        <v>4.31504956400891</v>
      </c>
    </row>
    <row r="574" customFormat="false" ht="12.75" hidden="false" customHeight="false" outlineLevel="0" collapsed="false">
      <c r="A574" s="0" t="n">
        <v>571</v>
      </c>
      <c r="B574" s="0" t="n">
        <f aca="true">B573+RAND()-0.5</f>
        <v>3.87100746154539</v>
      </c>
    </row>
    <row r="575" customFormat="false" ht="12.75" hidden="false" customHeight="false" outlineLevel="0" collapsed="false">
      <c r="A575" s="0" t="n">
        <v>572</v>
      </c>
      <c r="B575" s="0" t="n">
        <f aca="true">B574+RAND()-0.5</f>
        <v>4.04881970532755</v>
      </c>
    </row>
    <row r="576" customFormat="false" ht="12.75" hidden="false" customHeight="false" outlineLevel="0" collapsed="false">
      <c r="A576" s="0" t="n">
        <v>573</v>
      </c>
      <c r="B576" s="0" t="n">
        <f aca="true">B575+RAND()-0.5</f>
        <v>4.47376875568269</v>
      </c>
    </row>
    <row r="577" customFormat="false" ht="12.75" hidden="false" customHeight="false" outlineLevel="0" collapsed="false">
      <c r="A577" s="0" t="n">
        <v>574</v>
      </c>
      <c r="B577" s="0" t="n">
        <f aca="true">B576+RAND()-0.5</f>
        <v>4.91095477121935</v>
      </c>
    </row>
    <row r="578" customFormat="false" ht="12.75" hidden="false" customHeight="false" outlineLevel="0" collapsed="false">
      <c r="A578" s="0" t="n">
        <v>575</v>
      </c>
      <c r="B578" s="0" t="n">
        <f aca="true">B577+RAND()-0.5</f>
        <v>4.44682263094297</v>
      </c>
    </row>
    <row r="579" customFormat="false" ht="12.75" hidden="false" customHeight="false" outlineLevel="0" collapsed="false">
      <c r="A579" s="0" t="n">
        <v>576</v>
      </c>
      <c r="B579" s="0" t="n">
        <f aca="true">B578+RAND()-0.5</f>
        <v>4.89702291998865</v>
      </c>
    </row>
    <row r="580" customFormat="false" ht="12.75" hidden="false" customHeight="false" outlineLevel="0" collapsed="false">
      <c r="A580" s="0" t="n">
        <v>577</v>
      </c>
      <c r="B580" s="0" t="n">
        <f aca="true">B579+RAND()-0.5</f>
        <v>4.91454611726723</v>
      </c>
    </row>
    <row r="581" customFormat="false" ht="12.75" hidden="false" customHeight="false" outlineLevel="0" collapsed="false">
      <c r="A581" s="0" t="n">
        <v>578</v>
      </c>
      <c r="B581" s="0" t="n">
        <f aca="true">B580+RAND()-0.5</f>
        <v>4.80230174075598</v>
      </c>
    </row>
    <row r="582" customFormat="false" ht="12.75" hidden="false" customHeight="false" outlineLevel="0" collapsed="false">
      <c r="A582" s="0" t="n">
        <v>579</v>
      </c>
      <c r="B582" s="0" t="n">
        <f aca="true">B581+RAND()-0.5</f>
        <v>4.91571130515454</v>
      </c>
    </row>
    <row r="583" customFormat="false" ht="12.75" hidden="false" customHeight="false" outlineLevel="0" collapsed="false">
      <c r="A583" s="0" t="n">
        <v>580</v>
      </c>
      <c r="B583" s="0" t="n">
        <f aca="true">B582+RAND()-0.5</f>
        <v>4.74889160944913</v>
      </c>
    </row>
    <row r="584" customFormat="false" ht="12.75" hidden="false" customHeight="false" outlineLevel="0" collapsed="false">
      <c r="A584" s="0" t="n">
        <v>581</v>
      </c>
      <c r="B584" s="0" t="n">
        <f aca="true">B583+RAND()-0.5</f>
        <v>4.7083722060952</v>
      </c>
    </row>
    <row r="585" customFormat="false" ht="12.75" hidden="false" customHeight="false" outlineLevel="0" collapsed="false">
      <c r="A585" s="0" t="n">
        <v>582</v>
      </c>
      <c r="B585" s="0" t="n">
        <f aca="true">B584+RAND()-0.5</f>
        <v>4.7342974793626</v>
      </c>
    </row>
    <row r="586" customFormat="false" ht="12.75" hidden="false" customHeight="false" outlineLevel="0" collapsed="false">
      <c r="A586" s="0" t="n">
        <v>583</v>
      </c>
      <c r="B586" s="0" t="n">
        <f aca="true">B585+RAND()-0.5</f>
        <v>5.21033352667211</v>
      </c>
    </row>
    <row r="587" customFormat="false" ht="12.75" hidden="false" customHeight="false" outlineLevel="0" collapsed="false">
      <c r="A587" s="0" t="n">
        <v>584</v>
      </c>
      <c r="B587" s="0" t="n">
        <f aca="true">B586+RAND()-0.5</f>
        <v>5.09360746729658</v>
      </c>
    </row>
    <row r="588" customFormat="false" ht="12.75" hidden="false" customHeight="false" outlineLevel="0" collapsed="false">
      <c r="A588" s="0" t="n">
        <v>585</v>
      </c>
      <c r="B588" s="0" t="n">
        <f aca="true">B587+RAND()-0.5</f>
        <v>4.63012432063346</v>
      </c>
    </row>
    <row r="589" customFormat="false" ht="12.75" hidden="false" customHeight="false" outlineLevel="0" collapsed="false">
      <c r="A589" s="0" t="n">
        <v>586</v>
      </c>
      <c r="B589" s="0" t="n">
        <f aca="true">B588+RAND()-0.5</f>
        <v>4.68693888192715</v>
      </c>
    </row>
    <row r="590" customFormat="false" ht="12.75" hidden="false" customHeight="false" outlineLevel="0" collapsed="false">
      <c r="A590" s="0" t="n">
        <v>587</v>
      </c>
      <c r="B590" s="0" t="n">
        <f aca="true">B589+RAND()-0.5</f>
        <v>4.94113781701278</v>
      </c>
    </row>
    <row r="591" customFormat="false" ht="12.75" hidden="false" customHeight="false" outlineLevel="0" collapsed="false">
      <c r="A591" s="0" t="n">
        <v>588</v>
      </c>
      <c r="B591" s="0" t="n">
        <f aca="true">B590+RAND()-0.5</f>
        <v>4.834558554647</v>
      </c>
    </row>
    <row r="592" customFormat="false" ht="12.75" hidden="false" customHeight="false" outlineLevel="0" collapsed="false">
      <c r="A592" s="0" t="n">
        <v>589</v>
      </c>
      <c r="B592" s="0" t="n">
        <f aca="true">B591+RAND()-0.5</f>
        <v>4.56502731590251</v>
      </c>
    </row>
    <row r="593" customFormat="false" ht="12.75" hidden="false" customHeight="false" outlineLevel="0" collapsed="false">
      <c r="A593" s="0" t="n">
        <v>590</v>
      </c>
      <c r="B593" s="0" t="n">
        <f aca="true">B592+RAND()-0.5</f>
        <v>4.80384060765244</v>
      </c>
    </row>
    <row r="594" customFormat="false" ht="12.75" hidden="false" customHeight="false" outlineLevel="0" collapsed="false">
      <c r="A594" s="0" t="n">
        <v>591</v>
      </c>
      <c r="B594" s="0" t="n">
        <f aca="true">B593+RAND()-0.5</f>
        <v>4.59344211677136</v>
      </c>
    </row>
    <row r="595" customFormat="false" ht="12.75" hidden="false" customHeight="false" outlineLevel="0" collapsed="false">
      <c r="A595" s="0" t="n">
        <v>592</v>
      </c>
      <c r="B595" s="0" t="n">
        <f aca="true">B594+RAND()-0.5</f>
        <v>4.559573659086</v>
      </c>
    </row>
    <row r="596" customFormat="false" ht="12.75" hidden="false" customHeight="false" outlineLevel="0" collapsed="false">
      <c r="A596" s="0" t="n">
        <v>593</v>
      </c>
      <c r="B596" s="0" t="n">
        <f aca="true">B595+RAND()-0.5</f>
        <v>4.35428420378586</v>
      </c>
    </row>
    <row r="597" customFormat="false" ht="12.75" hidden="false" customHeight="false" outlineLevel="0" collapsed="false">
      <c r="A597" s="0" t="n">
        <v>594</v>
      </c>
      <c r="B597" s="0" t="n">
        <f aca="true">B596+RAND()-0.5</f>
        <v>4.03725265300391</v>
      </c>
    </row>
    <row r="598" customFormat="false" ht="12.75" hidden="false" customHeight="false" outlineLevel="0" collapsed="false">
      <c r="A598" s="0" t="n">
        <v>595</v>
      </c>
      <c r="B598" s="0" t="n">
        <f aca="true">B597+RAND()-0.5</f>
        <v>3.86056713087916</v>
      </c>
    </row>
    <row r="599" customFormat="false" ht="12.75" hidden="false" customHeight="false" outlineLevel="0" collapsed="false">
      <c r="A599" s="0" t="n">
        <v>596</v>
      </c>
      <c r="B599" s="0" t="n">
        <f aca="true">B598+RAND()-0.5</f>
        <v>3.69118821551785</v>
      </c>
    </row>
    <row r="600" customFormat="false" ht="12.75" hidden="false" customHeight="false" outlineLevel="0" collapsed="false">
      <c r="A600" s="0" t="n">
        <v>597</v>
      </c>
      <c r="B600" s="0" t="n">
        <f aca="true">B599+RAND()-0.5</f>
        <v>3.52222252039672</v>
      </c>
    </row>
    <row r="601" customFormat="false" ht="12.75" hidden="false" customHeight="false" outlineLevel="0" collapsed="false">
      <c r="A601" s="0" t="n">
        <v>598</v>
      </c>
      <c r="B601" s="0" t="n">
        <f aca="true">B600+RAND()-0.5</f>
        <v>3.30752838912579</v>
      </c>
    </row>
    <row r="602" customFormat="false" ht="12.75" hidden="false" customHeight="false" outlineLevel="0" collapsed="false">
      <c r="A602" s="0" t="n">
        <v>599</v>
      </c>
      <c r="B602" s="0" t="n">
        <f aca="true">B601+RAND()-0.5</f>
        <v>3.8002768393372</v>
      </c>
    </row>
    <row r="603" customFormat="false" ht="12.75" hidden="false" customHeight="false" outlineLevel="0" collapsed="false">
      <c r="A603" s="0" t="n">
        <v>600</v>
      </c>
      <c r="B603" s="0" t="n">
        <f aca="true">B602+RAND()-0.5</f>
        <v>3.63650862643338</v>
      </c>
    </row>
    <row r="604" customFormat="false" ht="12.75" hidden="false" customHeight="false" outlineLevel="0" collapsed="false">
      <c r="A604" s="0" t="n">
        <v>601</v>
      </c>
      <c r="B604" s="0" t="n">
        <f aca="true">B603+RAND()-0.5</f>
        <v>3.401839366175</v>
      </c>
    </row>
    <row r="605" customFormat="false" ht="12.75" hidden="false" customHeight="false" outlineLevel="0" collapsed="false">
      <c r="A605" s="0" t="n">
        <v>602</v>
      </c>
      <c r="B605" s="0" t="n">
        <f aca="true">B604+RAND()-0.5</f>
        <v>3.82083055747362</v>
      </c>
    </row>
    <row r="606" customFormat="false" ht="12.75" hidden="false" customHeight="false" outlineLevel="0" collapsed="false">
      <c r="A606" s="0" t="n">
        <v>603</v>
      </c>
      <c r="B606" s="0" t="n">
        <f aca="true">B605+RAND()-0.5</f>
        <v>4.24304257267444</v>
      </c>
    </row>
    <row r="607" customFormat="false" ht="12.75" hidden="false" customHeight="false" outlineLevel="0" collapsed="false">
      <c r="A607" s="0" t="n">
        <v>604</v>
      </c>
      <c r="B607" s="0" t="n">
        <f aca="true">B606+RAND()-0.5</f>
        <v>4.30309631066993</v>
      </c>
    </row>
    <row r="608" customFormat="false" ht="12.75" hidden="false" customHeight="false" outlineLevel="0" collapsed="false">
      <c r="A608" s="0" t="n">
        <v>605</v>
      </c>
      <c r="B608" s="0" t="n">
        <f aca="true">B607+RAND()-0.5</f>
        <v>3.8656178526103</v>
      </c>
    </row>
    <row r="609" customFormat="false" ht="12.75" hidden="false" customHeight="false" outlineLevel="0" collapsed="false">
      <c r="A609" s="0" t="n">
        <v>606</v>
      </c>
      <c r="B609" s="0" t="n">
        <f aca="true">B608+RAND()-0.5</f>
        <v>3.48228061945261</v>
      </c>
    </row>
    <row r="610" customFormat="false" ht="12.75" hidden="false" customHeight="false" outlineLevel="0" collapsed="false">
      <c r="A610" s="0" t="n">
        <v>607</v>
      </c>
      <c r="B610" s="0" t="n">
        <f aca="true">B609+RAND()-0.5</f>
        <v>3.45066423262706</v>
      </c>
    </row>
    <row r="611" customFormat="false" ht="12.75" hidden="false" customHeight="false" outlineLevel="0" collapsed="false">
      <c r="A611" s="0" t="n">
        <v>608</v>
      </c>
      <c r="B611" s="0" t="n">
        <f aca="true">B610+RAND()-0.5</f>
        <v>3.90421279708217</v>
      </c>
    </row>
    <row r="612" customFormat="false" ht="12.75" hidden="false" customHeight="false" outlineLevel="0" collapsed="false">
      <c r="A612" s="0" t="n">
        <v>609</v>
      </c>
      <c r="B612" s="0" t="n">
        <f aca="true">B611+RAND()-0.5</f>
        <v>3.60245815019954</v>
      </c>
    </row>
    <row r="613" customFormat="false" ht="12.75" hidden="false" customHeight="false" outlineLevel="0" collapsed="false">
      <c r="A613" s="0" t="n">
        <v>610</v>
      </c>
      <c r="B613" s="0" t="n">
        <f aca="true">B612+RAND()-0.5</f>
        <v>3.14946859609741</v>
      </c>
    </row>
    <row r="614" customFormat="false" ht="12.75" hidden="false" customHeight="false" outlineLevel="0" collapsed="false">
      <c r="A614" s="0" t="n">
        <v>611</v>
      </c>
      <c r="B614" s="0" t="n">
        <f aca="true">B613+RAND()-0.5</f>
        <v>3.4684038782918</v>
      </c>
    </row>
    <row r="615" customFormat="false" ht="12.75" hidden="false" customHeight="false" outlineLevel="0" collapsed="false">
      <c r="A615" s="0" t="n">
        <v>612</v>
      </c>
      <c r="B615" s="0" t="n">
        <f aca="true">B614+RAND()-0.5</f>
        <v>3.12458075771794</v>
      </c>
    </row>
    <row r="616" customFormat="false" ht="12.75" hidden="false" customHeight="false" outlineLevel="0" collapsed="false">
      <c r="A616" s="0" t="n">
        <v>613</v>
      </c>
      <c r="B616" s="0" t="n">
        <f aca="true">B615+RAND()-0.5</f>
        <v>3.1065043224987</v>
      </c>
    </row>
    <row r="617" customFormat="false" ht="12.75" hidden="false" customHeight="false" outlineLevel="0" collapsed="false">
      <c r="A617" s="0" t="n">
        <v>614</v>
      </c>
      <c r="B617" s="0" t="n">
        <f aca="true">B616+RAND()-0.5</f>
        <v>2.72411678865595</v>
      </c>
    </row>
    <row r="618" customFormat="false" ht="12.75" hidden="false" customHeight="false" outlineLevel="0" collapsed="false">
      <c r="A618" s="0" t="n">
        <v>615</v>
      </c>
      <c r="B618" s="0" t="n">
        <f aca="true">B617+RAND()-0.5</f>
        <v>2.77069927270754</v>
      </c>
    </row>
    <row r="619" customFormat="false" ht="12.75" hidden="false" customHeight="false" outlineLevel="0" collapsed="false">
      <c r="A619" s="0" t="n">
        <v>616</v>
      </c>
      <c r="B619" s="0" t="n">
        <f aca="true">B618+RAND()-0.5</f>
        <v>3.19142550428904</v>
      </c>
    </row>
    <row r="620" customFormat="false" ht="12.75" hidden="false" customHeight="false" outlineLevel="0" collapsed="false">
      <c r="A620" s="0" t="n">
        <v>617</v>
      </c>
      <c r="B620" s="0" t="n">
        <f aca="true">B619+RAND()-0.5</f>
        <v>3.51541907558467</v>
      </c>
    </row>
    <row r="621" customFormat="false" ht="12.75" hidden="false" customHeight="false" outlineLevel="0" collapsed="false">
      <c r="A621" s="0" t="n">
        <v>618</v>
      </c>
      <c r="B621" s="0" t="n">
        <f aca="true">B620+RAND()-0.5</f>
        <v>3.02669486601227</v>
      </c>
    </row>
    <row r="622" customFormat="false" ht="12.75" hidden="false" customHeight="false" outlineLevel="0" collapsed="false">
      <c r="A622" s="0" t="n">
        <v>619</v>
      </c>
      <c r="B622" s="0" t="n">
        <f aca="true">B621+RAND()-0.5</f>
        <v>2.69813920543484</v>
      </c>
    </row>
    <row r="623" customFormat="false" ht="12.75" hidden="false" customHeight="false" outlineLevel="0" collapsed="false">
      <c r="A623" s="0" t="n">
        <v>620</v>
      </c>
      <c r="B623" s="0" t="n">
        <f aca="true">B622+RAND()-0.5</f>
        <v>2.47421575045537</v>
      </c>
    </row>
    <row r="624" customFormat="false" ht="12.75" hidden="false" customHeight="false" outlineLevel="0" collapsed="false">
      <c r="A624" s="0" t="n">
        <v>621</v>
      </c>
      <c r="B624" s="0" t="n">
        <f aca="true">B623+RAND()-0.5</f>
        <v>2.91057681168684</v>
      </c>
    </row>
    <row r="625" customFormat="false" ht="12.75" hidden="false" customHeight="false" outlineLevel="0" collapsed="false">
      <c r="A625" s="0" t="n">
        <v>622</v>
      </c>
      <c r="B625" s="0" t="n">
        <f aca="true">B624+RAND()-0.5</f>
        <v>2.41236796275623</v>
      </c>
    </row>
    <row r="626" customFormat="false" ht="12.75" hidden="false" customHeight="false" outlineLevel="0" collapsed="false">
      <c r="A626" s="0" t="n">
        <v>623</v>
      </c>
      <c r="B626" s="0" t="n">
        <f aca="true">B625+RAND()-0.5</f>
        <v>2.50826656603378</v>
      </c>
    </row>
    <row r="627" customFormat="false" ht="12.75" hidden="false" customHeight="false" outlineLevel="0" collapsed="false">
      <c r="A627" s="0" t="n">
        <v>624</v>
      </c>
      <c r="B627" s="0" t="n">
        <f aca="true">B626+RAND()-0.5</f>
        <v>2.02728145122784</v>
      </c>
    </row>
    <row r="628" customFormat="false" ht="12.75" hidden="false" customHeight="false" outlineLevel="0" collapsed="false">
      <c r="A628" s="0" t="n">
        <v>625</v>
      </c>
      <c r="B628" s="0" t="n">
        <f aca="true">B627+RAND()-0.5</f>
        <v>1.90709036648102</v>
      </c>
    </row>
    <row r="629" customFormat="false" ht="12.75" hidden="false" customHeight="false" outlineLevel="0" collapsed="false">
      <c r="A629" s="0" t="n">
        <v>626</v>
      </c>
      <c r="B629" s="0" t="n">
        <f aca="true">B628+RAND()-0.5</f>
        <v>2.09895372552642</v>
      </c>
    </row>
    <row r="630" customFormat="false" ht="12.75" hidden="false" customHeight="false" outlineLevel="0" collapsed="false">
      <c r="A630" s="0" t="n">
        <v>627</v>
      </c>
      <c r="B630" s="0" t="n">
        <f aca="true">B629+RAND()-0.5</f>
        <v>1.84293863743639</v>
      </c>
    </row>
    <row r="631" customFormat="false" ht="12.75" hidden="false" customHeight="false" outlineLevel="0" collapsed="false">
      <c r="A631" s="0" t="n">
        <v>628</v>
      </c>
      <c r="B631" s="0" t="n">
        <f aca="true">B630+RAND()-0.5</f>
        <v>1.42995974276011</v>
      </c>
    </row>
    <row r="632" customFormat="false" ht="12.75" hidden="false" customHeight="false" outlineLevel="0" collapsed="false">
      <c r="A632" s="0" t="n">
        <v>629</v>
      </c>
      <c r="B632" s="0" t="n">
        <f aca="true">B631+RAND()-0.5</f>
        <v>1.17918366855165</v>
      </c>
    </row>
    <row r="633" customFormat="false" ht="12.75" hidden="false" customHeight="false" outlineLevel="0" collapsed="false">
      <c r="A633" s="0" t="n">
        <v>630</v>
      </c>
      <c r="B633" s="0" t="n">
        <f aca="true">B632+RAND()-0.5</f>
        <v>0.783781086818527</v>
      </c>
    </row>
    <row r="634" customFormat="false" ht="12.75" hidden="false" customHeight="false" outlineLevel="0" collapsed="false">
      <c r="A634" s="0" t="n">
        <v>631</v>
      </c>
      <c r="B634" s="0" t="n">
        <f aca="true">B633+RAND()-0.5</f>
        <v>0.567062843666626</v>
      </c>
    </row>
    <row r="635" customFormat="false" ht="12.75" hidden="false" customHeight="false" outlineLevel="0" collapsed="false">
      <c r="A635" s="0" t="n">
        <v>632</v>
      </c>
      <c r="B635" s="0" t="n">
        <f aca="true">B634+RAND()-0.5</f>
        <v>1.06198536385799</v>
      </c>
    </row>
    <row r="636" customFormat="false" ht="12.75" hidden="false" customHeight="false" outlineLevel="0" collapsed="false">
      <c r="A636" s="0" t="n">
        <v>633</v>
      </c>
      <c r="B636" s="0" t="n">
        <f aca="true">B635+RAND()-0.5</f>
        <v>1.25188996097223</v>
      </c>
    </row>
    <row r="637" customFormat="false" ht="12.75" hidden="false" customHeight="false" outlineLevel="0" collapsed="false">
      <c r="A637" s="0" t="n">
        <v>634</v>
      </c>
      <c r="B637" s="0" t="n">
        <f aca="true">B636+RAND()-0.5</f>
        <v>0.952455152451908</v>
      </c>
    </row>
    <row r="638" customFormat="false" ht="12.75" hidden="false" customHeight="false" outlineLevel="0" collapsed="false">
      <c r="A638" s="0" t="n">
        <v>635</v>
      </c>
      <c r="B638" s="0" t="n">
        <f aca="true">B637+RAND()-0.5</f>
        <v>0.744304952629517</v>
      </c>
    </row>
    <row r="639" customFormat="false" ht="12.75" hidden="false" customHeight="false" outlineLevel="0" collapsed="false">
      <c r="A639" s="0" t="n">
        <v>636</v>
      </c>
      <c r="B639" s="0" t="n">
        <f aca="true">B638+RAND()-0.5</f>
        <v>0.425167201966265</v>
      </c>
    </row>
    <row r="640" customFormat="false" ht="12.75" hidden="false" customHeight="false" outlineLevel="0" collapsed="false">
      <c r="A640" s="0" t="n">
        <v>637</v>
      </c>
      <c r="B640" s="0" t="n">
        <f aca="true">B639+RAND()-0.5</f>
        <v>0.531617880640078</v>
      </c>
    </row>
    <row r="641" customFormat="false" ht="12.75" hidden="false" customHeight="false" outlineLevel="0" collapsed="false">
      <c r="A641" s="0" t="n">
        <v>638</v>
      </c>
      <c r="B641" s="0" t="n">
        <f aca="true">B640+RAND()-0.5</f>
        <v>0.538748712782937</v>
      </c>
    </row>
    <row r="642" customFormat="false" ht="12.75" hidden="false" customHeight="false" outlineLevel="0" collapsed="false">
      <c r="A642" s="0" t="n">
        <v>639</v>
      </c>
      <c r="B642" s="0" t="n">
        <f aca="true">B641+RAND()-0.5</f>
        <v>0.996131753477911</v>
      </c>
    </row>
    <row r="643" customFormat="false" ht="12.75" hidden="false" customHeight="false" outlineLevel="0" collapsed="false">
      <c r="A643" s="0" t="n">
        <v>640</v>
      </c>
      <c r="B643" s="0" t="n">
        <f aca="true">B642+RAND()-0.5</f>
        <v>1.11185090200324</v>
      </c>
    </row>
    <row r="644" customFormat="false" ht="12.75" hidden="false" customHeight="false" outlineLevel="0" collapsed="false">
      <c r="A644" s="0" t="n">
        <v>641</v>
      </c>
      <c r="B644" s="0" t="n">
        <f aca="true">B643+RAND()-0.5</f>
        <v>1.36233034638786</v>
      </c>
    </row>
    <row r="645" customFormat="false" ht="12.75" hidden="false" customHeight="false" outlineLevel="0" collapsed="false">
      <c r="A645" s="0" t="n">
        <v>642</v>
      </c>
      <c r="B645" s="0" t="n">
        <f aca="true">B644+RAND()-0.5</f>
        <v>0.924596213059661</v>
      </c>
    </row>
    <row r="646" customFormat="false" ht="12.75" hidden="false" customHeight="false" outlineLevel="0" collapsed="false">
      <c r="A646" s="0" t="n">
        <v>643</v>
      </c>
      <c r="B646" s="0" t="n">
        <f aca="true">B645+RAND()-0.5</f>
        <v>1.35449040305844</v>
      </c>
    </row>
    <row r="647" customFormat="false" ht="12.75" hidden="false" customHeight="false" outlineLevel="0" collapsed="false">
      <c r="A647" s="0" t="n">
        <v>644</v>
      </c>
      <c r="B647" s="0" t="n">
        <f aca="true">B646+RAND()-0.5</f>
        <v>1.10383245740062</v>
      </c>
    </row>
    <row r="648" customFormat="false" ht="12.75" hidden="false" customHeight="false" outlineLevel="0" collapsed="false">
      <c r="A648" s="0" t="n">
        <v>645</v>
      </c>
      <c r="B648" s="0" t="n">
        <f aca="true">B647+RAND()-0.5</f>
        <v>1.50340652373598</v>
      </c>
    </row>
    <row r="649" customFormat="false" ht="12.75" hidden="false" customHeight="false" outlineLevel="0" collapsed="false">
      <c r="A649" s="0" t="n">
        <v>646</v>
      </c>
      <c r="B649" s="0" t="n">
        <f aca="true">B648+RAND()-0.5</f>
        <v>1.42065043483423</v>
      </c>
    </row>
    <row r="650" customFormat="false" ht="12.75" hidden="false" customHeight="false" outlineLevel="0" collapsed="false">
      <c r="A650" s="0" t="n">
        <v>647</v>
      </c>
      <c r="B650" s="0" t="n">
        <f aca="true">B649+RAND()-0.5</f>
        <v>1.26053934459386</v>
      </c>
    </row>
    <row r="651" customFormat="false" ht="12.75" hidden="false" customHeight="false" outlineLevel="0" collapsed="false">
      <c r="A651" s="0" t="n">
        <v>648</v>
      </c>
      <c r="B651" s="0" t="n">
        <f aca="true">B650+RAND()-0.5</f>
        <v>1.73395269577902</v>
      </c>
    </row>
    <row r="652" customFormat="false" ht="12.75" hidden="false" customHeight="false" outlineLevel="0" collapsed="false">
      <c r="A652" s="0" t="n">
        <v>649</v>
      </c>
      <c r="B652" s="0" t="n">
        <f aca="true">B651+RAND()-0.5</f>
        <v>1.62898546392936</v>
      </c>
    </row>
    <row r="653" customFormat="false" ht="12.75" hidden="false" customHeight="false" outlineLevel="0" collapsed="false">
      <c r="A653" s="0" t="n">
        <v>650</v>
      </c>
      <c r="B653" s="0" t="n">
        <f aca="true">B652+RAND()-0.5</f>
        <v>1.88029033744722</v>
      </c>
    </row>
    <row r="654" customFormat="false" ht="12.75" hidden="false" customHeight="false" outlineLevel="0" collapsed="false">
      <c r="A654" s="0" t="n">
        <v>651</v>
      </c>
      <c r="B654" s="0" t="n">
        <f aca="true">B653+RAND()-0.5</f>
        <v>1.94192719829247</v>
      </c>
    </row>
    <row r="655" customFormat="false" ht="12.75" hidden="false" customHeight="false" outlineLevel="0" collapsed="false">
      <c r="A655" s="0" t="n">
        <v>652</v>
      </c>
      <c r="B655" s="0" t="n">
        <f aca="true">B654+RAND()-0.5</f>
        <v>1.9304123249403</v>
      </c>
    </row>
    <row r="656" customFormat="false" ht="12.75" hidden="false" customHeight="false" outlineLevel="0" collapsed="false">
      <c r="A656" s="0" t="n">
        <v>653</v>
      </c>
      <c r="B656" s="0" t="n">
        <f aca="true">B655+RAND()-0.5</f>
        <v>2.12991225654892</v>
      </c>
    </row>
    <row r="657" customFormat="false" ht="12.75" hidden="false" customHeight="false" outlineLevel="0" collapsed="false">
      <c r="A657" s="0" t="n">
        <v>654</v>
      </c>
      <c r="B657" s="0" t="n">
        <f aca="true">B656+RAND()-0.5</f>
        <v>1.86878553225913</v>
      </c>
    </row>
    <row r="658" customFormat="false" ht="12.75" hidden="false" customHeight="false" outlineLevel="0" collapsed="false">
      <c r="A658" s="0" t="n">
        <v>655</v>
      </c>
      <c r="B658" s="0" t="n">
        <f aca="true">B657+RAND()-0.5</f>
        <v>1.57921083998382</v>
      </c>
    </row>
    <row r="659" customFormat="false" ht="12.75" hidden="false" customHeight="false" outlineLevel="0" collapsed="false">
      <c r="A659" s="0" t="n">
        <v>656</v>
      </c>
      <c r="B659" s="0" t="n">
        <f aca="true">B658+RAND()-0.5</f>
        <v>1.32123385231448</v>
      </c>
    </row>
    <row r="660" customFormat="false" ht="12.75" hidden="false" customHeight="false" outlineLevel="0" collapsed="false">
      <c r="A660" s="0" t="n">
        <v>657</v>
      </c>
      <c r="B660" s="0" t="n">
        <f aca="true">B659+RAND()-0.5</f>
        <v>0.874142922580591</v>
      </c>
    </row>
    <row r="661" customFormat="false" ht="12.75" hidden="false" customHeight="false" outlineLevel="0" collapsed="false">
      <c r="A661" s="0" t="n">
        <v>658</v>
      </c>
      <c r="B661" s="0" t="n">
        <f aca="true">B660+RAND()-0.5</f>
        <v>0.696051948141547</v>
      </c>
    </row>
    <row r="662" customFormat="false" ht="12.75" hidden="false" customHeight="false" outlineLevel="0" collapsed="false">
      <c r="A662" s="0" t="n">
        <v>659</v>
      </c>
      <c r="B662" s="0" t="n">
        <f aca="true">B661+RAND()-0.5</f>
        <v>0.542761162555242</v>
      </c>
    </row>
    <row r="663" customFormat="false" ht="12.75" hidden="false" customHeight="false" outlineLevel="0" collapsed="false">
      <c r="A663" s="0" t="n">
        <v>660</v>
      </c>
      <c r="B663" s="0" t="n">
        <f aca="true">B662+RAND()-0.5</f>
        <v>0.344113298736576</v>
      </c>
    </row>
    <row r="664" customFormat="false" ht="12.75" hidden="false" customHeight="false" outlineLevel="0" collapsed="false">
      <c r="A664" s="0" t="n">
        <v>661</v>
      </c>
      <c r="B664" s="0" t="n">
        <f aca="true">B663+RAND()-0.5</f>
        <v>0.681300668217792</v>
      </c>
    </row>
    <row r="665" customFormat="false" ht="12.75" hidden="false" customHeight="false" outlineLevel="0" collapsed="false">
      <c r="A665" s="0" t="n">
        <v>662</v>
      </c>
      <c r="B665" s="0" t="n">
        <f aca="true">B664+RAND()-0.5</f>
        <v>0.652146453324126</v>
      </c>
    </row>
    <row r="666" customFormat="false" ht="12.75" hidden="false" customHeight="false" outlineLevel="0" collapsed="false">
      <c r="A666" s="0" t="n">
        <v>663</v>
      </c>
      <c r="B666" s="0" t="n">
        <f aca="true">B665+RAND()-0.5</f>
        <v>0.7181806439955</v>
      </c>
    </row>
    <row r="667" customFormat="false" ht="12.75" hidden="false" customHeight="false" outlineLevel="0" collapsed="false">
      <c r="A667" s="0" t="n">
        <v>664</v>
      </c>
      <c r="B667" s="0" t="n">
        <f aca="true">B666+RAND()-0.5</f>
        <v>1.12859128622895</v>
      </c>
    </row>
    <row r="668" customFormat="false" ht="12.75" hidden="false" customHeight="false" outlineLevel="0" collapsed="false">
      <c r="A668" s="0" t="n">
        <v>665</v>
      </c>
      <c r="B668" s="0" t="n">
        <f aca="true">B667+RAND()-0.5</f>
        <v>1.35828190558647</v>
      </c>
    </row>
    <row r="669" customFormat="false" ht="12.75" hidden="false" customHeight="false" outlineLevel="0" collapsed="false">
      <c r="A669" s="0" t="n">
        <v>666</v>
      </c>
      <c r="B669" s="0" t="n">
        <f aca="true">B668+RAND()-0.5</f>
        <v>1.45020469138068</v>
      </c>
    </row>
    <row r="670" customFormat="false" ht="12.75" hidden="false" customHeight="false" outlineLevel="0" collapsed="false">
      <c r="A670" s="0" t="n">
        <v>667</v>
      </c>
      <c r="B670" s="0" t="n">
        <f aca="true">B669+RAND()-0.5</f>
        <v>1.14250068162467</v>
      </c>
    </row>
    <row r="671" customFormat="false" ht="12.75" hidden="false" customHeight="false" outlineLevel="0" collapsed="false">
      <c r="A671" s="0" t="n">
        <v>668</v>
      </c>
      <c r="B671" s="0" t="n">
        <f aca="true">B670+RAND()-0.5</f>
        <v>0.90155630194879</v>
      </c>
    </row>
    <row r="672" customFormat="false" ht="12.75" hidden="false" customHeight="false" outlineLevel="0" collapsed="false">
      <c r="A672" s="0" t="n">
        <v>669</v>
      </c>
      <c r="B672" s="0" t="n">
        <f aca="true">B671+RAND()-0.5</f>
        <v>0.787833653642776</v>
      </c>
    </row>
    <row r="673" customFormat="false" ht="12.75" hidden="false" customHeight="false" outlineLevel="0" collapsed="false">
      <c r="A673" s="0" t="n">
        <v>670</v>
      </c>
      <c r="B673" s="0" t="n">
        <f aca="true">B672+RAND()-0.5</f>
        <v>0.290073613258444</v>
      </c>
    </row>
    <row r="674" customFormat="false" ht="12.75" hidden="false" customHeight="false" outlineLevel="0" collapsed="false">
      <c r="A674" s="0" t="n">
        <v>671</v>
      </c>
      <c r="B674" s="0" t="n">
        <f aca="true">B673+RAND()-0.5</f>
        <v>0.379878490555878</v>
      </c>
    </row>
    <row r="675" customFormat="false" ht="12.75" hidden="false" customHeight="false" outlineLevel="0" collapsed="false">
      <c r="A675" s="0" t="n">
        <v>672</v>
      </c>
      <c r="B675" s="0" t="n">
        <f aca="true">B674+RAND()-0.5</f>
        <v>0.00284890328469412</v>
      </c>
    </row>
    <row r="676" customFormat="false" ht="12.75" hidden="false" customHeight="false" outlineLevel="0" collapsed="false">
      <c r="A676" s="0" t="n">
        <v>673</v>
      </c>
      <c r="B676" s="0" t="n">
        <f aca="true">B675+RAND()-0.5</f>
        <v>-0.160440138180464</v>
      </c>
    </row>
    <row r="677" customFormat="false" ht="12.75" hidden="false" customHeight="false" outlineLevel="0" collapsed="false">
      <c r="A677" s="0" t="n">
        <v>674</v>
      </c>
      <c r="B677" s="0" t="n">
        <f aca="true">B676+RAND()-0.5</f>
        <v>0.158341275976723</v>
      </c>
    </row>
    <row r="678" customFormat="false" ht="12.75" hidden="false" customHeight="false" outlineLevel="0" collapsed="false">
      <c r="A678" s="0" t="n">
        <v>675</v>
      </c>
      <c r="B678" s="0" t="n">
        <f aca="true">B677+RAND()-0.5</f>
        <v>-0.171139767090059</v>
      </c>
    </row>
    <row r="679" customFormat="false" ht="12.75" hidden="false" customHeight="false" outlineLevel="0" collapsed="false">
      <c r="A679" s="0" t="n">
        <v>676</v>
      </c>
      <c r="B679" s="0" t="n">
        <f aca="true">B678+RAND()-0.5</f>
        <v>-0.0741825757805028</v>
      </c>
    </row>
    <row r="680" customFormat="false" ht="12.75" hidden="false" customHeight="false" outlineLevel="0" collapsed="false">
      <c r="A680" s="0" t="n">
        <v>677</v>
      </c>
      <c r="B680" s="0" t="n">
        <f aca="true">B679+RAND()-0.5</f>
        <v>-0.202060647841456</v>
      </c>
    </row>
    <row r="681" customFormat="false" ht="12.75" hidden="false" customHeight="false" outlineLevel="0" collapsed="false">
      <c r="A681" s="0" t="n">
        <v>678</v>
      </c>
      <c r="B681" s="0" t="n">
        <f aca="true">B680+RAND()-0.5</f>
        <v>-0.234669964049943</v>
      </c>
    </row>
    <row r="682" customFormat="false" ht="12.75" hidden="false" customHeight="false" outlineLevel="0" collapsed="false">
      <c r="A682" s="0" t="n">
        <v>679</v>
      </c>
      <c r="B682" s="0" t="n">
        <f aca="true">B681+RAND()-0.5</f>
        <v>-0.640237180270964</v>
      </c>
    </row>
    <row r="683" customFormat="false" ht="12.75" hidden="false" customHeight="false" outlineLevel="0" collapsed="false">
      <c r="A683" s="0" t="n">
        <v>680</v>
      </c>
      <c r="B683" s="0" t="n">
        <f aca="true">B682+RAND()-0.5</f>
        <v>-0.692390877003894</v>
      </c>
    </row>
    <row r="684" customFormat="false" ht="12.75" hidden="false" customHeight="false" outlineLevel="0" collapsed="false">
      <c r="A684" s="0" t="n">
        <v>681</v>
      </c>
      <c r="B684" s="0" t="n">
        <f aca="true">B683+RAND()-0.5</f>
        <v>-0.199949070285386</v>
      </c>
    </row>
    <row r="685" customFormat="false" ht="12.75" hidden="false" customHeight="false" outlineLevel="0" collapsed="false">
      <c r="A685" s="0" t="n">
        <v>682</v>
      </c>
      <c r="B685" s="0" t="n">
        <f aca="true">B684+RAND()-0.5</f>
        <v>-0.11405700026712</v>
      </c>
    </row>
    <row r="686" customFormat="false" ht="12.75" hidden="false" customHeight="false" outlineLevel="0" collapsed="false">
      <c r="A686" s="0" t="n">
        <v>683</v>
      </c>
      <c r="B686" s="0" t="n">
        <f aca="true">B685+RAND()-0.5</f>
        <v>-0.191205704369115</v>
      </c>
    </row>
    <row r="687" customFormat="false" ht="12.75" hidden="false" customHeight="false" outlineLevel="0" collapsed="false">
      <c r="A687" s="0" t="n">
        <v>684</v>
      </c>
      <c r="B687" s="0" t="n">
        <f aca="true">B686+RAND()-0.5</f>
        <v>-0.0101517996635943</v>
      </c>
    </row>
    <row r="688" customFormat="false" ht="12.75" hidden="false" customHeight="false" outlineLevel="0" collapsed="false">
      <c r="A688" s="0" t="n">
        <v>685</v>
      </c>
      <c r="B688" s="0" t="n">
        <f aca="true">B687+RAND()-0.5</f>
        <v>-0.0900966994118122</v>
      </c>
    </row>
    <row r="689" customFormat="false" ht="12.75" hidden="false" customHeight="false" outlineLevel="0" collapsed="false">
      <c r="A689" s="0" t="n">
        <v>686</v>
      </c>
      <c r="B689" s="0" t="n">
        <f aca="true">B688+RAND()-0.5</f>
        <v>-0.0504517195083063</v>
      </c>
    </row>
    <row r="690" customFormat="false" ht="12.75" hidden="false" customHeight="false" outlineLevel="0" collapsed="false">
      <c r="A690" s="0" t="n">
        <v>687</v>
      </c>
      <c r="B690" s="0" t="n">
        <f aca="true">B689+RAND()-0.5</f>
        <v>-0.167439566665088</v>
      </c>
    </row>
    <row r="691" customFormat="false" ht="12.75" hidden="false" customHeight="false" outlineLevel="0" collapsed="false">
      <c r="A691" s="0" t="n">
        <v>688</v>
      </c>
      <c r="B691" s="0" t="n">
        <f aca="true">B690+RAND()-0.5</f>
        <v>0.275069964228662</v>
      </c>
    </row>
    <row r="692" customFormat="false" ht="12.75" hidden="false" customHeight="false" outlineLevel="0" collapsed="false">
      <c r="A692" s="0" t="n">
        <v>689</v>
      </c>
      <c r="B692" s="0" t="n">
        <f aca="true">B691+RAND()-0.5</f>
        <v>-0.187089732785397</v>
      </c>
    </row>
    <row r="693" customFormat="false" ht="12.75" hidden="false" customHeight="false" outlineLevel="0" collapsed="false">
      <c r="A693" s="0" t="n">
        <v>690</v>
      </c>
      <c r="B693" s="0" t="n">
        <f aca="true">B692+RAND()-0.5</f>
        <v>-0.275935304692129</v>
      </c>
    </row>
    <row r="694" customFormat="false" ht="12.75" hidden="false" customHeight="false" outlineLevel="0" collapsed="false">
      <c r="A694" s="0" t="n">
        <v>691</v>
      </c>
      <c r="B694" s="0" t="n">
        <f aca="true">B693+RAND()-0.5</f>
        <v>-0.25344343004283</v>
      </c>
    </row>
    <row r="695" customFormat="false" ht="12.75" hidden="false" customHeight="false" outlineLevel="0" collapsed="false">
      <c r="A695" s="0" t="n">
        <v>692</v>
      </c>
      <c r="B695" s="0" t="n">
        <f aca="true">B694+RAND()-0.5</f>
        <v>-0.612664876595319</v>
      </c>
    </row>
    <row r="696" customFormat="false" ht="12.75" hidden="false" customHeight="false" outlineLevel="0" collapsed="false">
      <c r="A696" s="0" t="n">
        <v>693</v>
      </c>
      <c r="B696" s="0" t="n">
        <f aca="true">B695+RAND()-0.5</f>
        <v>-0.812457964344814</v>
      </c>
    </row>
    <row r="697" customFormat="false" ht="12.75" hidden="false" customHeight="false" outlineLevel="0" collapsed="false">
      <c r="A697" s="0" t="n">
        <v>694</v>
      </c>
      <c r="B697" s="0" t="n">
        <f aca="true">B696+RAND()-0.5</f>
        <v>-0.607916697689988</v>
      </c>
    </row>
    <row r="698" customFormat="false" ht="12.75" hidden="false" customHeight="false" outlineLevel="0" collapsed="false">
      <c r="A698" s="0" t="n">
        <v>695</v>
      </c>
      <c r="B698" s="0" t="n">
        <f aca="true">B697+RAND()-0.5</f>
        <v>-0.883919164579726</v>
      </c>
    </row>
    <row r="699" customFormat="false" ht="12.75" hidden="false" customHeight="false" outlineLevel="0" collapsed="false">
      <c r="A699" s="0" t="n">
        <v>696</v>
      </c>
      <c r="B699" s="0" t="n">
        <f aca="true">B698+RAND()-0.5</f>
        <v>-1.32008539875274</v>
      </c>
    </row>
    <row r="700" customFormat="false" ht="12.75" hidden="false" customHeight="false" outlineLevel="0" collapsed="false">
      <c r="A700" s="0" t="n">
        <v>697</v>
      </c>
      <c r="B700" s="0" t="n">
        <f aca="true">B699+RAND()-0.5</f>
        <v>-0.917220675900601</v>
      </c>
    </row>
    <row r="701" customFormat="false" ht="12.75" hidden="false" customHeight="false" outlineLevel="0" collapsed="false">
      <c r="A701" s="0" t="n">
        <v>698</v>
      </c>
      <c r="B701" s="0" t="n">
        <f aca="true">B700+RAND()-0.5</f>
        <v>-0.847736343758032</v>
      </c>
    </row>
    <row r="702" customFormat="false" ht="12.75" hidden="false" customHeight="false" outlineLevel="0" collapsed="false">
      <c r="A702" s="0" t="n">
        <v>699</v>
      </c>
      <c r="B702" s="0" t="n">
        <f aca="true">B701+RAND()-0.5</f>
        <v>-1.21392084286161</v>
      </c>
    </row>
    <row r="703" customFormat="false" ht="12.75" hidden="false" customHeight="false" outlineLevel="0" collapsed="false">
      <c r="A703" s="0" t="n">
        <v>700</v>
      </c>
      <c r="B703" s="0" t="n">
        <f aca="true">B702+RAND()-0.5</f>
        <v>-1.02778461900899</v>
      </c>
    </row>
    <row r="704" customFormat="false" ht="12.75" hidden="false" customHeight="false" outlineLevel="0" collapsed="false">
      <c r="A704" s="0" t="n">
        <v>701</v>
      </c>
      <c r="B704" s="0" t="n">
        <f aca="true">B703+RAND()-0.5</f>
        <v>-0.61715769231943</v>
      </c>
    </row>
    <row r="705" customFormat="false" ht="12.75" hidden="false" customHeight="false" outlineLevel="0" collapsed="false">
      <c r="A705" s="0" t="n">
        <v>702</v>
      </c>
      <c r="B705" s="0" t="n">
        <f aca="true">B704+RAND()-0.5</f>
        <v>-0.155678334122177</v>
      </c>
    </row>
    <row r="706" customFormat="false" ht="12.75" hidden="false" customHeight="false" outlineLevel="0" collapsed="false">
      <c r="A706" s="0" t="n">
        <v>703</v>
      </c>
      <c r="B706" s="0" t="n">
        <f aca="true">B705+RAND()-0.5</f>
        <v>-0.534476041401393</v>
      </c>
    </row>
    <row r="707" customFormat="false" ht="12.75" hidden="false" customHeight="false" outlineLevel="0" collapsed="false">
      <c r="A707" s="0" t="n">
        <v>704</v>
      </c>
      <c r="B707" s="0" t="n">
        <f aca="true">B706+RAND()-0.5</f>
        <v>-0.391945148569972</v>
      </c>
    </row>
    <row r="708" customFormat="false" ht="12.75" hidden="false" customHeight="false" outlineLevel="0" collapsed="false">
      <c r="A708" s="0" t="n">
        <v>705</v>
      </c>
      <c r="B708" s="0" t="n">
        <f aca="true">B707+RAND()-0.5</f>
        <v>0.0811947631782168</v>
      </c>
    </row>
    <row r="709" customFormat="false" ht="12.75" hidden="false" customHeight="false" outlineLevel="0" collapsed="false">
      <c r="A709" s="0" t="n">
        <v>706</v>
      </c>
      <c r="B709" s="0" t="n">
        <f aca="true">B708+RAND()-0.5</f>
        <v>-0.386681310380954</v>
      </c>
    </row>
    <row r="710" customFormat="false" ht="12.75" hidden="false" customHeight="false" outlineLevel="0" collapsed="false">
      <c r="A710" s="0" t="n">
        <v>707</v>
      </c>
      <c r="B710" s="0" t="n">
        <f aca="true">B709+RAND()-0.5</f>
        <v>-0.143874211811294</v>
      </c>
    </row>
    <row r="711" customFormat="false" ht="12.75" hidden="false" customHeight="false" outlineLevel="0" collapsed="false">
      <c r="A711" s="0" t="n">
        <v>708</v>
      </c>
      <c r="B711" s="0" t="n">
        <f aca="true">B710+RAND()-0.5</f>
        <v>0.356011659596652</v>
      </c>
    </row>
    <row r="712" customFormat="false" ht="12.75" hidden="false" customHeight="false" outlineLevel="0" collapsed="false">
      <c r="A712" s="0" t="n">
        <v>709</v>
      </c>
      <c r="B712" s="0" t="n">
        <f aca="true">B711+RAND()-0.5</f>
        <v>0.497169592891501</v>
      </c>
    </row>
    <row r="713" customFormat="false" ht="12.75" hidden="false" customHeight="false" outlineLevel="0" collapsed="false">
      <c r="A713" s="0" t="n">
        <v>710</v>
      </c>
      <c r="B713" s="0" t="n">
        <f aca="true">B712+RAND()-0.5</f>
        <v>0.930053507647314</v>
      </c>
    </row>
    <row r="714" customFormat="false" ht="12.75" hidden="false" customHeight="false" outlineLevel="0" collapsed="false">
      <c r="A714" s="0" t="n">
        <v>711</v>
      </c>
      <c r="B714" s="0" t="n">
        <f aca="true">B713+RAND()-0.5</f>
        <v>1.10462575721262</v>
      </c>
    </row>
    <row r="715" customFormat="false" ht="12.75" hidden="false" customHeight="false" outlineLevel="0" collapsed="false">
      <c r="A715" s="0" t="n">
        <v>712</v>
      </c>
      <c r="B715" s="0" t="n">
        <f aca="true">B714+RAND()-0.5</f>
        <v>1.57122653478564</v>
      </c>
    </row>
    <row r="716" customFormat="false" ht="12.75" hidden="false" customHeight="false" outlineLevel="0" collapsed="false">
      <c r="A716" s="0" t="n">
        <v>713</v>
      </c>
      <c r="B716" s="0" t="n">
        <f aca="true">B715+RAND()-0.5</f>
        <v>1.33409654361883</v>
      </c>
    </row>
    <row r="717" customFormat="false" ht="12.75" hidden="false" customHeight="false" outlineLevel="0" collapsed="false">
      <c r="A717" s="0" t="n">
        <v>714</v>
      </c>
      <c r="B717" s="0" t="n">
        <f aca="true">B716+RAND()-0.5</f>
        <v>1.65666204806124</v>
      </c>
    </row>
    <row r="718" customFormat="false" ht="12.75" hidden="false" customHeight="false" outlineLevel="0" collapsed="false">
      <c r="A718" s="0" t="n">
        <v>715</v>
      </c>
      <c r="B718" s="0" t="n">
        <f aca="true">B717+RAND()-0.5</f>
        <v>1.9424857784693</v>
      </c>
    </row>
    <row r="719" customFormat="false" ht="12.75" hidden="false" customHeight="false" outlineLevel="0" collapsed="false">
      <c r="A719" s="0" t="n">
        <v>716</v>
      </c>
      <c r="B719" s="0" t="n">
        <f aca="true">B718+RAND()-0.5</f>
        <v>2.07758776874203</v>
      </c>
    </row>
    <row r="720" customFormat="false" ht="12.75" hidden="false" customHeight="false" outlineLevel="0" collapsed="false">
      <c r="A720" s="0" t="n">
        <v>717</v>
      </c>
      <c r="B720" s="0" t="n">
        <f aca="true">B719+RAND()-0.5</f>
        <v>1.9515695249812</v>
      </c>
    </row>
    <row r="721" customFormat="false" ht="12.75" hidden="false" customHeight="false" outlineLevel="0" collapsed="false">
      <c r="A721" s="0" t="n">
        <v>718</v>
      </c>
      <c r="B721" s="0" t="n">
        <f aca="true">B720+RAND()-0.5</f>
        <v>1.81915778214187</v>
      </c>
    </row>
    <row r="722" customFormat="false" ht="12.75" hidden="false" customHeight="false" outlineLevel="0" collapsed="false">
      <c r="A722" s="0" t="n">
        <v>719</v>
      </c>
      <c r="B722" s="0" t="n">
        <f aca="true">B721+RAND()-0.5</f>
        <v>1.35837477354248</v>
      </c>
    </row>
    <row r="723" customFormat="false" ht="12.75" hidden="false" customHeight="false" outlineLevel="0" collapsed="false">
      <c r="A723" s="0" t="n">
        <v>720</v>
      </c>
      <c r="B723" s="0" t="n">
        <f aca="true">B722+RAND()-0.5</f>
        <v>1.27356066623863</v>
      </c>
    </row>
    <row r="724" customFormat="false" ht="12.75" hidden="false" customHeight="false" outlineLevel="0" collapsed="false">
      <c r="A724" s="0" t="n">
        <v>721</v>
      </c>
      <c r="B724" s="0" t="n">
        <f aca="true">B723+RAND()-0.5</f>
        <v>1.51013793418474</v>
      </c>
    </row>
    <row r="725" customFormat="false" ht="12.75" hidden="false" customHeight="false" outlineLevel="0" collapsed="false">
      <c r="A725" s="0" t="n">
        <v>722</v>
      </c>
      <c r="B725" s="0" t="n">
        <f aca="true">B724+RAND()-0.5</f>
        <v>1.60055805218364</v>
      </c>
    </row>
    <row r="726" customFormat="false" ht="12.75" hidden="false" customHeight="false" outlineLevel="0" collapsed="false">
      <c r="A726" s="0" t="n">
        <v>723</v>
      </c>
      <c r="B726" s="0" t="n">
        <f aca="true">B725+RAND()-0.5</f>
        <v>2.09067989100587</v>
      </c>
    </row>
    <row r="727" customFormat="false" ht="12.75" hidden="false" customHeight="false" outlineLevel="0" collapsed="false">
      <c r="A727" s="0" t="n">
        <v>724</v>
      </c>
      <c r="B727" s="0" t="n">
        <f aca="true">B726+RAND()-0.5</f>
        <v>1.74786610313465</v>
      </c>
    </row>
    <row r="728" customFormat="false" ht="12.75" hidden="false" customHeight="false" outlineLevel="0" collapsed="false">
      <c r="A728" s="0" t="n">
        <v>725</v>
      </c>
      <c r="B728" s="0" t="n">
        <f aca="true">B727+RAND()-0.5</f>
        <v>1.75059821273104</v>
      </c>
    </row>
    <row r="729" customFormat="false" ht="12.75" hidden="false" customHeight="false" outlineLevel="0" collapsed="false">
      <c r="A729" s="0" t="n">
        <v>726</v>
      </c>
      <c r="B729" s="0" t="n">
        <f aca="true">B728+RAND()-0.5</f>
        <v>2.18182188747389</v>
      </c>
    </row>
    <row r="730" customFormat="false" ht="12.75" hidden="false" customHeight="false" outlineLevel="0" collapsed="false">
      <c r="A730" s="0" t="n">
        <v>727</v>
      </c>
      <c r="B730" s="0" t="n">
        <f aca="true">B729+RAND()-0.5</f>
        <v>2.07638274437244</v>
      </c>
    </row>
    <row r="731" customFormat="false" ht="12.75" hidden="false" customHeight="false" outlineLevel="0" collapsed="false">
      <c r="A731" s="0" t="n">
        <v>728</v>
      </c>
      <c r="B731" s="0" t="n">
        <f aca="true">B730+RAND()-0.5</f>
        <v>2.15725201650028</v>
      </c>
    </row>
    <row r="732" customFormat="false" ht="12.75" hidden="false" customHeight="false" outlineLevel="0" collapsed="false">
      <c r="A732" s="0" t="n">
        <v>729</v>
      </c>
      <c r="B732" s="0" t="n">
        <f aca="true">B731+RAND()-0.5</f>
        <v>2.03530002964309</v>
      </c>
    </row>
    <row r="733" customFormat="false" ht="12.75" hidden="false" customHeight="false" outlineLevel="0" collapsed="false">
      <c r="A733" s="0" t="n">
        <v>730</v>
      </c>
      <c r="B733" s="0" t="n">
        <f aca="true">B732+RAND()-0.5</f>
        <v>2.22348168212085</v>
      </c>
    </row>
    <row r="734" customFormat="false" ht="12.75" hidden="false" customHeight="false" outlineLevel="0" collapsed="false">
      <c r="A734" s="0" t="n">
        <v>731</v>
      </c>
      <c r="B734" s="0" t="n">
        <f aca="true">B733+RAND()-0.5</f>
        <v>2.23589742284523</v>
      </c>
    </row>
    <row r="735" customFormat="false" ht="12.75" hidden="false" customHeight="false" outlineLevel="0" collapsed="false">
      <c r="A735" s="0" t="n">
        <v>732</v>
      </c>
      <c r="B735" s="0" t="n">
        <f aca="true">B734+RAND()-0.5</f>
        <v>2.50997745164722</v>
      </c>
    </row>
    <row r="736" customFormat="false" ht="12.75" hidden="false" customHeight="false" outlineLevel="0" collapsed="false">
      <c r="A736" s="0" t="n">
        <v>733</v>
      </c>
      <c r="B736" s="0" t="n">
        <f aca="true">B735+RAND()-0.5</f>
        <v>2.06985850130969</v>
      </c>
    </row>
    <row r="737" customFormat="false" ht="12.75" hidden="false" customHeight="false" outlineLevel="0" collapsed="false">
      <c r="A737" s="0" t="n">
        <v>734</v>
      </c>
      <c r="B737" s="0" t="n">
        <f aca="true">B736+RAND()-0.5</f>
        <v>1.67597986351444</v>
      </c>
    </row>
    <row r="738" customFormat="false" ht="12.75" hidden="false" customHeight="false" outlineLevel="0" collapsed="false">
      <c r="A738" s="0" t="n">
        <v>735</v>
      </c>
      <c r="B738" s="0" t="n">
        <f aca="true">B737+RAND()-0.5</f>
        <v>1.99625164004225</v>
      </c>
    </row>
    <row r="739" customFormat="false" ht="12.75" hidden="false" customHeight="false" outlineLevel="0" collapsed="false">
      <c r="A739" s="0" t="n">
        <v>736</v>
      </c>
      <c r="B739" s="0" t="n">
        <f aca="true">B738+RAND()-0.5</f>
        <v>1.85253273138961</v>
      </c>
    </row>
    <row r="740" customFormat="false" ht="12.75" hidden="false" customHeight="false" outlineLevel="0" collapsed="false">
      <c r="A740" s="0" t="n">
        <v>737</v>
      </c>
      <c r="B740" s="0" t="n">
        <f aca="true">B739+RAND()-0.5</f>
        <v>2.16366025804301</v>
      </c>
    </row>
    <row r="741" customFormat="false" ht="12.75" hidden="false" customHeight="false" outlineLevel="0" collapsed="false">
      <c r="A741" s="0" t="n">
        <v>738</v>
      </c>
      <c r="B741" s="0" t="n">
        <f aca="true">B740+RAND()-0.5</f>
        <v>2.41977491707014</v>
      </c>
    </row>
    <row r="742" customFormat="false" ht="12.75" hidden="false" customHeight="false" outlineLevel="0" collapsed="false">
      <c r="A742" s="0" t="n">
        <v>739</v>
      </c>
      <c r="B742" s="0" t="n">
        <f aca="true">B741+RAND()-0.5</f>
        <v>2.53433142193585</v>
      </c>
    </row>
    <row r="743" customFormat="false" ht="12.75" hidden="false" customHeight="false" outlineLevel="0" collapsed="false">
      <c r="A743" s="0" t="n">
        <v>740</v>
      </c>
      <c r="B743" s="0" t="n">
        <f aca="true">B742+RAND()-0.5</f>
        <v>2.89089420923955</v>
      </c>
    </row>
    <row r="744" customFormat="false" ht="12.75" hidden="false" customHeight="false" outlineLevel="0" collapsed="false">
      <c r="A744" s="0" t="n">
        <v>741</v>
      </c>
      <c r="B744" s="0" t="n">
        <f aca="true">B743+RAND()-0.5</f>
        <v>2.60792697712162</v>
      </c>
    </row>
    <row r="745" customFormat="false" ht="12.75" hidden="false" customHeight="false" outlineLevel="0" collapsed="false">
      <c r="A745" s="0" t="n">
        <v>742</v>
      </c>
      <c r="B745" s="0" t="n">
        <f aca="true">B744+RAND()-0.5</f>
        <v>2.72149513009418</v>
      </c>
    </row>
    <row r="746" customFormat="false" ht="12.75" hidden="false" customHeight="false" outlineLevel="0" collapsed="false">
      <c r="A746" s="0" t="n">
        <v>743</v>
      </c>
      <c r="B746" s="0" t="n">
        <f aca="true">B745+RAND()-0.5</f>
        <v>2.86943327372549</v>
      </c>
    </row>
    <row r="747" customFormat="false" ht="12.75" hidden="false" customHeight="false" outlineLevel="0" collapsed="false">
      <c r="A747" s="0" t="n">
        <v>744</v>
      </c>
      <c r="B747" s="0" t="n">
        <f aca="true">B746+RAND()-0.5</f>
        <v>3.13796098513539</v>
      </c>
    </row>
    <row r="748" customFormat="false" ht="12.75" hidden="false" customHeight="false" outlineLevel="0" collapsed="false">
      <c r="A748" s="0" t="n">
        <v>745</v>
      </c>
      <c r="B748" s="0" t="n">
        <f aca="true">B747+RAND()-0.5</f>
        <v>3.12604162969766</v>
      </c>
    </row>
    <row r="749" customFormat="false" ht="12.75" hidden="false" customHeight="false" outlineLevel="0" collapsed="false">
      <c r="A749" s="0" t="n">
        <v>746</v>
      </c>
      <c r="B749" s="0" t="n">
        <f aca="true">B748+RAND()-0.5</f>
        <v>3.20817234622483</v>
      </c>
    </row>
    <row r="750" customFormat="false" ht="12.75" hidden="false" customHeight="false" outlineLevel="0" collapsed="false">
      <c r="A750" s="0" t="n">
        <v>747</v>
      </c>
      <c r="B750" s="0" t="n">
        <f aca="true">B749+RAND()-0.5</f>
        <v>3.56640707709846</v>
      </c>
    </row>
    <row r="751" customFormat="false" ht="12.75" hidden="false" customHeight="false" outlineLevel="0" collapsed="false">
      <c r="A751" s="0" t="n">
        <v>748</v>
      </c>
      <c r="B751" s="0" t="n">
        <f aca="true">B750+RAND()-0.5</f>
        <v>3.81971024900546</v>
      </c>
    </row>
    <row r="752" customFormat="false" ht="12.75" hidden="false" customHeight="false" outlineLevel="0" collapsed="false">
      <c r="A752" s="0" t="n">
        <v>749</v>
      </c>
      <c r="B752" s="0" t="n">
        <f aca="true">B751+RAND()-0.5</f>
        <v>3.77571076945518</v>
      </c>
    </row>
    <row r="753" customFormat="false" ht="12.75" hidden="false" customHeight="false" outlineLevel="0" collapsed="false">
      <c r="A753" s="0" t="n">
        <v>750</v>
      </c>
      <c r="B753" s="0" t="n">
        <f aca="true">B752+RAND()-0.5</f>
        <v>3.57534276392682</v>
      </c>
    </row>
    <row r="754" customFormat="false" ht="12.75" hidden="false" customHeight="false" outlineLevel="0" collapsed="false">
      <c r="A754" s="0" t="n">
        <v>751</v>
      </c>
      <c r="B754" s="0" t="n">
        <f aca="true">B753+RAND()-0.5</f>
        <v>3.17741549214755</v>
      </c>
    </row>
    <row r="755" customFormat="false" ht="12.75" hidden="false" customHeight="false" outlineLevel="0" collapsed="false">
      <c r="A755" s="0" t="n">
        <v>752</v>
      </c>
      <c r="B755" s="0" t="n">
        <f aca="true">B754+RAND()-0.5</f>
        <v>3.58045273407121</v>
      </c>
    </row>
    <row r="756" customFormat="false" ht="12.75" hidden="false" customHeight="false" outlineLevel="0" collapsed="false">
      <c r="A756" s="0" t="n">
        <v>753</v>
      </c>
      <c r="B756" s="0" t="n">
        <f aca="true">B755+RAND()-0.5</f>
        <v>3.42481279015358</v>
      </c>
    </row>
    <row r="757" customFormat="false" ht="12.75" hidden="false" customHeight="false" outlineLevel="0" collapsed="false">
      <c r="A757" s="0" t="n">
        <v>754</v>
      </c>
      <c r="B757" s="0" t="n">
        <f aca="true">B756+RAND()-0.5</f>
        <v>3.16051170085026</v>
      </c>
    </row>
    <row r="758" customFormat="false" ht="12.75" hidden="false" customHeight="false" outlineLevel="0" collapsed="false">
      <c r="A758" s="0" t="n">
        <v>755</v>
      </c>
      <c r="B758" s="0" t="n">
        <f aca="true">B757+RAND()-0.5</f>
        <v>3.04031782449383</v>
      </c>
    </row>
    <row r="759" customFormat="false" ht="12.75" hidden="false" customHeight="false" outlineLevel="0" collapsed="false">
      <c r="A759" s="0" t="n">
        <v>756</v>
      </c>
      <c r="B759" s="0" t="n">
        <f aca="true">B758+RAND()-0.5</f>
        <v>3.22288827778531</v>
      </c>
    </row>
    <row r="760" customFormat="false" ht="12.75" hidden="false" customHeight="false" outlineLevel="0" collapsed="false">
      <c r="A760" s="0" t="n">
        <v>757</v>
      </c>
      <c r="B760" s="0" t="n">
        <f aca="true">B759+RAND()-0.5</f>
        <v>3.68685793540679</v>
      </c>
    </row>
    <row r="761" customFormat="false" ht="12.75" hidden="false" customHeight="false" outlineLevel="0" collapsed="false">
      <c r="A761" s="0" t="n">
        <v>758</v>
      </c>
      <c r="B761" s="0" t="n">
        <f aca="true">B760+RAND()-0.5</f>
        <v>3.89882631367944</v>
      </c>
    </row>
    <row r="762" customFormat="false" ht="12.75" hidden="false" customHeight="false" outlineLevel="0" collapsed="false">
      <c r="A762" s="0" t="n">
        <v>759</v>
      </c>
      <c r="B762" s="0" t="n">
        <f aca="true">B761+RAND()-0.5</f>
        <v>3.89381788689369</v>
      </c>
    </row>
    <row r="763" customFormat="false" ht="12.75" hidden="false" customHeight="false" outlineLevel="0" collapsed="false">
      <c r="A763" s="0" t="n">
        <v>760</v>
      </c>
      <c r="B763" s="0" t="n">
        <f aca="true">B762+RAND()-0.5</f>
        <v>3.62364268728794</v>
      </c>
    </row>
    <row r="764" customFormat="false" ht="12.75" hidden="false" customHeight="false" outlineLevel="0" collapsed="false">
      <c r="A764" s="0" t="n">
        <v>761</v>
      </c>
      <c r="B764" s="0" t="n">
        <f aca="true">B763+RAND()-0.5</f>
        <v>3.86320227717345</v>
      </c>
    </row>
    <row r="765" customFormat="false" ht="12.75" hidden="false" customHeight="false" outlineLevel="0" collapsed="false">
      <c r="A765" s="0" t="n">
        <v>762</v>
      </c>
      <c r="B765" s="0" t="n">
        <f aca="true">B764+RAND()-0.5</f>
        <v>4.29978484355074</v>
      </c>
    </row>
    <row r="766" customFormat="false" ht="12.75" hidden="false" customHeight="false" outlineLevel="0" collapsed="false">
      <c r="A766" s="0" t="n">
        <v>763</v>
      </c>
      <c r="B766" s="0" t="n">
        <f aca="true">B765+RAND()-0.5</f>
        <v>4.3160902575515</v>
      </c>
    </row>
    <row r="767" customFormat="false" ht="12.75" hidden="false" customHeight="false" outlineLevel="0" collapsed="false">
      <c r="A767" s="0" t="n">
        <v>764</v>
      </c>
      <c r="B767" s="0" t="n">
        <f aca="true">B766+RAND()-0.5</f>
        <v>4.78581554044429</v>
      </c>
    </row>
    <row r="768" customFormat="false" ht="12.75" hidden="false" customHeight="false" outlineLevel="0" collapsed="false">
      <c r="A768" s="0" t="n">
        <v>765</v>
      </c>
      <c r="B768" s="0" t="n">
        <f aca="true">B767+RAND()-0.5</f>
        <v>4.66053953364834</v>
      </c>
    </row>
    <row r="769" customFormat="false" ht="12.75" hidden="false" customHeight="false" outlineLevel="0" collapsed="false">
      <c r="A769" s="0" t="n">
        <v>766</v>
      </c>
      <c r="B769" s="0" t="n">
        <f aca="true">B768+RAND()-0.5</f>
        <v>4.86164848569665</v>
      </c>
    </row>
    <row r="770" customFormat="false" ht="12.75" hidden="false" customHeight="false" outlineLevel="0" collapsed="false">
      <c r="A770" s="0" t="n">
        <v>767</v>
      </c>
      <c r="B770" s="0" t="n">
        <f aca="true">B769+RAND()-0.5</f>
        <v>4.53080866093187</v>
      </c>
    </row>
    <row r="771" customFormat="false" ht="12.75" hidden="false" customHeight="false" outlineLevel="0" collapsed="false">
      <c r="A771" s="0" t="n">
        <v>768</v>
      </c>
      <c r="B771" s="0" t="n">
        <f aca="true">B770+RAND()-0.5</f>
        <v>4.47381297021668</v>
      </c>
    </row>
    <row r="772" customFormat="false" ht="12.75" hidden="false" customHeight="false" outlineLevel="0" collapsed="false">
      <c r="A772" s="0" t="n">
        <v>769</v>
      </c>
      <c r="B772" s="0" t="n">
        <f aca="true">B771+RAND()-0.5</f>
        <v>4.61243023632417</v>
      </c>
    </row>
    <row r="773" customFormat="false" ht="12.75" hidden="false" customHeight="false" outlineLevel="0" collapsed="false">
      <c r="A773" s="0" t="n">
        <v>770</v>
      </c>
      <c r="B773" s="0" t="n">
        <f aca="true">B772+RAND()-0.5</f>
        <v>4.99659735681708</v>
      </c>
    </row>
    <row r="774" customFormat="false" ht="12.75" hidden="false" customHeight="false" outlineLevel="0" collapsed="false">
      <c r="A774" s="0" t="n">
        <v>771</v>
      </c>
      <c r="B774" s="0" t="n">
        <f aca="true">B773+RAND()-0.5</f>
        <v>5.04224684680982</v>
      </c>
    </row>
    <row r="775" customFormat="false" ht="12.75" hidden="false" customHeight="false" outlineLevel="0" collapsed="false">
      <c r="A775" s="0" t="n">
        <v>772</v>
      </c>
      <c r="B775" s="0" t="n">
        <f aca="true">B774+RAND()-0.5</f>
        <v>5.1497830650128</v>
      </c>
    </row>
    <row r="776" customFormat="false" ht="12.75" hidden="false" customHeight="false" outlineLevel="0" collapsed="false">
      <c r="A776" s="0" t="n">
        <v>773</v>
      </c>
      <c r="B776" s="0" t="n">
        <f aca="true">B775+RAND()-0.5</f>
        <v>5.21480345019913</v>
      </c>
    </row>
    <row r="777" customFormat="false" ht="12.75" hidden="false" customHeight="false" outlineLevel="0" collapsed="false">
      <c r="A777" s="0" t="n">
        <v>774</v>
      </c>
      <c r="B777" s="0" t="n">
        <f aca="true">B776+RAND()-0.5</f>
        <v>5.25921434875001</v>
      </c>
    </row>
    <row r="778" customFormat="false" ht="12.75" hidden="false" customHeight="false" outlineLevel="0" collapsed="false">
      <c r="A778" s="0" t="n">
        <v>775</v>
      </c>
      <c r="B778" s="0" t="n">
        <f aca="true">B777+RAND()-0.5</f>
        <v>5.64407259427403</v>
      </c>
    </row>
    <row r="779" customFormat="false" ht="12.75" hidden="false" customHeight="false" outlineLevel="0" collapsed="false">
      <c r="A779" s="0" t="n">
        <v>776</v>
      </c>
      <c r="B779" s="0" t="n">
        <f aca="true">B778+RAND()-0.5</f>
        <v>5.17906541186717</v>
      </c>
    </row>
    <row r="780" customFormat="false" ht="12.75" hidden="false" customHeight="false" outlineLevel="0" collapsed="false">
      <c r="A780" s="0" t="n">
        <v>777</v>
      </c>
      <c r="B780" s="0" t="n">
        <f aca="true">B779+RAND()-0.5</f>
        <v>5.16541942030446</v>
      </c>
    </row>
    <row r="781" customFormat="false" ht="12.75" hidden="false" customHeight="false" outlineLevel="0" collapsed="false">
      <c r="A781" s="0" t="n">
        <v>778</v>
      </c>
      <c r="B781" s="0" t="n">
        <f aca="true">B780+RAND()-0.5</f>
        <v>5.2851523503273</v>
      </c>
    </row>
    <row r="782" customFormat="false" ht="12.75" hidden="false" customHeight="false" outlineLevel="0" collapsed="false">
      <c r="A782" s="0" t="n">
        <v>779</v>
      </c>
      <c r="B782" s="0" t="n">
        <f aca="true">B781+RAND()-0.5</f>
        <v>5.69635546163093</v>
      </c>
    </row>
    <row r="783" customFormat="false" ht="12.75" hidden="false" customHeight="false" outlineLevel="0" collapsed="false">
      <c r="A783" s="0" t="n">
        <v>780</v>
      </c>
      <c r="B783" s="0" t="n">
        <f aca="true">B782+RAND()-0.5</f>
        <v>5.60918380352052</v>
      </c>
    </row>
    <row r="784" customFormat="false" ht="12.75" hidden="false" customHeight="false" outlineLevel="0" collapsed="false">
      <c r="A784" s="0" t="n">
        <v>781</v>
      </c>
      <c r="B784" s="0" t="n">
        <f aca="true">B783+RAND()-0.5</f>
        <v>5.56909333996272</v>
      </c>
    </row>
    <row r="785" customFormat="false" ht="12.75" hidden="false" customHeight="false" outlineLevel="0" collapsed="false">
      <c r="A785" s="0" t="n">
        <v>782</v>
      </c>
      <c r="B785" s="0" t="n">
        <f aca="true">B784+RAND()-0.5</f>
        <v>5.3247636404063</v>
      </c>
    </row>
    <row r="786" customFormat="false" ht="12.75" hidden="false" customHeight="false" outlineLevel="0" collapsed="false">
      <c r="A786" s="0" t="n">
        <v>783</v>
      </c>
      <c r="B786" s="0" t="n">
        <f aca="true">B785+RAND()-0.5</f>
        <v>5.48062949000659</v>
      </c>
    </row>
    <row r="787" customFormat="false" ht="12.75" hidden="false" customHeight="false" outlineLevel="0" collapsed="false">
      <c r="A787" s="0" t="n">
        <v>784</v>
      </c>
      <c r="B787" s="0" t="n">
        <f aca="true">B786+RAND()-0.5</f>
        <v>5.91367321655004</v>
      </c>
    </row>
    <row r="788" customFormat="false" ht="12.75" hidden="false" customHeight="false" outlineLevel="0" collapsed="false">
      <c r="A788" s="0" t="n">
        <v>785</v>
      </c>
      <c r="B788" s="0" t="n">
        <f aca="true">B787+RAND()-0.5</f>
        <v>5.8073695144046</v>
      </c>
    </row>
    <row r="789" customFormat="false" ht="12.75" hidden="false" customHeight="false" outlineLevel="0" collapsed="false">
      <c r="A789" s="0" t="n">
        <v>786</v>
      </c>
      <c r="B789" s="0" t="n">
        <f aca="true">B788+RAND()-0.5</f>
        <v>5.7752899223903</v>
      </c>
    </row>
    <row r="790" customFormat="false" ht="12.75" hidden="false" customHeight="false" outlineLevel="0" collapsed="false">
      <c r="A790" s="0" t="n">
        <v>787</v>
      </c>
      <c r="B790" s="0" t="n">
        <f aca="true">B789+RAND()-0.5</f>
        <v>6.15400840516053</v>
      </c>
    </row>
    <row r="791" customFormat="false" ht="12.75" hidden="false" customHeight="false" outlineLevel="0" collapsed="false">
      <c r="A791" s="0" t="n">
        <v>788</v>
      </c>
      <c r="B791" s="0" t="n">
        <f aca="true">B790+RAND()-0.5</f>
        <v>5.90386821378184</v>
      </c>
    </row>
    <row r="792" customFormat="false" ht="12.75" hidden="false" customHeight="false" outlineLevel="0" collapsed="false">
      <c r="A792" s="0" t="n">
        <v>789</v>
      </c>
      <c r="B792" s="0" t="n">
        <f aca="true">B791+RAND()-0.5</f>
        <v>6.05282909416278</v>
      </c>
    </row>
    <row r="793" customFormat="false" ht="12.75" hidden="false" customHeight="false" outlineLevel="0" collapsed="false">
      <c r="A793" s="0" t="n">
        <v>790</v>
      </c>
      <c r="B793" s="0" t="n">
        <f aca="true">B792+RAND()-0.5</f>
        <v>6.47020909687073</v>
      </c>
    </row>
    <row r="794" customFormat="false" ht="12.75" hidden="false" customHeight="false" outlineLevel="0" collapsed="false">
      <c r="A794" s="0" t="n">
        <v>791</v>
      </c>
      <c r="B794" s="0" t="n">
        <f aca="true">B793+RAND()-0.5</f>
        <v>6.54558841338213</v>
      </c>
    </row>
    <row r="795" customFormat="false" ht="12.75" hidden="false" customHeight="false" outlineLevel="0" collapsed="false">
      <c r="A795" s="0" t="n">
        <v>792</v>
      </c>
      <c r="B795" s="0" t="n">
        <f aca="true">B794+RAND()-0.5</f>
        <v>7.01936293208065</v>
      </c>
    </row>
    <row r="796" customFormat="false" ht="12.75" hidden="false" customHeight="false" outlineLevel="0" collapsed="false">
      <c r="A796" s="0" t="n">
        <v>793</v>
      </c>
      <c r="B796" s="0" t="n">
        <f aca="true">B795+RAND()-0.5</f>
        <v>6.98139839954912</v>
      </c>
    </row>
    <row r="797" customFormat="false" ht="12.75" hidden="false" customHeight="false" outlineLevel="0" collapsed="false">
      <c r="A797" s="0" t="n">
        <v>794</v>
      </c>
      <c r="B797" s="0" t="n">
        <f aca="true">B796+RAND()-0.5</f>
        <v>7.38269866939948</v>
      </c>
    </row>
    <row r="798" customFormat="false" ht="12.75" hidden="false" customHeight="false" outlineLevel="0" collapsed="false">
      <c r="A798" s="0" t="n">
        <v>795</v>
      </c>
      <c r="B798" s="0" t="n">
        <f aca="true">B797+RAND()-0.5</f>
        <v>7.49348193376794</v>
      </c>
    </row>
    <row r="799" customFormat="false" ht="12.75" hidden="false" customHeight="false" outlineLevel="0" collapsed="false">
      <c r="A799" s="0" t="n">
        <v>796</v>
      </c>
      <c r="B799" s="0" t="n">
        <f aca="true">B798+RAND()-0.5</f>
        <v>7.80890804130527</v>
      </c>
    </row>
    <row r="800" customFormat="false" ht="12.75" hidden="false" customHeight="false" outlineLevel="0" collapsed="false">
      <c r="A800" s="0" t="n">
        <v>797</v>
      </c>
      <c r="B800" s="0" t="n">
        <f aca="true">B799+RAND()-0.5</f>
        <v>7.95508582171611</v>
      </c>
    </row>
    <row r="801" customFormat="false" ht="12.75" hidden="false" customHeight="false" outlineLevel="0" collapsed="false">
      <c r="A801" s="0" t="n">
        <v>798</v>
      </c>
      <c r="B801" s="0" t="n">
        <f aca="true">B800+RAND()-0.5</f>
        <v>7.86200829547895</v>
      </c>
    </row>
    <row r="802" customFormat="false" ht="12.75" hidden="false" customHeight="false" outlineLevel="0" collapsed="false">
      <c r="A802" s="0" t="n">
        <v>799</v>
      </c>
      <c r="B802" s="0" t="n">
        <f aca="true">B801+RAND()-0.5</f>
        <v>7.66614643388839</v>
      </c>
    </row>
    <row r="803" customFormat="false" ht="12.75" hidden="false" customHeight="false" outlineLevel="0" collapsed="false">
      <c r="A803" s="0" t="n">
        <v>800</v>
      </c>
      <c r="B803" s="0" t="n">
        <f aca="true">B802+RAND()-0.5</f>
        <v>7.45670805684652</v>
      </c>
    </row>
    <row r="804" customFormat="false" ht="12.75" hidden="false" customHeight="false" outlineLevel="0" collapsed="false">
      <c r="A804" s="0" t="n">
        <v>801</v>
      </c>
      <c r="B804" s="0" t="n">
        <f aca="true">B803+RAND()-0.5</f>
        <v>7.61508201448483</v>
      </c>
    </row>
    <row r="805" customFormat="false" ht="12.75" hidden="false" customHeight="false" outlineLevel="0" collapsed="false">
      <c r="A805" s="0" t="n">
        <v>802</v>
      </c>
      <c r="B805" s="0" t="n">
        <f aca="true">B804+RAND()-0.5</f>
        <v>7.32112229859378</v>
      </c>
    </row>
    <row r="806" customFormat="false" ht="12.75" hidden="false" customHeight="false" outlineLevel="0" collapsed="false">
      <c r="A806" s="0" t="n">
        <v>803</v>
      </c>
      <c r="B806" s="0" t="n">
        <f aca="true">B805+RAND()-0.5</f>
        <v>7.32390321926167</v>
      </c>
    </row>
    <row r="807" customFormat="false" ht="12.75" hidden="false" customHeight="false" outlineLevel="0" collapsed="false">
      <c r="A807" s="0" t="n">
        <v>804</v>
      </c>
      <c r="B807" s="0" t="n">
        <f aca="true">B806+RAND()-0.5</f>
        <v>6.88976608617754</v>
      </c>
    </row>
    <row r="808" customFormat="false" ht="12.75" hidden="false" customHeight="false" outlineLevel="0" collapsed="false">
      <c r="A808" s="0" t="n">
        <v>805</v>
      </c>
      <c r="B808" s="0" t="n">
        <f aca="true">B807+RAND()-0.5</f>
        <v>6.77305183925316</v>
      </c>
    </row>
    <row r="809" customFormat="false" ht="12.75" hidden="false" customHeight="false" outlineLevel="0" collapsed="false">
      <c r="A809" s="0" t="n">
        <v>806</v>
      </c>
      <c r="B809" s="0" t="n">
        <f aca="true">B808+RAND()-0.5</f>
        <v>6.57465496090372</v>
      </c>
    </row>
    <row r="810" customFormat="false" ht="12.75" hidden="false" customHeight="false" outlineLevel="0" collapsed="false">
      <c r="A810" s="0" t="n">
        <v>807</v>
      </c>
      <c r="B810" s="0" t="n">
        <f aca="true">B809+RAND()-0.5</f>
        <v>6.66499090304509</v>
      </c>
    </row>
    <row r="811" customFormat="false" ht="12.75" hidden="false" customHeight="false" outlineLevel="0" collapsed="false">
      <c r="A811" s="0" t="n">
        <v>808</v>
      </c>
      <c r="B811" s="0" t="n">
        <f aca="true">B810+RAND()-0.5</f>
        <v>6.24763006464745</v>
      </c>
    </row>
    <row r="812" customFormat="false" ht="12.75" hidden="false" customHeight="false" outlineLevel="0" collapsed="false">
      <c r="A812" s="0" t="n">
        <v>809</v>
      </c>
      <c r="B812" s="0" t="n">
        <f aca="true">B811+RAND()-0.5</f>
        <v>6.71123084727246</v>
      </c>
    </row>
    <row r="813" customFormat="false" ht="12.75" hidden="false" customHeight="false" outlineLevel="0" collapsed="false">
      <c r="A813" s="0" t="n">
        <v>810</v>
      </c>
      <c r="B813" s="0" t="n">
        <f aca="true">B812+RAND()-0.5</f>
        <v>6.85288837231131</v>
      </c>
    </row>
    <row r="814" customFormat="false" ht="12.75" hidden="false" customHeight="false" outlineLevel="0" collapsed="false">
      <c r="A814" s="0" t="n">
        <v>811</v>
      </c>
      <c r="B814" s="0" t="n">
        <f aca="true">B813+RAND()-0.5</f>
        <v>6.68073760863411</v>
      </c>
    </row>
    <row r="815" customFormat="false" ht="12.75" hidden="false" customHeight="false" outlineLevel="0" collapsed="false">
      <c r="A815" s="0" t="n">
        <v>812</v>
      </c>
      <c r="B815" s="0" t="n">
        <f aca="true">B814+RAND()-0.5</f>
        <v>7.07209527357369</v>
      </c>
    </row>
    <row r="816" customFormat="false" ht="12.75" hidden="false" customHeight="false" outlineLevel="0" collapsed="false">
      <c r="A816" s="0" t="n">
        <v>813</v>
      </c>
      <c r="B816" s="0" t="n">
        <f aca="true">B815+RAND()-0.5</f>
        <v>6.65456371100694</v>
      </c>
    </row>
    <row r="817" customFormat="false" ht="12.75" hidden="false" customHeight="false" outlineLevel="0" collapsed="false">
      <c r="A817" s="0" t="n">
        <v>814</v>
      </c>
      <c r="B817" s="0" t="n">
        <f aca="true">B816+RAND()-0.5</f>
        <v>6.58796104993854</v>
      </c>
    </row>
    <row r="818" customFormat="false" ht="12.75" hidden="false" customHeight="false" outlineLevel="0" collapsed="false">
      <c r="A818" s="0" t="n">
        <v>815</v>
      </c>
      <c r="B818" s="0" t="n">
        <f aca="true">B817+RAND()-0.5</f>
        <v>6.86989881951243</v>
      </c>
    </row>
    <row r="819" customFormat="false" ht="12.75" hidden="false" customHeight="false" outlineLevel="0" collapsed="false">
      <c r="A819" s="0" t="n">
        <v>816</v>
      </c>
      <c r="B819" s="0" t="n">
        <f aca="true">B818+RAND()-0.5</f>
        <v>6.52406617776299</v>
      </c>
    </row>
    <row r="820" customFormat="false" ht="12.75" hidden="false" customHeight="false" outlineLevel="0" collapsed="false">
      <c r="A820" s="0" t="n">
        <v>817</v>
      </c>
      <c r="B820" s="0" t="n">
        <f aca="true">B819+RAND()-0.5</f>
        <v>6.32826953974108</v>
      </c>
    </row>
    <row r="821" customFormat="false" ht="12.75" hidden="false" customHeight="false" outlineLevel="0" collapsed="false">
      <c r="A821" s="0" t="n">
        <v>818</v>
      </c>
      <c r="B821" s="0" t="n">
        <f aca="true">B820+RAND()-0.5</f>
        <v>5.92732989709083</v>
      </c>
    </row>
    <row r="822" customFormat="false" ht="12.75" hidden="false" customHeight="false" outlineLevel="0" collapsed="false">
      <c r="A822" s="0" t="n">
        <v>819</v>
      </c>
      <c r="B822" s="0" t="n">
        <f aca="true">B821+RAND()-0.5</f>
        <v>6.36108303900986</v>
      </c>
    </row>
    <row r="823" customFormat="false" ht="12.75" hidden="false" customHeight="false" outlineLevel="0" collapsed="false">
      <c r="A823" s="0" t="n">
        <v>820</v>
      </c>
      <c r="B823" s="0" t="n">
        <f aca="true">B822+RAND()-0.5</f>
        <v>6.66233223881409</v>
      </c>
    </row>
    <row r="824" customFormat="false" ht="12.75" hidden="false" customHeight="false" outlineLevel="0" collapsed="false">
      <c r="A824" s="0" t="n">
        <v>821</v>
      </c>
      <c r="B824" s="0" t="n">
        <f aca="true">B823+RAND()-0.5</f>
        <v>6.88720514568429</v>
      </c>
    </row>
    <row r="825" customFormat="false" ht="12.75" hidden="false" customHeight="false" outlineLevel="0" collapsed="false">
      <c r="A825" s="0" t="n">
        <v>822</v>
      </c>
      <c r="B825" s="0" t="n">
        <f aca="true">B824+RAND()-0.5</f>
        <v>6.70467963508252</v>
      </c>
    </row>
    <row r="826" customFormat="false" ht="12.75" hidden="false" customHeight="false" outlineLevel="0" collapsed="false">
      <c r="A826" s="0" t="n">
        <v>823</v>
      </c>
      <c r="B826" s="0" t="n">
        <f aca="true">B825+RAND()-0.5</f>
        <v>6.99139584933321</v>
      </c>
    </row>
    <row r="827" customFormat="false" ht="12.75" hidden="false" customHeight="false" outlineLevel="0" collapsed="false">
      <c r="A827" s="0" t="n">
        <v>824</v>
      </c>
      <c r="B827" s="0" t="n">
        <f aca="true">B826+RAND()-0.5</f>
        <v>6.49242166574289</v>
      </c>
    </row>
    <row r="828" customFormat="false" ht="12.75" hidden="false" customHeight="false" outlineLevel="0" collapsed="false">
      <c r="A828" s="0" t="n">
        <v>825</v>
      </c>
      <c r="B828" s="0" t="n">
        <f aca="true">B827+RAND()-0.5</f>
        <v>5.99982391142468</v>
      </c>
    </row>
    <row r="829" customFormat="false" ht="12.75" hidden="false" customHeight="false" outlineLevel="0" collapsed="false">
      <c r="A829" s="0" t="n">
        <v>826</v>
      </c>
      <c r="B829" s="0" t="n">
        <f aca="true">B828+RAND()-0.5</f>
        <v>5.50040977268039</v>
      </c>
    </row>
    <row r="830" customFormat="false" ht="12.75" hidden="false" customHeight="false" outlineLevel="0" collapsed="false">
      <c r="A830" s="0" t="n">
        <v>827</v>
      </c>
      <c r="B830" s="0" t="n">
        <f aca="true">B829+RAND()-0.5</f>
        <v>5.94104230854651</v>
      </c>
    </row>
    <row r="831" customFormat="false" ht="12.75" hidden="false" customHeight="false" outlineLevel="0" collapsed="false">
      <c r="A831" s="0" t="n">
        <v>828</v>
      </c>
      <c r="B831" s="0" t="n">
        <f aca="true">B830+RAND()-0.5</f>
        <v>6.1581778527482</v>
      </c>
    </row>
    <row r="832" customFormat="false" ht="12.75" hidden="false" customHeight="false" outlineLevel="0" collapsed="false">
      <c r="A832" s="0" t="n">
        <v>829</v>
      </c>
      <c r="B832" s="0" t="n">
        <f aca="true">B831+RAND()-0.5</f>
        <v>6.21531426107205</v>
      </c>
    </row>
    <row r="833" customFormat="false" ht="12.75" hidden="false" customHeight="false" outlineLevel="0" collapsed="false">
      <c r="A833" s="0" t="n">
        <v>830</v>
      </c>
      <c r="B833" s="0" t="n">
        <f aca="true">B832+RAND()-0.5</f>
        <v>6.00285063545069</v>
      </c>
    </row>
    <row r="834" customFormat="false" ht="12.75" hidden="false" customHeight="false" outlineLevel="0" collapsed="false">
      <c r="A834" s="0" t="n">
        <v>831</v>
      </c>
      <c r="B834" s="0" t="n">
        <f aca="true">B833+RAND()-0.5</f>
        <v>5.91765267627172</v>
      </c>
    </row>
    <row r="835" customFormat="false" ht="12.75" hidden="false" customHeight="false" outlineLevel="0" collapsed="false">
      <c r="A835" s="0" t="n">
        <v>832</v>
      </c>
      <c r="B835" s="0" t="n">
        <f aca="true">B834+RAND()-0.5</f>
        <v>6.05412552123859</v>
      </c>
    </row>
    <row r="836" customFormat="false" ht="12.75" hidden="false" customHeight="false" outlineLevel="0" collapsed="false">
      <c r="A836" s="0" t="n">
        <v>833</v>
      </c>
      <c r="B836" s="0" t="n">
        <f aca="true">B835+RAND()-0.5</f>
        <v>5.76818868567706</v>
      </c>
    </row>
    <row r="837" customFormat="false" ht="12.75" hidden="false" customHeight="false" outlineLevel="0" collapsed="false">
      <c r="A837" s="0" t="n">
        <v>834</v>
      </c>
      <c r="B837" s="0" t="n">
        <f aca="true">B836+RAND()-0.5</f>
        <v>6.06401748738046</v>
      </c>
    </row>
    <row r="838" customFormat="false" ht="12.75" hidden="false" customHeight="false" outlineLevel="0" collapsed="false">
      <c r="A838" s="0" t="n">
        <v>835</v>
      </c>
      <c r="B838" s="0" t="n">
        <f aca="true">B837+RAND()-0.5</f>
        <v>6.55476230843385</v>
      </c>
    </row>
    <row r="839" customFormat="false" ht="12.75" hidden="false" customHeight="false" outlineLevel="0" collapsed="false">
      <c r="A839" s="0" t="n">
        <v>836</v>
      </c>
      <c r="B839" s="0" t="n">
        <f aca="true">B838+RAND()-0.5</f>
        <v>6.91503384489486</v>
      </c>
    </row>
    <row r="840" customFormat="false" ht="12.75" hidden="false" customHeight="false" outlineLevel="0" collapsed="false">
      <c r="A840" s="0" t="n">
        <v>837</v>
      </c>
      <c r="B840" s="0" t="n">
        <f aca="true">B839+RAND()-0.5</f>
        <v>6.63250539039896</v>
      </c>
    </row>
    <row r="841" customFormat="false" ht="12.75" hidden="false" customHeight="false" outlineLevel="0" collapsed="false">
      <c r="A841" s="0" t="n">
        <v>838</v>
      </c>
      <c r="B841" s="0" t="n">
        <f aca="true">B840+RAND()-0.5</f>
        <v>7.1314155651481</v>
      </c>
    </row>
    <row r="842" customFormat="false" ht="12.75" hidden="false" customHeight="false" outlineLevel="0" collapsed="false">
      <c r="A842" s="0" t="n">
        <v>839</v>
      </c>
      <c r="B842" s="0" t="n">
        <f aca="true">B841+RAND()-0.5</f>
        <v>7.03317467246779</v>
      </c>
    </row>
    <row r="843" customFormat="false" ht="12.75" hidden="false" customHeight="false" outlineLevel="0" collapsed="false">
      <c r="A843" s="0" t="n">
        <v>840</v>
      </c>
      <c r="B843" s="0" t="n">
        <f aca="true">B842+RAND()-0.5</f>
        <v>6.67360812351748</v>
      </c>
    </row>
    <row r="844" customFormat="false" ht="12.75" hidden="false" customHeight="false" outlineLevel="0" collapsed="false">
      <c r="A844" s="0" t="n">
        <v>841</v>
      </c>
      <c r="B844" s="0" t="n">
        <f aca="true">B843+RAND()-0.5</f>
        <v>7.12297679319577</v>
      </c>
    </row>
    <row r="845" customFormat="false" ht="12.75" hidden="false" customHeight="false" outlineLevel="0" collapsed="false">
      <c r="A845" s="0" t="n">
        <v>842</v>
      </c>
      <c r="B845" s="0" t="n">
        <f aca="true">B844+RAND()-0.5</f>
        <v>6.67251641728736</v>
      </c>
    </row>
    <row r="846" customFormat="false" ht="12.75" hidden="false" customHeight="false" outlineLevel="0" collapsed="false">
      <c r="A846" s="0" t="n">
        <v>843</v>
      </c>
      <c r="B846" s="0" t="n">
        <f aca="true">B845+RAND()-0.5</f>
        <v>6.55911083825349</v>
      </c>
    </row>
    <row r="847" customFormat="false" ht="12.75" hidden="false" customHeight="false" outlineLevel="0" collapsed="false">
      <c r="A847" s="0" t="n">
        <v>844</v>
      </c>
      <c r="B847" s="0" t="n">
        <f aca="true">B846+RAND()-0.5</f>
        <v>6.26835527441741</v>
      </c>
    </row>
    <row r="848" customFormat="false" ht="12.75" hidden="false" customHeight="false" outlineLevel="0" collapsed="false">
      <c r="A848" s="0" t="n">
        <v>845</v>
      </c>
      <c r="B848" s="0" t="n">
        <f aca="true">B847+RAND()-0.5</f>
        <v>6.45828286852322</v>
      </c>
    </row>
    <row r="849" customFormat="false" ht="12.75" hidden="false" customHeight="false" outlineLevel="0" collapsed="false">
      <c r="A849" s="0" t="n">
        <v>846</v>
      </c>
      <c r="B849" s="0" t="n">
        <f aca="true">B848+RAND()-0.5</f>
        <v>6.708010368187</v>
      </c>
    </row>
    <row r="850" customFormat="false" ht="12.75" hidden="false" customHeight="false" outlineLevel="0" collapsed="false">
      <c r="A850" s="0" t="n">
        <v>847</v>
      </c>
      <c r="B850" s="0" t="n">
        <f aca="true">B849+RAND()-0.5</f>
        <v>6.84157593710434</v>
      </c>
    </row>
    <row r="851" customFormat="false" ht="12.75" hidden="false" customHeight="false" outlineLevel="0" collapsed="false">
      <c r="A851" s="0" t="n">
        <v>848</v>
      </c>
      <c r="B851" s="0" t="n">
        <f aca="true">B850+RAND()-0.5</f>
        <v>6.38280413588431</v>
      </c>
    </row>
    <row r="852" customFormat="false" ht="12.75" hidden="false" customHeight="false" outlineLevel="0" collapsed="false">
      <c r="A852" s="0" t="n">
        <v>849</v>
      </c>
      <c r="B852" s="0" t="n">
        <f aca="true">B851+RAND()-0.5</f>
        <v>6.81031820333964</v>
      </c>
    </row>
    <row r="853" customFormat="false" ht="12.75" hidden="false" customHeight="false" outlineLevel="0" collapsed="false">
      <c r="A853" s="0" t="n">
        <v>850</v>
      </c>
      <c r="B853" s="0" t="n">
        <f aca="true">B852+RAND()-0.5</f>
        <v>7.12947194118943</v>
      </c>
    </row>
    <row r="854" customFormat="false" ht="12.75" hidden="false" customHeight="false" outlineLevel="0" collapsed="false">
      <c r="A854" s="0" t="n">
        <v>851</v>
      </c>
      <c r="B854" s="0" t="n">
        <f aca="true">B853+RAND()-0.5</f>
        <v>7.02163336406249</v>
      </c>
    </row>
    <row r="855" customFormat="false" ht="12.75" hidden="false" customHeight="false" outlineLevel="0" collapsed="false">
      <c r="A855" s="0" t="n">
        <v>852</v>
      </c>
      <c r="B855" s="0" t="n">
        <f aca="true">B854+RAND()-0.5</f>
        <v>6.75407508074319</v>
      </c>
    </row>
    <row r="856" customFormat="false" ht="12.75" hidden="false" customHeight="false" outlineLevel="0" collapsed="false">
      <c r="A856" s="0" t="n">
        <v>853</v>
      </c>
      <c r="B856" s="0" t="n">
        <f aca="true">B855+RAND()-0.5</f>
        <v>6.84819609032745</v>
      </c>
    </row>
    <row r="857" customFormat="false" ht="12.75" hidden="false" customHeight="false" outlineLevel="0" collapsed="false">
      <c r="A857" s="0" t="n">
        <v>854</v>
      </c>
      <c r="B857" s="0" t="n">
        <f aca="true">B856+RAND()-0.5</f>
        <v>6.81361590470648</v>
      </c>
    </row>
    <row r="858" customFormat="false" ht="12.75" hidden="false" customHeight="false" outlineLevel="0" collapsed="false">
      <c r="A858" s="0" t="n">
        <v>855</v>
      </c>
      <c r="B858" s="0" t="n">
        <f aca="true">B857+RAND()-0.5</f>
        <v>6.57953766727444</v>
      </c>
    </row>
    <row r="859" customFormat="false" ht="12.75" hidden="false" customHeight="false" outlineLevel="0" collapsed="false">
      <c r="A859" s="0" t="n">
        <v>856</v>
      </c>
      <c r="B859" s="0" t="n">
        <f aca="true">B858+RAND()-0.5</f>
        <v>6.38630483741346</v>
      </c>
    </row>
    <row r="860" customFormat="false" ht="12.75" hidden="false" customHeight="false" outlineLevel="0" collapsed="false">
      <c r="A860" s="0" t="n">
        <v>857</v>
      </c>
      <c r="B860" s="0" t="n">
        <f aca="true">B859+RAND()-0.5</f>
        <v>6.5582842485891</v>
      </c>
    </row>
    <row r="861" customFormat="false" ht="12.75" hidden="false" customHeight="false" outlineLevel="0" collapsed="false">
      <c r="A861" s="0" t="n">
        <v>858</v>
      </c>
      <c r="B861" s="0" t="n">
        <f aca="true">B860+RAND()-0.5</f>
        <v>6.84766929244715</v>
      </c>
    </row>
    <row r="862" customFormat="false" ht="12.75" hidden="false" customHeight="false" outlineLevel="0" collapsed="false">
      <c r="A862" s="0" t="n">
        <v>859</v>
      </c>
      <c r="B862" s="0" t="n">
        <f aca="true">B861+RAND()-0.5</f>
        <v>6.84406584856215</v>
      </c>
    </row>
    <row r="863" customFormat="false" ht="12.75" hidden="false" customHeight="false" outlineLevel="0" collapsed="false">
      <c r="A863" s="0" t="n">
        <v>860</v>
      </c>
      <c r="B863" s="0" t="n">
        <f aca="true">B862+RAND()-0.5</f>
        <v>7.01794747334783</v>
      </c>
    </row>
    <row r="864" customFormat="false" ht="12.75" hidden="false" customHeight="false" outlineLevel="0" collapsed="false">
      <c r="A864" s="0" t="n">
        <v>861</v>
      </c>
      <c r="B864" s="0" t="n">
        <f aca="true">B863+RAND()-0.5</f>
        <v>7.22573991097107</v>
      </c>
    </row>
    <row r="865" customFormat="false" ht="12.75" hidden="false" customHeight="false" outlineLevel="0" collapsed="false">
      <c r="A865" s="0" t="n">
        <v>862</v>
      </c>
      <c r="B865" s="0" t="n">
        <f aca="true">B864+RAND()-0.5</f>
        <v>7.07079297614299</v>
      </c>
    </row>
    <row r="866" customFormat="false" ht="12.75" hidden="false" customHeight="false" outlineLevel="0" collapsed="false">
      <c r="A866" s="0" t="n">
        <v>863</v>
      </c>
      <c r="B866" s="0" t="n">
        <f aca="true">B865+RAND()-0.5</f>
        <v>7.4809587603976</v>
      </c>
    </row>
    <row r="867" customFormat="false" ht="12.75" hidden="false" customHeight="false" outlineLevel="0" collapsed="false">
      <c r="A867" s="0" t="n">
        <v>864</v>
      </c>
      <c r="B867" s="0" t="n">
        <f aca="true">B866+RAND()-0.5</f>
        <v>7.35884761652003</v>
      </c>
    </row>
    <row r="868" customFormat="false" ht="12.75" hidden="false" customHeight="false" outlineLevel="0" collapsed="false">
      <c r="A868" s="0" t="n">
        <v>865</v>
      </c>
      <c r="B868" s="0" t="n">
        <f aca="true">B867+RAND()-0.5</f>
        <v>7.62788782287817</v>
      </c>
    </row>
    <row r="869" customFormat="false" ht="12.75" hidden="false" customHeight="false" outlineLevel="0" collapsed="false">
      <c r="A869" s="0" t="n">
        <v>866</v>
      </c>
      <c r="B869" s="0" t="n">
        <f aca="true">B868+RAND()-0.5</f>
        <v>7.40761082603943</v>
      </c>
    </row>
    <row r="870" customFormat="false" ht="12.75" hidden="false" customHeight="false" outlineLevel="0" collapsed="false">
      <c r="A870" s="0" t="n">
        <v>867</v>
      </c>
      <c r="B870" s="0" t="n">
        <f aca="true">B869+RAND()-0.5</f>
        <v>7.54238891426746</v>
      </c>
    </row>
    <row r="871" customFormat="false" ht="12.75" hidden="false" customHeight="false" outlineLevel="0" collapsed="false">
      <c r="A871" s="0" t="n">
        <v>868</v>
      </c>
      <c r="B871" s="0" t="n">
        <f aca="true">B870+RAND()-0.5</f>
        <v>7.42788512427526</v>
      </c>
    </row>
    <row r="872" customFormat="false" ht="12.75" hidden="false" customHeight="false" outlineLevel="0" collapsed="false">
      <c r="A872" s="0" t="n">
        <v>869</v>
      </c>
      <c r="B872" s="0" t="n">
        <f aca="true">B871+RAND()-0.5</f>
        <v>7.51676591167744</v>
      </c>
    </row>
    <row r="873" customFormat="false" ht="12.75" hidden="false" customHeight="false" outlineLevel="0" collapsed="false">
      <c r="A873" s="0" t="n">
        <v>870</v>
      </c>
      <c r="B873" s="0" t="n">
        <f aca="true">B872+RAND()-0.5</f>
        <v>7.551049162675</v>
      </c>
    </row>
    <row r="874" customFormat="false" ht="12.75" hidden="false" customHeight="false" outlineLevel="0" collapsed="false">
      <c r="A874" s="0" t="n">
        <v>871</v>
      </c>
      <c r="B874" s="0" t="n">
        <f aca="true">B873+RAND()-0.5</f>
        <v>7.93060807089598</v>
      </c>
    </row>
    <row r="875" customFormat="false" ht="12.75" hidden="false" customHeight="false" outlineLevel="0" collapsed="false">
      <c r="A875" s="0" t="n">
        <v>872</v>
      </c>
      <c r="B875" s="0" t="n">
        <f aca="true">B874+RAND()-0.5</f>
        <v>8.30596568647546</v>
      </c>
    </row>
    <row r="876" customFormat="false" ht="12.75" hidden="false" customHeight="false" outlineLevel="0" collapsed="false">
      <c r="A876" s="0" t="n">
        <v>873</v>
      </c>
      <c r="B876" s="0" t="n">
        <f aca="true">B875+RAND()-0.5</f>
        <v>7.8602865959095</v>
      </c>
    </row>
    <row r="877" customFormat="false" ht="12.75" hidden="false" customHeight="false" outlineLevel="0" collapsed="false">
      <c r="A877" s="0" t="n">
        <v>874</v>
      </c>
      <c r="B877" s="0" t="n">
        <f aca="true">B876+RAND()-0.5</f>
        <v>8.00143549766387</v>
      </c>
    </row>
    <row r="878" customFormat="false" ht="12.75" hidden="false" customHeight="false" outlineLevel="0" collapsed="false">
      <c r="A878" s="0" t="n">
        <v>875</v>
      </c>
      <c r="B878" s="0" t="n">
        <f aca="true">B877+RAND()-0.5</f>
        <v>7.68516070014285</v>
      </c>
    </row>
    <row r="879" customFormat="false" ht="12.75" hidden="false" customHeight="false" outlineLevel="0" collapsed="false">
      <c r="A879" s="0" t="n">
        <v>876</v>
      </c>
      <c r="B879" s="0" t="n">
        <f aca="true">B878+RAND()-0.5</f>
        <v>7.46054746883439</v>
      </c>
    </row>
    <row r="880" customFormat="false" ht="12.75" hidden="false" customHeight="false" outlineLevel="0" collapsed="false">
      <c r="A880" s="0" t="n">
        <v>877</v>
      </c>
      <c r="B880" s="0" t="n">
        <f aca="true">B879+RAND()-0.5</f>
        <v>7.4548401225673</v>
      </c>
    </row>
    <row r="881" customFormat="false" ht="12.75" hidden="false" customHeight="false" outlineLevel="0" collapsed="false">
      <c r="A881" s="0" t="n">
        <v>878</v>
      </c>
      <c r="B881" s="0" t="n">
        <f aca="true">B880+RAND()-0.5</f>
        <v>7.55350040672564</v>
      </c>
    </row>
    <row r="882" customFormat="false" ht="12.75" hidden="false" customHeight="false" outlineLevel="0" collapsed="false">
      <c r="A882" s="0" t="n">
        <v>879</v>
      </c>
      <c r="B882" s="0" t="n">
        <f aca="true">B881+RAND()-0.5</f>
        <v>7.56639390103539</v>
      </c>
    </row>
    <row r="883" customFormat="false" ht="12.75" hidden="false" customHeight="false" outlineLevel="0" collapsed="false">
      <c r="A883" s="0" t="n">
        <v>880</v>
      </c>
      <c r="B883" s="0" t="n">
        <f aca="true">B882+RAND()-0.5</f>
        <v>7.65096383830115</v>
      </c>
    </row>
    <row r="884" customFormat="false" ht="12.75" hidden="false" customHeight="false" outlineLevel="0" collapsed="false">
      <c r="A884" s="0" t="n">
        <v>881</v>
      </c>
      <c r="B884" s="0" t="n">
        <f aca="true">B883+RAND()-0.5</f>
        <v>8.03092892652045</v>
      </c>
    </row>
    <row r="885" customFormat="false" ht="12.75" hidden="false" customHeight="false" outlineLevel="0" collapsed="false">
      <c r="A885" s="0" t="n">
        <v>882</v>
      </c>
      <c r="B885" s="0" t="n">
        <f aca="true">B884+RAND()-0.5</f>
        <v>7.73309230770448</v>
      </c>
    </row>
    <row r="886" customFormat="false" ht="12.75" hidden="false" customHeight="false" outlineLevel="0" collapsed="false">
      <c r="A886" s="0" t="n">
        <v>883</v>
      </c>
      <c r="B886" s="0" t="n">
        <f aca="true">B885+RAND()-0.5</f>
        <v>8.10971639944613</v>
      </c>
    </row>
    <row r="887" customFormat="false" ht="12.75" hidden="false" customHeight="false" outlineLevel="0" collapsed="false">
      <c r="A887" s="0" t="n">
        <v>884</v>
      </c>
      <c r="B887" s="0" t="n">
        <f aca="true">B886+RAND()-0.5</f>
        <v>8.30807804654019</v>
      </c>
    </row>
    <row r="888" customFormat="false" ht="12.75" hidden="false" customHeight="false" outlineLevel="0" collapsed="false">
      <c r="A888" s="0" t="n">
        <v>885</v>
      </c>
      <c r="B888" s="0" t="n">
        <f aca="true">B887+RAND()-0.5</f>
        <v>8.10722775167019</v>
      </c>
    </row>
    <row r="889" customFormat="false" ht="12.75" hidden="false" customHeight="false" outlineLevel="0" collapsed="false">
      <c r="A889" s="0" t="n">
        <v>886</v>
      </c>
      <c r="B889" s="0" t="n">
        <f aca="true">B888+RAND()-0.5</f>
        <v>7.77775712783387</v>
      </c>
    </row>
    <row r="890" customFormat="false" ht="12.75" hidden="false" customHeight="false" outlineLevel="0" collapsed="false">
      <c r="A890" s="0" t="n">
        <v>887</v>
      </c>
      <c r="B890" s="0" t="n">
        <f aca="true">B889+RAND()-0.5</f>
        <v>7.92077073790976</v>
      </c>
    </row>
    <row r="891" customFormat="false" ht="12.75" hidden="false" customHeight="false" outlineLevel="0" collapsed="false">
      <c r="A891" s="0" t="n">
        <v>888</v>
      </c>
      <c r="B891" s="0" t="n">
        <f aca="true">B890+RAND()-0.5</f>
        <v>8.09682441337542</v>
      </c>
    </row>
    <row r="892" customFormat="false" ht="12.75" hidden="false" customHeight="false" outlineLevel="0" collapsed="false">
      <c r="A892" s="0" t="n">
        <v>889</v>
      </c>
      <c r="B892" s="0" t="n">
        <f aca="true">B891+RAND()-0.5</f>
        <v>8.10511933839025</v>
      </c>
    </row>
    <row r="893" customFormat="false" ht="12.75" hidden="false" customHeight="false" outlineLevel="0" collapsed="false">
      <c r="A893" s="0" t="n">
        <v>890</v>
      </c>
      <c r="B893" s="0" t="n">
        <f aca="true">B892+RAND()-0.5</f>
        <v>7.71503669158414</v>
      </c>
    </row>
    <row r="894" customFormat="false" ht="12.75" hidden="false" customHeight="false" outlineLevel="0" collapsed="false">
      <c r="A894" s="0" t="n">
        <v>891</v>
      </c>
      <c r="B894" s="0" t="n">
        <f aca="true">B893+RAND()-0.5</f>
        <v>8.11343890005767</v>
      </c>
    </row>
    <row r="895" customFormat="false" ht="12.75" hidden="false" customHeight="false" outlineLevel="0" collapsed="false">
      <c r="A895" s="0" t="n">
        <v>892</v>
      </c>
      <c r="B895" s="0" t="n">
        <f aca="true">B894+RAND()-0.5</f>
        <v>8.03787519290478</v>
      </c>
    </row>
    <row r="896" customFormat="false" ht="12.75" hidden="false" customHeight="false" outlineLevel="0" collapsed="false">
      <c r="A896" s="0" t="n">
        <v>893</v>
      </c>
      <c r="B896" s="0" t="n">
        <f aca="true">B895+RAND()-0.5</f>
        <v>7.95991618736335</v>
      </c>
    </row>
    <row r="897" customFormat="false" ht="12.75" hidden="false" customHeight="false" outlineLevel="0" collapsed="false">
      <c r="A897" s="0" t="n">
        <v>894</v>
      </c>
      <c r="B897" s="0" t="n">
        <f aca="true">B896+RAND()-0.5</f>
        <v>7.7553070761547</v>
      </c>
    </row>
    <row r="898" customFormat="false" ht="12.75" hidden="false" customHeight="false" outlineLevel="0" collapsed="false">
      <c r="A898" s="0" t="n">
        <v>895</v>
      </c>
      <c r="B898" s="0" t="n">
        <f aca="true">B897+RAND()-0.5</f>
        <v>8.02979736546026</v>
      </c>
    </row>
    <row r="899" customFormat="false" ht="12.75" hidden="false" customHeight="false" outlineLevel="0" collapsed="false">
      <c r="A899" s="0" t="n">
        <v>896</v>
      </c>
      <c r="B899" s="0" t="n">
        <f aca="true">B898+RAND()-0.5</f>
        <v>7.95336110646382</v>
      </c>
    </row>
    <row r="900" customFormat="false" ht="12.75" hidden="false" customHeight="false" outlineLevel="0" collapsed="false">
      <c r="A900" s="0" t="n">
        <v>897</v>
      </c>
      <c r="B900" s="0" t="n">
        <f aca="true">B899+RAND()-0.5</f>
        <v>7.59539945182659</v>
      </c>
    </row>
    <row r="901" customFormat="false" ht="12.75" hidden="false" customHeight="false" outlineLevel="0" collapsed="false">
      <c r="A901" s="0" t="n">
        <v>898</v>
      </c>
      <c r="B901" s="0" t="n">
        <f aca="true">B900+RAND()-0.5</f>
        <v>7.13938040950449</v>
      </c>
    </row>
    <row r="902" customFormat="false" ht="12.75" hidden="false" customHeight="false" outlineLevel="0" collapsed="false">
      <c r="A902" s="0" t="n">
        <v>899</v>
      </c>
      <c r="B902" s="0" t="n">
        <f aca="true">B901+RAND()-0.5</f>
        <v>7.09089485990193</v>
      </c>
    </row>
    <row r="903" customFormat="false" ht="12.75" hidden="false" customHeight="false" outlineLevel="0" collapsed="false">
      <c r="A903" s="0" t="n">
        <v>900</v>
      </c>
      <c r="B903" s="0" t="n">
        <f aca="true">B902+RAND()-0.5</f>
        <v>6.90574596504279</v>
      </c>
    </row>
    <row r="904" customFormat="false" ht="12.75" hidden="false" customHeight="false" outlineLevel="0" collapsed="false">
      <c r="A904" s="0" t="n">
        <v>901</v>
      </c>
      <c r="B904" s="0" t="n">
        <f aca="true">B903+RAND()-0.5</f>
        <v>7.21774171773581</v>
      </c>
    </row>
    <row r="905" customFormat="false" ht="12.75" hidden="false" customHeight="false" outlineLevel="0" collapsed="false">
      <c r="A905" s="0" t="n">
        <v>902</v>
      </c>
      <c r="B905" s="0" t="n">
        <f aca="true">B904+RAND()-0.5</f>
        <v>7.49527667329255</v>
      </c>
    </row>
    <row r="906" customFormat="false" ht="12.75" hidden="false" customHeight="false" outlineLevel="0" collapsed="false">
      <c r="A906" s="0" t="n">
        <v>903</v>
      </c>
      <c r="B906" s="0" t="n">
        <f aca="true">B905+RAND()-0.5</f>
        <v>7.84968428291794</v>
      </c>
    </row>
    <row r="907" customFormat="false" ht="12.75" hidden="false" customHeight="false" outlineLevel="0" collapsed="false">
      <c r="A907" s="0" t="n">
        <v>904</v>
      </c>
      <c r="B907" s="0" t="n">
        <f aca="true">B906+RAND()-0.5</f>
        <v>8.16993167170088</v>
      </c>
    </row>
    <row r="908" customFormat="false" ht="12.75" hidden="false" customHeight="false" outlineLevel="0" collapsed="false">
      <c r="A908" s="0" t="n">
        <v>905</v>
      </c>
      <c r="B908" s="0" t="n">
        <f aca="true">B907+RAND()-0.5</f>
        <v>8.25950124244777</v>
      </c>
    </row>
    <row r="909" customFormat="false" ht="12.75" hidden="false" customHeight="false" outlineLevel="0" collapsed="false">
      <c r="A909" s="0" t="n">
        <v>906</v>
      </c>
      <c r="B909" s="0" t="n">
        <f aca="true">B908+RAND()-0.5</f>
        <v>7.79175529428563</v>
      </c>
    </row>
    <row r="910" customFormat="false" ht="12.75" hidden="false" customHeight="false" outlineLevel="0" collapsed="false">
      <c r="A910" s="0" t="n">
        <v>907</v>
      </c>
      <c r="B910" s="0" t="n">
        <f aca="true">B909+RAND()-0.5</f>
        <v>8.26307625478203</v>
      </c>
    </row>
    <row r="911" customFormat="false" ht="12.75" hidden="false" customHeight="false" outlineLevel="0" collapsed="false">
      <c r="A911" s="0" t="n">
        <v>908</v>
      </c>
      <c r="B911" s="0" t="n">
        <f aca="true">B910+RAND()-0.5</f>
        <v>8.69124052841922</v>
      </c>
    </row>
    <row r="912" customFormat="false" ht="12.75" hidden="false" customHeight="false" outlineLevel="0" collapsed="false">
      <c r="A912" s="0" t="n">
        <v>909</v>
      </c>
      <c r="B912" s="0" t="n">
        <f aca="true">B911+RAND()-0.5</f>
        <v>8.52956541302467</v>
      </c>
    </row>
    <row r="913" customFormat="false" ht="12.75" hidden="false" customHeight="false" outlineLevel="0" collapsed="false">
      <c r="A913" s="0" t="n">
        <v>910</v>
      </c>
      <c r="B913" s="0" t="n">
        <f aca="true">B912+RAND()-0.5</f>
        <v>9.00389760130002</v>
      </c>
    </row>
    <row r="914" customFormat="false" ht="12.75" hidden="false" customHeight="false" outlineLevel="0" collapsed="false">
      <c r="A914" s="0" t="n">
        <v>911</v>
      </c>
      <c r="B914" s="0" t="n">
        <f aca="true">B913+RAND()-0.5</f>
        <v>9.4038111340469</v>
      </c>
    </row>
    <row r="915" customFormat="false" ht="12.75" hidden="false" customHeight="false" outlineLevel="0" collapsed="false">
      <c r="A915" s="0" t="n">
        <v>912</v>
      </c>
      <c r="B915" s="0" t="n">
        <f aca="true">B914+RAND()-0.5</f>
        <v>9.65888155557741</v>
      </c>
    </row>
    <row r="916" customFormat="false" ht="12.75" hidden="false" customHeight="false" outlineLevel="0" collapsed="false">
      <c r="A916" s="0" t="n">
        <v>913</v>
      </c>
      <c r="B916" s="0" t="n">
        <f aca="true">B915+RAND()-0.5</f>
        <v>9.3554782232213</v>
      </c>
    </row>
    <row r="917" customFormat="false" ht="12.75" hidden="false" customHeight="false" outlineLevel="0" collapsed="false">
      <c r="A917" s="0" t="n">
        <v>914</v>
      </c>
      <c r="B917" s="0" t="n">
        <f aca="true">B916+RAND()-0.5</f>
        <v>8.94896896826825</v>
      </c>
    </row>
    <row r="918" customFormat="false" ht="12.75" hidden="false" customHeight="false" outlineLevel="0" collapsed="false">
      <c r="A918" s="0" t="n">
        <v>915</v>
      </c>
      <c r="B918" s="0" t="n">
        <f aca="true">B917+RAND()-0.5</f>
        <v>8.82157211795961</v>
      </c>
    </row>
    <row r="919" customFormat="false" ht="12.75" hidden="false" customHeight="false" outlineLevel="0" collapsed="false">
      <c r="A919" s="0" t="n">
        <v>916</v>
      </c>
      <c r="B919" s="0" t="n">
        <f aca="true">B918+RAND()-0.5</f>
        <v>9.18194811433352</v>
      </c>
    </row>
    <row r="920" customFormat="false" ht="12.75" hidden="false" customHeight="false" outlineLevel="0" collapsed="false">
      <c r="A920" s="0" t="n">
        <v>917</v>
      </c>
      <c r="B920" s="0" t="n">
        <f aca="true">B919+RAND()-0.5</f>
        <v>9.23795716210982</v>
      </c>
    </row>
    <row r="921" customFormat="false" ht="12.75" hidden="false" customHeight="false" outlineLevel="0" collapsed="false">
      <c r="A921" s="0" t="n">
        <v>918</v>
      </c>
      <c r="B921" s="0" t="n">
        <f aca="true">B920+RAND()-0.5</f>
        <v>9.48787491336515</v>
      </c>
    </row>
    <row r="922" customFormat="false" ht="12.75" hidden="false" customHeight="false" outlineLevel="0" collapsed="false">
      <c r="A922" s="0" t="n">
        <v>919</v>
      </c>
      <c r="B922" s="0" t="n">
        <f aca="true">B921+RAND()-0.5</f>
        <v>9.49874372032727</v>
      </c>
    </row>
    <row r="923" customFormat="false" ht="12.75" hidden="false" customHeight="false" outlineLevel="0" collapsed="false">
      <c r="A923" s="0" t="n">
        <v>920</v>
      </c>
      <c r="B923" s="0" t="n">
        <f aca="true">B922+RAND()-0.5</f>
        <v>9.30191104543675</v>
      </c>
    </row>
    <row r="924" customFormat="false" ht="12.75" hidden="false" customHeight="false" outlineLevel="0" collapsed="false">
      <c r="A924" s="0" t="n">
        <v>921</v>
      </c>
      <c r="B924" s="0" t="n">
        <f aca="true">B923+RAND()-0.5</f>
        <v>9.50950741972757</v>
      </c>
    </row>
    <row r="925" customFormat="false" ht="12.75" hidden="false" customHeight="false" outlineLevel="0" collapsed="false">
      <c r="A925" s="0" t="n">
        <v>922</v>
      </c>
      <c r="B925" s="0" t="n">
        <f aca="true">B924+RAND()-0.5</f>
        <v>9.19203596565623</v>
      </c>
    </row>
    <row r="926" customFormat="false" ht="12.75" hidden="false" customHeight="false" outlineLevel="0" collapsed="false">
      <c r="A926" s="0" t="n">
        <v>923</v>
      </c>
      <c r="B926" s="0" t="n">
        <f aca="true">B925+RAND()-0.5</f>
        <v>9.61676607943834</v>
      </c>
    </row>
    <row r="927" customFormat="false" ht="12.75" hidden="false" customHeight="false" outlineLevel="0" collapsed="false">
      <c r="A927" s="0" t="n">
        <v>924</v>
      </c>
      <c r="B927" s="0" t="n">
        <f aca="true">B926+RAND()-0.5</f>
        <v>9.7249630852408</v>
      </c>
    </row>
    <row r="928" customFormat="false" ht="12.75" hidden="false" customHeight="false" outlineLevel="0" collapsed="false">
      <c r="A928" s="0" t="n">
        <v>925</v>
      </c>
      <c r="B928" s="0" t="n">
        <f aca="true">B927+RAND()-0.5</f>
        <v>9.95931729137575</v>
      </c>
    </row>
    <row r="929" customFormat="false" ht="12.75" hidden="false" customHeight="false" outlineLevel="0" collapsed="false">
      <c r="A929" s="0" t="n">
        <v>926</v>
      </c>
      <c r="B929" s="0" t="n">
        <f aca="true">B928+RAND()-0.5</f>
        <v>9.55318969678574</v>
      </c>
    </row>
    <row r="930" customFormat="false" ht="12.75" hidden="false" customHeight="false" outlineLevel="0" collapsed="false">
      <c r="A930" s="0" t="n">
        <v>927</v>
      </c>
      <c r="B930" s="0" t="n">
        <f aca="true">B929+RAND()-0.5</f>
        <v>10.0480820930065</v>
      </c>
    </row>
    <row r="931" customFormat="false" ht="12.75" hidden="false" customHeight="false" outlineLevel="0" collapsed="false">
      <c r="A931" s="0" t="n">
        <v>928</v>
      </c>
      <c r="B931" s="0" t="n">
        <f aca="true">B930+RAND()-0.5</f>
        <v>10.0610793541692</v>
      </c>
    </row>
    <row r="932" customFormat="false" ht="12.75" hidden="false" customHeight="false" outlineLevel="0" collapsed="false">
      <c r="A932" s="0" t="n">
        <v>929</v>
      </c>
      <c r="B932" s="0" t="n">
        <f aca="true">B931+RAND()-0.5</f>
        <v>9.58120549469826</v>
      </c>
    </row>
    <row r="933" customFormat="false" ht="12.75" hidden="false" customHeight="false" outlineLevel="0" collapsed="false">
      <c r="A933" s="0" t="n">
        <v>930</v>
      </c>
      <c r="B933" s="0" t="n">
        <f aca="true">B932+RAND()-0.5</f>
        <v>9.7885933370998</v>
      </c>
    </row>
    <row r="934" customFormat="false" ht="12.75" hidden="false" customHeight="false" outlineLevel="0" collapsed="false">
      <c r="A934" s="0" t="n">
        <v>931</v>
      </c>
      <c r="B934" s="0" t="n">
        <f aca="true">B933+RAND()-0.5</f>
        <v>10.1208026990651</v>
      </c>
    </row>
    <row r="935" customFormat="false" ht="12.75" hidden="false" customHeight="false" outlineLevel="0" collapsed="false">
      <c r="A935" s="0" t="n">
        <v>932</v>
      </c>
      <c r="B935" s="0" t="n">
        <f aca="true">B934+RAND()-0.5</f>
        <v>10.2752620373719</v>
      </c>
    </row>
    <row r="936" customFormat="false" ht="12.75" hidden="false" customHeight="false" outlineLevel="0" collapsed="false">
      <c r="A936" s="0" t="n">
        <v>933</v>
      </c>
      <c r="B936" s="0" t="n">
        <f aca="true">B935+RAND()-0.5</f>
        <v>10.0754020925654</v>
      </c>
    </row>
    <row r="937" customFormat="false" ht="12.75" hidden="false" customHeight="false" outlineLevel="0" collapsed="false">
      <c r="A937" s="0" t="n">
        <v>934</v>
      </c>
      <c r="B937" s="0" t="n">
        <f aca="true">B936+RAND()-0.5</f>
        <v>9.68077940289147</v>
      </c>
    </row>
    <row r="938" customFormat="false" ht="12.75" hidden="false" customHeight="false" outlineLevel="0" collapsed="false">
      <c r="A938" s="0" t="n">
        <v>935</v>
      </c>
      <c r="B938" s="0" t="n">
        <f aca="true">B937+RAND()-0.5</f>
        <v>9.64900488030132</v>
      </c>
    </row>
    <row r="939" customFormat="false" ht="12.75" hidden="false" customHeight="false" outlineLevel="0" collapsed="false">
      <c r="A939" s="0" t="n">
        <v>936</v>
      </c>
      <c r="B939" s="0" t="n">
        <f aca="true">B938+RAND()-0.5</f>
        <v>9.85297501216536</v>
      </c>
    </row>
    <row r="940" customFormat="false" ht="12.75" hidden="false" customHeight="false" outlineLevel="0" collapsed="false">
      <c r="A940" s="0" t="n">
        <v>937</v>
      </c>
      <c r="B940" s="0" t="n">
        <f aca="true">B939+RAND()-0.5</f>
        <v>9.95974212496813</v>
      </c>
    </row>
    <row r="941" customFormat="false" ht="12.75" hidden="false" customHeight="false" outlineLevel="0" collapsed="false">
      <c r="A941" s="0" t="n">
        <v>938</v>
      </c>
      <c r="B941" s="0" t="n">
        <f aca="true">B940+RAND()-0.5</f>
        <v>9.84757070742998</v>
      </c>
    </row>
    <row r="942" customFormat="false" ht="12.75" hidden="false" customHeight="false" outlineLevel="0" collapsed="false">
      <c r="A942" s="0" t="n">
        <v>939</v>
      </c>
      <c r="B942" s="0" t="n">
        <f aca="true">B941+RAND()-0.5</f>
        <v>10.242322117987</v>
      </c>
    </row>
    <row r="943" customFormat="false" ht="12.75" hidden="false" customHeight="false" outlineLevel="0" collapsed="false">
      <c r="A943" s="0" t="n">
        <v>940</v>
      </c>
      <c r="B943" s="0" t="n">
        <f aca="true">B942+RAND()-0.5</f>
        <v>9.81725121528336</v>
      </c>
    </row>
    <row r="944" customFormat="false" ht="12.75" hidden="false" customHeight="false" outlineLevel="0" collapsed="false">
      <c r="A944" s="0" t="n">
        <v>941</v>
      </c>
      <c r="B944" s="0" t="n">
        <f aca="true">B943+RAND()-0.5</f>
        <v>10.116440199901</v>
      </c>
    </row>
    <row r="945" customFormat="false" ht="12.75" hidden="false" customHeight="false" outlineLevel="0" collapsed="false">
      <c r="A945" s="0" t="n">
        <v>942</v>
      </c>
      <c r="B945" s="0" t="n">
        <f aca="true">B944+RAND()-0.5</f>
        <v>9.91866598021487</v>
      </c>
    </row>
    <row r="946" customFormat="false" ht="12.75" hidden="false" customHeight="false" outlineLevel="0" collapsed="false">
      <c r="A946" s="0" t="n">
        <v>943</v>
      </c>
      <c r="B946" s="0" t="n">
        <f aca="true">B945+RAND()-0.5</f>
        <v>9.72325590887284</v>
      </c>
    </row>
    <row r="947" customFormat="false" ht="12.75" hidden="false" customHeight="false" outlineLevel="0" collapsed="false">
      <c r="A947" s="0" t="n">
        <v>944</v>
      </c>
      <c r="B947" s="0" t="n">
        <f aca="true">B946+RAND()-0.5</f>
        <v>9.74066237080754</v>
      </c>
    </row>
    <row r="948" customFormat="false" ht="12.75" hidden="false" customHeight="false" outlineLevel="0" collapsed="false">
      <c r="A948" s="0" t="n">
        <v>945</v>
      </c>
      <c r="B948" s="0" t="n">
        <f aca="true">B947+RAND()-0.5</f>
        <v>10.1585288760958</v>
      </c>
    </row>
    <row r="949" customFormat="false" ht="12.75" hidden="false" customHeight="false" outlineLevel="0" collapsed="false">
      <c r="A949" s="0" t="n">
        <v>946</v>
      </c>
      <c r="B949" s="0" t="n">
        <f aca="true">B948+RAND()-0.5</f>
        <v>10.2350388980707</v>
      </c>
    </row>
    <row r="950" customFormat="false" ht="12.75" hidden="false" customHeight="false" outlineLevel="0" collapsed="false">
      <c r="A950" s="0" t="n">
        <v>947</v>
      </c>
      <c r="B950" s="0" t="n">
        <f aca="true">B949+RAND()-0.5</f>
        <v>10.3636525497829</v>
      </c>
    </row>
    <row r="951" customFormat="false" ht="12.75" hidden="false" customHeight="false" outlineLevel="0" collapsed="false">
      <c r="A951" s="0" t="n">
        <v>948</v>
      </c>
      <c r="B951" s="0" t="n">
        <f aca="true">B950+RAND()-0.5</f>
        <v>10.3517299710552</v>
      </c>
    </row>
    <row r="952" customFormat="false" ht="12.75" hidden="false" customHeight="false" outlineLevel="0" collapsed="false">
      <c r="A952" s="0" t="n">
        <v>949</v>
      </c>
      <c r="B952" s="0" t="n">
        <f aca="true">B951+RAND()-0.5</f>
        <v>10.819651084681</v>
      </c>
    </row>
    <row r="953" customFormat="false" ht="12.75" hidden="false" customHeight="false" outlineLevel="0" collapsed="false">
      <c r="A953" s="0" t="n">
        <v>950</v>
      </c>
      <c r="B953" s="0" t="n">
        <f aca="true">B952+RAND()-0.5</f>
        <v>11.2352569058459</v>
      </c>
    </row>
    <row r="954" customFormat="false" ht="12.75" hidden="false" customHeight="false" outlineLevel="0" collapsed="false">
      <c r="A954" s="0" t="n">
        <v>951</v>
      </c>
      <c r="B954" s="0" t="n">
        <f aca="true">B953+RAND()-0.5</f>
        <v>11.6932013533522</v>
      </c>
    </row>
    <row r="955" customFormat="false" ht="12.75" hidden="false" customHeight="false" outlineLevel="0" collapsed="false">
      <c r="A955" s="0" t="n">
        <v>952</v>
      </c>
      <c r="B955" s="0" t="n">
        <f aca="true">B954+RAND()-0.5</f>
        <v>12.0826401488858</v>
      </c>
    </row>
    <row r="956" customFormat="false" ht="12.75" hidden="false" customHeight="false" outlineLevel="0" collapsed="false">
      <c r="A956" s="0" t="n">
        <v>953</v>
      </c>
      <c r="B956" s="0" t="n">
        <f aca="true">B955+RAND()-0.5</f>
        <v>11.6431713815403</v>
      </c>
    </row>
    <row r="957" customFormat="false" ht="12.75" hidden="false" customHeight="false" outlineLevel="0" collapsed="false">
      <c r="A957" s="0" t="n">
        <v>954</v>
      </c>
      <c r="B957" s="0" t="n">
        <f aca="true">B956+RAND()-0.5</f>
        <v>11.6214186649154</v>
      </c>
    </row>
    <row r="958" customFormat="false" ht="12.75" hidden="false" customHeight="false" outlineLevel="0" collapsed="false">
      <c r="A958" s="0" t="n">
        <v>955</v>
      </c>
      <c r="B958" s="0" t="n">
        <f aca="true">B957+RAND()-0.5</f>
        <v>11.173060558591</v>
      </c>
    </row>
    <row r="959" customFormat="false" ht="12.75" hidden="false" customHeight="false" outlineLevel="0" collapsed="false">
      <c r="A959" s="0" t="n">
        <v>956</v>
      </c>
      <c r="B959" s="0" t="n">
        <f aca="true">B958+RAND()-0.5</f>
        <v>10.8268541857925</v>
      </c>
    </row>
    <row r="960" customFormat="false" ht="12.75" hidden="false" customHeight="false" outlineLevel="0" collapsed="false">
      <c r="A960" s="0" t="n">
        <v>957</v>
      </c>
      <c r="B960" s="0" t="n">
        <f aca="true">B959+RAND()-0.5</f>
        <v>10.5547395117748</v>
      </c>
    </row>
    <row r="961" customFormat="false" ht="12.75" hidden="false" customHeight="false" outlineLevel="0" collapsed="false">
      <c r="A961" s="0" t="n">
        <v>958</v>
      </c>
      <c r="B961" s="0" t="n">
        <f aca="true">B960+RAND()-0.5</f>
        <v>10.8249667369791</v>
      </c>
    </row>
    <row r="962" customFormat="false" ht="12.75" hidden="false" customHeight="false" outlineLevel="0" collapsed="false">
      <c r="A962" s="0" t="n">
        <v>959</v>
      </c>
      <c r="B962" s="0" t="n">
        <f aca="true">B961+RAND()-0.5</f>
        <v>11.2905562932868</v>
      </c>
    </row>
    <row r="963" customFormat="false" ht="12.75" hidden="false" customHeight="false" outlineLevel="0" collapsed="false">
      <c r="A963" s="0" t="n">
        <v>960</v>
      </c>
      <c r="B963" s="0" t="n">
        <f aca="true">B962+RAND()-0.5</f>
        <v>10.9644156249921</v>
      </c>
    </row>
    <row r="964" customFormat="false" ht="12.75" hidden="false" customHeight="false" outlineLevel="0" collapsed="false">
      <c r="A964" s="0" t="n">
        <v>961</v>
      </c>
      <c r="B964" s="0" t="n">
        <f aca="true">B963+RAND()-0.5</f>
        <v>10.5638388695691</v>
      </c>
    </row>
    <row r="965" customFormat="false" ht="12.75" hidden="false" customHeight="false" outlineLevel="0" collapsed="false">
      <c r="A965" s="0" t="n">
        <v>962</v>
      </c>
      <c r="B965" s="0" t="n">
        <f aca="true">B964+RAND()-0.5</f>
        <v>10.1773682963234</v>
      </c>
    </row>
    <row r="966" customFormat="false" ht="12.75" hidden="false" customHeight="false" outlineLevel="0" collapsed="false">
      <c r="A966" s="0" t="n">
        <v>963</v>
      </c>
      <c r="B966" s="0" t="n">
        <f aca="true">B965+RAND()-0.5</f>
        <v>9.79147125678305</v>
      </c>
    </row>
    <row r="967" customFormat="false" ht="12.75" hidden="false" customHeight="false" outlineLevel="0" collapsed="false">
      <c r="A967" s="0" t="n">
        <v>964</v>
      </c>
      <c r="B967" s="0" t="n">
        <f aca="true">B966+RAND()-0.5</f>
        <v>9.98037629352311</v>
      </c>
    </row>
    <row r="968" customFormat="false" ht="12.75" hidden="false" customHeight="false" outlineLevel="0" collapsed="false">
      <c r="A968" s="0" t="n">
        <v>965</v>
      </c>
      <c r="B968" s="0" t="n">
        <f aca="true">B967+RAND()-0.5</f>
        <v>10.2700882072804</v>
      </c>
    </row>
    <row r="969" customFormat="false" ht="12.75" hidden="false" customHeight="false" outlineLevel="0" collapsed="false">
      <c r="A969" s="0" t="n">
        <v>966</v>
      </c>
      <c r="B969" s="0" t="n">
        <f aca="true">B968+RAND()-0.5</f>
        <v>10.2584349714454</v>
      </c>
    </row>
    <row r="970" customFormat="false" ht="12.75" hidden="false" customHeight="false" outlineLevel="0" collapsed="false">
      <c r="A970" s="0" t="n">
        <v>967</v>
      </c>
      <c r="B970" s="0" t="n">
        <f aca="true">B969+RAND()-0.5</f>
        <v>9.90500650112705</v>
      </c>
    </row>
    <row r="971" customFormat="false" ht="12.75" hidden="false" customHeight="false" outlineLevel="0" collapsed="false">
      <c r="A971" s="0" t="n">
        <v>968</v>
      </c>
      <c r="B971" s="0" t="n">
        <f aca="true">B970+RAND()-0.5</f>
        <v>10.1011940185732</v>
      </c>
    </row>
    <row r="972" customFormat="false" ht="12.75" hidden="false" customHeight="false" outlineLevel="0" collapsed="false">
      <c r="A972" s="0" t="n">
        <v>969</v>
      </c>
      <c r="B972" s="0" t="n">
        <f aca="true">B971+RAND()-0.5</f>
        <v>10.3521618238078</v>
      </c>
    </row>
    <row r="973" customFormat="false" ht="12.75" hidden="false" customHeight="false" outlineLevel="0" collapsed="false">
      <c r="A973" s="0" t="n">
        <v>970</v>
      </c>
      <c r="B973" s="0" t="n">
        <f aca="true">B972+RAND()-0.5</f>
        <v>10.1387894994459</v>
      </c>
    </row>
    <row r="974" customFormat="false" ht="12.75" hidden="false" customHeight="false" outlineLevel="0" collapsed="false">
      <c r="A974" s="0" t="n">
        <v>971</v>
      </c>
      <c r="B974" s="0" t="n">
        <f aca="true">B973+RAND()-0.5</f>
        <v>10.5956677821285</v>
      </c>
    </row>
    <row r="975" customFormat="false" ht="12.75" hidden="false" customHeight="false" outlineLevel="0" collapsed="false">
      <c r="A975" s="0" t="n">
        <v>972</v>
      </c>
      <c r="B975" s="0" t="n">
        <f aca="true">B974+RAND()-0.5</f>
        <v>10.6140766542881</v>
      </c>
    </row>
    <row r="976" customFormat="false" ht="12.75" hidden="false" customHeight="false" outlineLevel="0" collapsed="false">
      <c r="A976" s="0" t="n">
        <v>973</v>
      </c>
      <c r="B976" s="0" t="n">
        <f aca="true">B975+RAND()-0.5</f>
        <v>10.4723403508189</v>
      </c>
    </row>
    <row r="977" customFormat="false" ht="12.75" hidden="false" customHeight="false" outlineLevel="0" collapsed="false">
      <c r="A977" s="0" t="n">
        <v>974</v>
      </c>
      <c r="B977" s="0" t="n">
        <f aca="true">B976+RAND()-0.5</f>
        <v>10.4268902138627</v>
      </c>
    </row>
    <row r="978" customFormat="false" ht="12.75" hidden="false" customHeight="false" outlineLevel="0" collapsed="false">
      <c r="A978" s="0" t="n">
        <v>975</v>
      </c>
      <c r="B978" s="0" t="n">
        <f aca="true">B977+RAND()-0.5</f>
        <v>10.2708685440412</v>
      </c>
    </row>
    <row r="979" customFormat="false" ht="12.75" hidden="false" customHeight="false" outlineLevel="0" collapsed="false">
      <c r="A979" s="0" t="n">
        <v>976</v>
      </c>
      <c r="B979" s="0" t="n">
        <f aca="true">B978+RAND()-0.5</f>
        <v>10.1647587078743</v>
      </c>
    </row>
    <row r="980" customFormat="false" ht="12.75" hidden="false" customHeight="false" outlineLevel="0" collapsed="false">
      <c r="A980" s="0" t="n">
        <v>977</v>
      </c>
      <c r="B980" s="0" t="n">
        <f aca="true">B979+RAND()-0.5</f>
        <v>10.0578218565583</v>
      </c>
    </row>
    <row r="981" customFormat="false" ht="12.75" hidden="false" customHeight="false" outlineLevel="0" collapsed="false">
      <c r="A981" s="0" t="n">
        <v>978</v>
      </c>
      <c r="B981" s="0" t="n">
        <f aca="true">B980+RAND()-0.5</f>
        <v>10.5102767186256</v>
      </c>
    </row>
    <row r="982" customFormat="false" ht="12.75" hidden="false" customHeight="false" outlineLevel="0" collapsed="false">
      <c r="A982" s="0" t="n">
        <v>979</v>
      </c>
      <c r="B982" s="0" t="n">
        <f aca="true">B981+RAND()-0.5</f>
        <v>10.4748500579101</v>
      </c>
    </row>
    <row r="983" customFormat="false" ht="12.75" hidden="false" customHeight="false" outlineLevel="0" collapsed="false">
      <c r="A983" s="0" t="n">
        <v>980</v>
      </c>
      <c r="B983" s="0" t="n">
        <f aca="true">B982+RAND()-0.5</f>
        <v>10.6578248999329</v>
      </c>
    </row>
    <row r="984" customFormat="false" ht="12.75" hidden="false" customHeight="false" outlineLevel="0" collapsed="false">
      <c r="A984" s="0" t="n">
        <v>981</v>
      </c>
      <c r="B984" s="0" t="n">
        <f aca="true">B983+RAND()-0.5</f>
        <v>10.6586113726319</v>
      </c>
    </row>
    <row r="985" customFormat="false" ht="12.75" hidden="false" customHeight="false" outlineLevel="0" collapsed="false">
      <c r="A985" s="0" t="n">
        <v>982</v>
      </c>
      <c r="B985" s="0" t="n">
        <f aca="true">B984+RAND()-0.5</f>
        <v>10.3884503978648</v>
      </c>
    </row>
    <row r="986" customFormat="false" ht="12.75" hidden="false" customHeight="false" outlineLevel="0" collapsed="false">
      <c r="A986" s="0" t="n">
        <v>983</v>
      </c>
      <c r="B986" s="0" t="n">
        <f aca="true">B985+RAND()-0.5</f>
        <v>10.3498692332357</v>
      </c>
    </row>
    <row r="987" customFormat="false" ht="12.75" hidden="false" customHeight="false" outlineLevel="0" collapsed="false">
      <c r="A987" s="0" t="n">
        <v>984</v>
      </c>
      <c r="B987" s="0" t="n">
        <f aca="true">B986+RAND()-0.5</f>
        <v>10.4299936796182</v>
      </c>
    </row>
    <row r="988" customFormat="false" ht="12.75" hidden="false" customHeight="false" outlineLevel="0" collapsed="false">
      <c r="A988" s="0" t="n">
        <v>985</v>
      </c>
      <c r="B988" s="0" t="n">
        <f aca="true">B987+RAND()-0.5</f>
        <v>10.8403331920139</v>
      </c>
    </row>
    <row r="989" customFormat="false" ht="12.75" hidden="false" customHeight="false" outlineLevel="0" collapsed="false">
      <c r="A989" s="0" t="n">
        <v>986</v>
      </c>
      <c r="B989" s="0" t="n">
        <f aca="true">B988+RAND()-0.5</f>
        <v>10.5732002461504</v>
      </c>
    </row>
    <row r="990" customFormat="false" ht="12.75" hidden="false" customHeight="false" outlineLevel="0" collapsed="false">
      <c r="A990" s="0" t="n">
        <v>987</v>
      </c>
      <c r="B990" s="0" t="n">
        <f aca="true">B989+RAND()-0.5</f>
        <v>10.4664614231216</v>
      </c>
    </row>
    <row r="991" customFormat="false" ht="12.75" hidden="false" customHeight="false" outlineLevel="0" collapsed="false">
      <c r="A991" s="0" t="n">
        <v>988</v>
      </c>
      <c r="B991" s="0" t="n">
        <f aca="true">B990+RAND()-0.5</f>
        <v>10.7998950612237</v>
      </c>
    </row>
    <row r="992" customFormat="false" ht="12.75" hidden="false" customHeight="false" outlineLevel="0" collapsed="false">
      <c r="A992" s="0" t="n">
        <v>989</v>
      </c>
      <c r="B992" s="0" t="n">
        <f aca="true">B991+RAND()-0.5</f>
        <v>11.18062674671</v>
      </c>
    </row>
    <row r="993" customFormat="false" ht="12.75" hidden="false" customHeight="false" outlineLevel="0" collapsed="false">
      <c r="A993" s="0" t="n">
        <v>990</v>
      </c>
      <c r="B993" s="0" t="n">
        <f aca="true">B992+RAND()-0.5</f>
        <v>10.9323523740375</v>
      </c>
    </row>
    <row r="994" customFormat="false" ht="12.75" hidden="false" customHeight="false" outlineLevel="0" collapsed="false">
      <c r="A994" s="0" t="n">
        <v>991</v>
      </c>
      <c r="B994" s="0" t="n">
        <f aca="true">B993+RAND()-0.5</f>
        <v>11.2111837488359</v>
      </c>
    </row>
    <row r="995" customFormat="false" ht="12.75" hidden="false" customHeight="false" outlineLevel="0" collapsed="false">
      <c r="A995" s="0" t="n">
        <v>992</v>
      </c>
      <c r="B995" s="0" t="n">
        <f aca="true">B994+RAND()-0.5</f>
        <v>11.0501744979214</v>
      </c>
    </row>
    <row r="996" customFormat="false" ht="12.75" hidden="false" customHeight="false" outlineLevel="0" collapsed="false">
      <c r="A996" s="0" t="n">
        <v>993</v>
      </c>
      <c r="B996" s="0" t="n">
        <f aca="true">B995+RAND()-0.5</f>
        <v>11.5405131594271</v>
      </c>
    </row>
    <row r="997" customFormat="false" ht="12.75" hidden="false" customHeight="false" outlineLevel="0" collapsed="false">
      <c r="A997" s="0" t="n">
        <v>994</v>
      </c>
      <c r="B997" s="0" t="n">
        <f aca="true">B996+RAND()-0.5</f>
        <v>11.0766546247436</v>
      </c>
    </row>
    <row r="998" customFormat="false" ht="12.75" hidden="false" customHeight="false" outlineLevel="0" collapsed="false">
      <c r="A998" s="0" t="n">
        <v>995</v>
      </c>
      <c r="B998" s="0" t="n">
        <f aca="true">B997+RAND()-0.5</f>
        <v>10.828118037831</v>
      </c>
    </row>
    <row r="999" customFormat="false" ht="12.75" hidden="false" customHeight="false" outlineLevel="0" collapsed="false">
      <c r="A999" s="0" t="n">
        <v>996</v>
      </c>
      <c r="B999" s="0" t="n">
        <f aca="true">B998+RAND()-0.5</f>
        <v>11.1064475659375</v>
      </c>
    </row>
    <row r="1000" customFormat="false" ht="12.75" hidden="false" customHeight="false" outlineLevel="0" collapsed="false">
      <c r="A1000" s="0" t="n">
        <v>997</v>
      </c>
      <c r="B1000" s="0" t="n">
        <f aca="true">B999+RAND()-0.5</f>
        <v>10.9650481401021</v>
      </c>
    </row>
    <row r="1001" customFormat="false" ht="12.75" hidden="false" customHeight="false" outlineLevel="0" collapsed="false">
      <c r="A1001" s="0" t="n">
        <v>998</v>
      </c>
      <c r="B1001" s="0" t="n">
        <f aca="true">B1000+RAND()-0.5</f>
        <v>11.436611341517</v>
      </c>
    </row>
    <row r="1002" customFormat="false" ht="12.75" hidden="false" customHeight="false" outlineLevel="0" collapsed="false">
      <c r="A1002" s="0" t="n">
        <v>999</v>
      </c>
      <c r="B1002" s="0" t="n">
        <f aca="true">B1001+RAND()-0.5</f>
        <v>11.7135995453512</v>
      </c>
    </row>
    <row r="1003" customFormat="false" ht="12.75" hidden="false" customHeight="false" outlineLevel="0" collapsed="false">
      <c r="A1003" s="0" t="n">
        <v>1000</v>
      </c>
      <c r="B1003" s="0" t="n">
        <f aca="true">B1002+RAND()-0.5</f>
        <v>11.5376813024159</v>
      </c>
    </row>
  </sheetData>
  <mergeCells count="2">
    <mergeCell ref="H1:I1"/>
    <mergeCell ref="C16: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09:59:08Z</dcterms:created>
  <dc:creator>Admin</dc:creator>
  <dc:description/>
  <dc:language>en-US</dc:language>
  <cp:lastModifiedBy>Admin</cp:lastModifiedBy>
  <dcterms:modified xsi:type="dcterms:W3CDTF">2004-06-11T08:31:59Z</dcterms:modified>
  <cp:revision>0</cp:revision>
  <dc:subject/>
  <dc:title/>
</cp:coreProperties>
</file>