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terface" sheetId="1" state="visible" r:id="rId2"/>
    <sheet name="DST chart" sheetId="2" state="visible" r:id="rId3"/>
    <sheet name="Local settings" sheetId="3" state="visible" r:id="rId4"/>
    <sheet name="DST" sheetId="4" state="visible" r:id="rId5"/>
    <sheet name="No DS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Only works for Leicester at the moment.  As I get more figures, it will work on as many places as I can be bothered to input!</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6</xdr:col>
                <xdr:colOff>68</xdr:colOff>
                <xdr:row>4</xdr:row>
                <xdr:rowOff>9</xdr:rowOff>
              </xdr:to>
            </anchor>
          </commentPr>
        </mc:Choice>
        <mc:Fallback/>
      </mc:AlternateContent>
    </comment>
  </commentList>
</comments>
</file>

<file path=xl/sharedStrings.xml><?xml version="1.0" encoding="utf-8"?>
<sst xmlns="http://schemas.openxmlformats.org/spreadsheetml/2006/main" count="211" uniqueCount="98">
  <si>
    <t xml:space="preserve">Daylight Saving Time</t>
  </si>
  <si>
    <t xml:space="preserve">Choose the nearest city to you:</t>
  </si>
  <si>
    <t xml:space="preserve">Leicester</t>
  </si>
  <si>
    <t xml:space="preserve">Additional information</t>
  </si>
  <si>
    <t xml:space="preserve">How much more daylight do you get thanks to DST?</t>
  </si>
  <si>
    <t xml:space="preserve">Choose the information you would like displayed from the drop down lists:</t>
  </si>
  <si>
    <t xml:space="preserve">(Figures correct for the Leicestershire area until 2009)</t>
  </si>
  <si>
    <t xml:space="preserve">When do you get up?</t>
  </si>
  <si>
    <t xml:space="preserve">How long you are:</t>
  </si>
  <si>
    <t xml:space="preserve">When it is:</t>
  </si>
  <si>
    <t xml:space="preserve">Sunrise</t>
  </si>
  <si>
    <t xml:space="preserve">Asleep</t>
  </si>
  <si>
    <t xml:space="preserve">Light</t>
  </si>
  <si>
    <t xml:space="preserve">Noon</t>
  </si>
  <si>
    <t xml:space="preserve">When do you go to bed?</t>
  </si>
  <si>
    <t xml:space="preserve">Measured in:</t>
  </si>
  <si>
    <t xml:space="preserve">Sunset</t>
  </si>
  <si>
    <t xml:space="preserve">Days</t>
  </si>
  <si>
    <t xml:space="preserve">Awake</t>
  </si>
  <si>
    <t xml:space="preserve">(Total for the year)</t>
  </si>
  <si>
    <t xml:space="preserve">During:</t>
  </si>
  <si>
    <t xml:space="preserve">Either</t>
  </si>
  <si>
    <t xml:space="preserve">Whole year</t>
  </si>
  <si>
    <r>
      <rPr>
        <i val="true"/>
        <sz val="10"/>
        <color rgb="FF339966"/>
        <rFont val="Arial"/>
        <family val="2"/>
      </rPr>
      <t xml:space="preserve">For daylight saved between two specific days, type them here in the format </t>
    </r>
    <r>
      <rPr>
        <b val="true"/>
        <sz val="10"/>
        <color rgb="FF339966"/>
        <rFont val="Arial"/>
        <family val="2"/>
      </rPr>
      <t xml:space="preserve">dd-mmm</t>
    </r>
    <r>
      <rPr>
        <i val="true"/>
        <sz val="10"/>
        <color rgb="FF339966"/>
        <rFont val="Arial"/>
        <family val="2"/>
      </rPr>
      <t xml:space="preserve">, eg </t>
    </r>
    <r>
      <rPr>
        <b val="true"/>
        <sz val="10"/>
        <color rgb="FF339966"/>
        <rFont val="Arial"/>
        <family val="2"/>
      </rPr>
      <t xml:space="preserve">12-Dec</t>
    </r>
    <r>
      <rPr>
        <i val="true"/>
        <sz val="10"/>
        <color rgb="FF339966"/>
        <rFont val="Arial"/>
        <family val="2"/>
      </rPr>
      <t xml:space="preserve">.  For a specific day, enter that day in both boxes.  </t>
    </r>
  </si>
  <si>
    <t xml:space="preserve">Dark</t>
  </si>
  <si>
    <t xml:space="preserve">Hours</t>
  </si>
  <si>
    <t xml:space="preserve">From:</t>
  </si>
  <si>
    <t xml:space="preserve">To:</t>
  </si>
  <si>
    <t xml:space="preserve">What time is:</t>
  </si>
  <si>
    <t xml:space="preserve">In the month of:</t>
  </si>
  <si>
    <t xml:space="preserve">Average:</t>
  </si>
  <si>
    <t xml:space="preserve">March</t>
  </si>
  <si>
    <t xml:space="preserve">January</t>
  </si>
  <si>
    <t xml:space="preserve">Daylight Saving Time shifts the time by an hour to give us more daylight, thereby saving energy and making us happier.  Click on DST chart at the bottom to see the graph.  </t>
  </si>
  <si>
    <t xml:space="preserve">February</t>
  </si>
  <si>
    <t xml:space="preserve">April</t>
  </si>
  <si>
    <t xml:space="preserve">May</t>
  </si>
  <si>
    <t xml:space="preserve">Please enter the appropriate time for each month.  Blank boxes will be assumed to be the same as entered above.  </t>
  </si>
  <si>
    <t xml:space="preserve">June</t>
  </si>
  <si>
    <t xml:space="preserve">Notes on use:  For ease of use, this interface uses coloured boxes to show dynamic sections.  Green boxes give the calculated results, while the other colours are for you to enter your data as required.  </t>
  </si>
  <si>
    <t xml:space="preserve">July</t>
  </si>
  <si>
    <t xml:space="preserve">Month</t>
  </si>
  <si>
    <t xml:space="preserve">Get up</t>
  </si>
  <si>
    <t xml:space="preserve">Go to bed</t>
  </si>
  <si>
    <t xml:space="preserve">Hours saved:</t>
  </si>
  <si>
    <t xml:space="preserve">August</t>
  </si>
  <si>
    <t xml:space="preserve">September</t>
  </si>
  <si>
    <t xml:space="preserve">October</t>
  </si>
  <si>
    <t xml:space="preserve">November</t>
  </si>
  <si>
    <t xml:space="preserve">December</t>
  </si>
  <si>
    <t xml:space="preserve">Spreadsheet by Tony Clohesy.                                   Any questions or suggestions for improvement to: tony.clohesy@pera.com.  Thank you!</t>
  </si>
  <si>
    <t xml:space="preserve">Total:</t>
  </si>
  <si>
    <t xml:space="preserve">DST</t>
  </si>
  <si>
    <t xml:space="preserve">No DST</t>
  </si>
  <si>
    <t xml:space="preserve">Date</t>
  </si>
  <si>
    <t xml:space="preserve">Edinburgh</t>
  </si>
  <si>
    <t xml:space="preserve">Leicester double</t>
  </si>
  <si>
    <t xml:space="preserve">Norwich</t>
  </si>
  <si>
    <t xml:space="preserve">Swansea</t>
  </si>
  <si>
    <t xml:space="preserve">Overlap</t>
  </si>
  <si>
    <t xml:space="preserve">Lost</t>
  </si>
  <si>
    <t xml:space="preserve">Between days</t>
  </si>
  <si>
    <t xml:space="preserve">Total lost</t>
  </si>
  <si>
    <t xml:space="preserve">Saved:</t>
  </si>
  <si>
    <t xml:space="preserve">Up</t>
  </si>
  <si>
    <t xml:space="preserve">Bed</t>
  </si>
  <si>
    <t xml:space="preserve">No - DST</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Saved each day</t>
  </si>
  <si>
    <t xml:space="preserve">From</t>
  </si>
  <si>
    <t xml:space="preserve">To</t>
  </si>
  <si>
    <t xml:space="preserve">Saving</t>
  </si>
  <si>
    <t xml:space="preserve">EitherLight</t>
  </si>
  <si>
    <t xml:space="preserve">AwakeEither</t>
  </si>
  <si>
    <t xml:space="preserve">Awake in the light</t>
  </si>
  <si>
    <t xml:space="preserve">AwakeLight</t>
  </si>
  <si>
    <t xml:space="preserve">Asleep in the light</t>
  </si>
  <si>
    <t xml:space="preserve">AsleepLight</t>
  </si>
  <si>
    <t xml:space="preserve">Awake in the dark</t>
  </si>
  <si>
    <t xml:space="preserve">AwakeDark</t>
  </si>
  <si>
    <t xml:space="preserve">Asleep in the dark</t>
  </si>
  <si>
    <t xml:space="preserve">AsleepDark</t>
  </si>
  <si>
    <t xml:space="preserve">AsleepEither</t>
  </si>
  <si>
    <t xml:space="preserve">EitherDark</t>
  </si>
  <si>
    <t xml:space="preserve">EitherEither</t>
  </si>
  <si>
    <t xml:space="preserve">Averages</t>
  </si>
  <si>
    <t xml:space="preserve">Choice</t>
  </si>
  <si>
    <t xml:space="preserve">Go bed</t>
  </si>
</sst>
</file>

<file path=xl/styles.xml><?xml version="1.0" encoding="utf-8"?>
<styleSheet xmlns="http://schemas.openxmlformats.org/spreadsheetml/2006/main">
  <numFmts count="8">
    <numFmt numFmtId="164" formatCode="General"/>
    <numFmt numFmtId="165" formatCode="0"/>
    <numFmt numFmtId="166" formatCode="[$-409]h:mm\ AM/PM"/>
    <numFmt numFmtId="167" formatCode="General"/>
    <numFmt numFmtId="168" formatCode="[$-409]d\-mmm"/>
    <numFmt numFmtId="169" formatCode="[h]:mm"/>
    <numFmt numFmtId="170" formatCode="0.00"/>
    <numFmt numFmtId="171" formatCode="[$-409]h:mm"/>
  </numFmts>
  <fonts count="20">
    <font>
      <sz val="10"/>
      <name val="Arial"/>
      <family val="0"/>
    </font>
    <font>
      <sz val="10"/>
      <name val="Arial"/>
      <family val="0"/>
    </font>
    <font>
      <sz val="10"/>
      <name val="Arial"/>
      <family val="0"/>
    </font>
    <font>
      <sz val="10"/>
      <name val="Arial"/>
      <family val="0"/>
    </font>
    <font>
      <b val="true"/>
      <i val="true"/>
      <sz val="12"/>
      <color rgb="FF339966"/>
      <name val="Arial"/>
      <family val="2"/>
    </font>
    <font>
      <b val="true"/>
      <i val="true"/>
      <sz val="10"/>
      <color rgb="FF339966"/>
      <name val="Arial"/>
      <family val="2"/>
    </font>
    <font>
      <i val="true"/>
      <sz val="10"/>
      <color rgb="FF339966"/>
      <name val="Arial"/>
      <family val="2"/>
    </font>
    <font>
      <sz val="10"/>
      <color rgb="FF339966"/>
      <name val="Arial"/>
      <family val="2"/>
    </font>
    <font>
      <i val="true"/>
      <sz val="8"/>
      <color rgb="FF339966"/>
      <name val="Arial"/>
      <family val="2"/>
    </font>
    <font>
      <b val="true"/>
      <sz val="10"/>
      <name val="Arial"/>
      <family val="2"/>
    </font>
    <font>
      <b val="true"/>
      <sz val="10"/>
      <color rgb="FF339966"/>
      <name val="Arial"/>
      <family val="2"/>
    </font>
    <font>
      <sz val="10"/>
      <name val="Arial"/>
      <family val="2"/>
    </font>
    <font>
      <sz val="7"/>
      <name val="Arial"/>
      <family val="2"/>
    </font>
    <font>
      <b val="true"/>
      <i val="true"/>
      <sz val="10"/>
      <name val="Arial"/>
      <family val="2"/>
    </font>
    <font>
      <i val="true"/>
      <sz val="8"/>
      <name val="Arial"/>
      <family val="2"/>
    </font>
    <font>
      <b val="true"/>
      <sz val="8"/>
      <color rgb="FF000000"/>
      <name val="Tahoma"/>
      <family val="0"/>
    </font>
    <font>
      <b val="true"/>
      <sz val="11.5"/>
      <color rgb="FF000000"/>
      <name val="Arial"/>
      <family val="2"/>
    </font>
    <font>
      <sz val="11.5"/>
      <color rgb="FF000000"/>
      <name val="Arial"/>
      <family val="2"/>
    </font>
    <font>
      <sz val="10"/>
      <color rgb="FF000000"/>
      <name val="Arial"/>
      <family val="2"/>
    </font>
    <font>
      <sz val="9.75"/>
      <name val="Arial"/>
      <family val="0"/>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style="double"/>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right"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0" fillId="6" borderId="4" xfId="0" applyFont="true" applyBorder="true" applyAlignment="true" applyProtection="true">
      <alignment horizontal="center" vertical="bottom" textRotation="0" wrapText="false" indent="0" shrinkToFit="false"/>
      <protection locked="false" hidden="false"/>
    </xf>
    <xf numFmtId="166" fontId="0" fillId="6" borderId="4"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7" fontId="9" fillId="7" borderId="4"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true" hidden="false"/>
    </xf>
    <xf numFmtId="165" fontId="9" fillId="7" borderId="4"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top" textRotation="0" wrapText="false" indent="0" shrinkToFit="false"/>
      <protection locked="true" hidden="false"/>
    </xf>
    <xf numFmtId="164" fontId="11" fillId="6" borderId="4" xfId="0" applyFont="true" applyBorder="true" applyAlignment="true" applyProtection="false">
      <alignment horizontal="center" vertical="top" textRotation="0" wrapText="false" indent="0" shrinkToFit="false"/>
      <protection locked="true" hidden="false"/>
    </xf>
    <xf numFmtId="166" fontId="9" fillId="7" borderId="4" xfId="0" applyFont="true" applyBorder="true" applyAlignment="true" applyProtection="false">
      <alignment horizontal="center" vertical="top" textRotation="0" wrapText="false" indent="0" shrinkToFit="false"/>
      <protection locked="true" hidden="false"/>
    </xf>
    <xf numFmtId="167" fontId="6" fillId="3" borderId="0"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0" fillId="5" borderId="9" xfId="0" applyFont="false" applyBorder="true" applyAlignment="false" applyProtection="true">
      <alignment horizontal="general" vertical="bottom" textRotation="0" wrapText="false" indent="0" shrinkToFit="false"/>
      <protection locked="false" hidden="false"/>
    </xf>
    <xf numFmtId="166" fontId="0" fillId="6" borderId="8" xfId="0" applyFont="false" applyBorder="true" applyAlignment="false" applyProtection="true">
      <alignment horizontal="general" vertical="bottom" textRotation="0" wrapText="false" indent="0" shrinkToFit="false"/>
      <protection locked="false" hidden="false"/>
    </xf>
    <xf numFmtId="165" fontId="0" fillId="7" borderId="10" xfId="0" applyFont="false" applyBorder="true" applyAlignment="false" applyProtection="true">
      <alignment horizontal="general" vertical="bottom" textRotation="0" wrapText="false" indent="0" shrinkToFit="false"/>
      <protection locked="true" hidden="false"/>
    </xf>
    <xf numFmtId="166" fontId="0" fillId="5" borderId="11" xfId="0" applyFont="fals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true" hidden="false"/>
    </xf>
    <xf numFmtId="165" fontId="0" fillId="7" borderId="13"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5" fontId="9" fillId="7"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unrise/Sunset</a:t>
            </a:r>
          </a:p>
        </c:rich>
      </c:tx>
      <c:overlay val="0"/>
      <c:spPr>
        <a:noFill/>
        <a:ln w="0">
          <a:noFill/>
        </a:ln>
      </c:spPr>
    </c:title>
    <c:autoTitleDeleted val="0"/>
    <c:plotArea>
      <c:layout>
        <c:manualLayout>
          <c:xMode val="edge"/>
          <c:yMode val="edge"/>
          <c:x val="0.0109156005763437"/>
          <c:y val="0.0172366243794815"/>
          <c:w val="0.989084399423656"/>
          <c:h val="0.982763375620519"/>
        </c:manualLayout>
      </c:layout>
      <c:scatterChart>
        <c:scatterStyle val="line"/>
        <c:varyColors val="0"/>
        <c:ser>
          <c:idx val="0"/>
          <c:order val="0"/>
          <c:tx>
            <c:strRef>
              <c:f>DST!$B$1</c:f>
              <c:strCache>
                <c:ptCount val="1"/>
                <c:pt idx="0">
                  <c:v>Sunri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DST!$B$2:$B$367</c:f>
              <c:numCache>
                <c:formatCode>General</c:formatCode>
                <c:ptCount val="366"/>
                <c:pt idx="0">
                  <c:v>0.344444444444445</c:v>
                </c:pt>
                <c:pt idx="1">
                  <c:v>0.344444444444445</c:v>
                </c:pt>
                <c:pt idx="2">
                  <c:v>0.344444444444445</c:v>
                </c:pt>
                <c:pt idx="3">
                  <c:v>0.344444444444445</c:v>
                </c:pt>
                <c:pt idx="4">
                  <c:v>0.34375</c:v>
                </c:pt>
                <c:pt idx="5">
                  <c:v>0.34375</c:v>
                </c:pt>
                <c:pt idx="6">
                  <c:v>0.343055555555556</c:v>
                </c:pt>
                <c:pt idx="7">
                  <c:v>0.343055555555556</c:v>
                </c:pt>
                <c:pt idx="8">
                  <c:v>0.342361111111111</c:v>
                </c:pt>
                <c:pt idx="9">
                  <c:v>0.342361111111111</c:v>
                </c:pt>
                <c:pt idx="10">
                  <c:v>0.341666666666667</c:v>
                </c:pt>
                <c:pt idx="11">
                  <c:v>0.340972222222222</c:v>
                </c:pt>
                <c:pt idx="12">
                  <c:v>0.340972222222222</c:v>
                </c:pt>
                <c:pt idx="13">
                  <c:v>0.340277777777778</c:v>
                </c:pt>
                <c:pt idx="14">
                  <c:v>0.339583333333333</c:v>
                </c:pt>
                <c:pt idx="15">
                  <c:v>0.338888888888889</c:v>
                </c:pt>
                <c:pt idx="16">
                  <c:v>0.338194444444444</c:v>
                </c:pt>
                <c:pt idx="17">
                  <c:v>0.3375</c:v>
                </c:pt>
                <c:pt idx="18">
                  <c:v>0.336805555555556</c:v>
                </c:pt>
                <c:pt idx="19">
                  <c:v>0.336111111111111</c:v>
                </c:pt>
                <c:pt idx="20">
                  <c:v>0.335416666666667</c:v>
                </c:pt>
                <c:pt idx="21">
                  <c:v>0.334722222222222</c:v>
                </c:pt>
                <c:pt idx="22">
                  <c:v>0.333333333333333</c:v>
                </c:pt>
                <c:pt idx="23">
                  <c:v>0.332638888888889</c:v>
                </c:pt>
                <c:pt idx="24">
                  <c:v>0.331944444444444</c:v>
                </c:pt>
                <c:pt idx="25">
                  <c:v>0.330555555555556</c:v>
                </c:pt>
                <c:pt idx="26">
                  <c:v>0.329861111111111</c:v>
                </c:pt>
                <c:pt idx="27">
                  <c:v>0.329166666666667</c:v>
                </c:pt>
                <c:pt idx="28">
                  <c:v>0.327777777777778</c:v>
                </c:pt>
                <c:pt idx="29">
                  <c:v>0.327083333333333</c:v>
                </c:pt>
                <c:pt idx="30">
                  <c:v>0.325694444444444</c:v>
                </c:pt>
                <c:pt idx="31">
                  <c:v>0.324305555555556</c:v>
                </c:pt>
                <c:pt idx="32">
                  <c:v>0.323611111111111</c:v>
                </c:pt>
                <c:pt idx="33">
                  <c:v>0.322222222222222</c:v>
                </c:pt>
                <c:pt idx="34">
                  <c:v>0.320833333333333</c:v>
                </c:pt>
                <c:pt idx="35">
                  <c:v>0.320138888888889</c:v>
                </c:pt>
                <c:pt idx="36">
                  <c:v>0.31875</c:v>
                </c:pt>
                <c:pt idx="37">
                  <c:v>0.317361111111111</c:v>
                </c:pt>
                <c:pt idx="38">
                  <c:v>0.315972222222222</c:v>
                </c:pt>
                <c:pt idx="39">
                  <c:v>0.315277777777778</c:v>
                </c:pt>
                <c:pt idx="40">
                  <c:v>0.313888888888889</c:v>
                </c:pt>
                <c:pt idx="41">
                  <c:v>0.3125</c:v>
                </c:pt>
                <c:pt idx="42">
                  <c:v>0.311111111111111</c:v>
                </c:pt>
                <c:pt idx="43">
                  <c:v>0.309722222222222</c:v>
                </c:pt>
                <c:pt idx="44">
                  <c:v>0.308333333333333</c:v>
                </c:pt>
                <c:pt idx="45">
                  <c:v>0.306944444444444</c:v>
                </c:pt>
                <c:pt idx="46">
                  <c:v>0.305555555555556</c:v>
                </c:pt>
                <c:pt idx="47">
                  <c:v>0.304166666666667</c:v>
                </c:pt>
                <c:pt idx="48">
                  <c:v>0.302777777777778</c:v>
                </c:pt>
                <c:pt idx="49">
                  <c:v>0.301388888888889</c:v>
                </c:pt>
                <c:pt idx="50">
                  <c:v>0.3</c:v>
                </c:pt>
                <c:pt idx="51">
                  <c:v>0.298611111111111</c:v>
                </c:pt>
                <c:pt idx="52">
                  <c:v>0.296527777777778</c:v>
                </c:pt>
                <c:pt idx="53">
                  <c:v>0.295138888888889</c:v>
                </c:pt>
                <c:pt idx="54">
                  <c:v>0.29375</c:v>
                </c:pt>
                <c:pt idx="55">
                  <c:v>0.292361111111111</c:v>
                </c:pt>
                <c:pt idx="56">
                  <c:v>0.290972222222222</c:v>
                </c:pt>
                <c:pt idx="57">
                  <c:v>0.289583333333333</c:v>
                </c:pt>
                <c:pt idx="58">
                  <c:v>0.2875</c:v>
                </c:pt>
                <c:pt idx="59">
                  <c:v>0.286111111111111</c:v>
                </c:pt>
                <c:pt idx="60">
                  <c:v>0.284722222222222</c:v>
                </c:pt>
                <c:pt idx="61">
                  <c:v>0.283333333333333</c:v>
                </c:pt>
                <c:pt idx="62">
                  <c:v>0.28125</c:v>
                </c:pt>
                <c:pt idx="63">
                  <c:v>0.279861111111111</c:v>
                </c:pt>
                <c:pt idx="64">
                  <c:v>0.278472222222222</c:v>
                </c:pt>
                <c:pt idx="65">
                  <c:v>0.277083333333333</c:v>
                </c:pt>
                <c:pt idx="66">
                  <c:v>0.275</c:v>
                </c:pt>
                <c:pt idx="67">
                  <c:v>0.273611111111111</c:v>
                </c:pt>
                <c:pt idx="68">
                  <c:v>0.272222222222222</c:v>
                </c:pt>
                <c:pt idx="69">
                  <c:v>0.270138888888889</c:v>
                </c:pt>
                <c:pt idx="70">
                  <c:v>0.26875</c:v>
                </c:pt>
                <c:pt idx="71">
                  <c:v>0.267361111111111</c:v>
                </c:pt>
                <c:pt idx="72">
                  <c:v>0.265277777777778</c:v>
                </c:pt>
                <c:pt idx="73">
                  <c:v>0.263888888888889</c:v>
                </c:pt>
                <c:pt idx="74">
                  <c:v>0.2625</c:v>
                </c:pt>
                <c:pt idx="75">
                  <c:v>0.260416666666667</c:v>
                </c:pt>
                <c:pt idx="76">
                  <c:v>0.259027777777778</c:v>
                </c:pt>
                <c:pt idx="77">
                  <c:v>0.257638888888889</c:v>
                </c:pt>
                <c:pt idx="78">
                  <c:v>0.255555555555556</c:v>
                </c:pt>
                <c:pt idx="79">
                  <c:v>0.254166666666667</c:v>
                </c:pt>
                <c:pt idx="80">
                  <c:v>0.252083333333333</c:v>
                </c:pt>
                <c:pt idx="81">
                  <c:v>0.250694444444444</c:v>
                </c:pt>
                <c:pt idx="82">
                  <c:v>0.249305555555556</c:v>
                </c:pt>
                <c:pt idx="83">
                  <c:v>0.247222222222222</c:v>
                </c:pt>
                <c:pt idx="84">
                  <c:v>0.245833333333333</c:v>
                </c:pt>
                <c:pt idx="85">
                  <c:v>0.244444444444444</c:v>
                </c:pt>
                <c:pt idx="86">
                  <c:v>0.242361111111111</c:v>
                </c:pt>
                <c:pt idx="87">
                  <c:v>0.240972222222222</c:v>
                </c:pt>
                <c:pt idx="88">
                  <c:v>0.238888888888889</c:v>
                </c:pt>
                <c:pt idx="89">
                  <c:v>0.2375</c:v>
                </c:pt>
                <c:pt idx="90">
                  <c:v>0.277777777777778</c:v>
                </c:pt>
                <c:pt idx="91">
                  <c:v>0.275694444444444</c:v>
                </c:pt>
                <c:pt idx="92">
                  <c:v>0.274305555555556</c:v>
                </c:pt>
                <c:pt idx="93">
                  <c:v>0.272916666666667</c:v>
                </c:pt>
                <c:pt idx="94">
                  <c:v>0.270833333333333</c:v>
                </c:pt>
                <c:pt idx="95">
                  <c:v>0.269444444444444</c:v>
                </c:pt>
                <c:pt idx="96">
                  <c:v>0.268055555555556</c:v>
                </c:pt>
                <c:pt idx="97">
                  <c:v>0.265972222222222</c:v>
                </c:pt>
                <c:pt idx="98">
                  <c:v>0.264583333333333</c:v>
                </c:pt>
                <c:pt idx="99">
                  <c:v>0.263194444444444</c:v>
                </c:pt>
                <c:pt idx="100">
                  <c:v>0.261805555555556</c:v>
                </c:pt>
                <c:pt idx="101">
                  <c:v>0.259722222222222</c:v>
                </c:pt>
                <c:pt idx="102">
                  <c:v>0.258333333333333</c:v>
                </c:pt>
                <c:pt idx="103">
                  <c:v>0.256944444444445</c:v>
                </c:pt>
                <c:pt idx="104">
                  <c:v>0.254861111111111</c:v>
                </c:pt>
                <c:pt idx="105">
                  <c:v>0.253472222222222</c:v>
                </c:pt>
                <c:pt idx="106">
                  <c:v>0.252083333333333</c:v>
                </c:pt>
                <c:pt idx="107">
                  <c:v>0.250694444444444</c:v>
                </c:pt>
                <c:pt idx="108">
                  <c:v>0.249305555555556</c:v>
                </c:pt>
                <c:pt idx="109">
                  <c:v>0.247222222222222</c:v>
                </c:pt>
                <c:pt idx="110">
                  <c:v>0.245833333333333</c:v>
                </c:pt>
                <c:pt idx="111">
                  <c:v>0.244444444444444</c:v>
                </c:pt>
                <c:pt idx="112">
                  <c:v>0.243055555555556</c:v>
                </c:pt>
                <c:pt idx="113">
                  <c:v>0.241666666666667</c:v>
                </c:pt>
                <c:pt idx="114">
                  <c:v>0.240277777777778</c:v>
                </c:pt>
                <c:pt idx="115">
                  <c:v>0.238888888888889</c:v>
                </c:pt>
                <c:pt idx="116">
                  <c:v>0.2375</c:v>
                </c:pt>
                <c:pt idx="117">
                  <c:v>0.236111111111111</c:v>
                </c:pt>
                <c:pt idx="118">
                  <c:v>0.234027777777778</c:v>
                </c:pt>
                <c:pt idx="119">
                  <c:v>0.232638888888889</c:v>
                </c:pt>
                <c:pt idx="120">
                  <c:v>0.23125</c:v>
                </c:pt>
                <c:pt idx="121">
                  <c:v>0.230555555555556</c:v>
                </c:pt>
                <c:pt idx="122">
                  <c:v>0.229166666666667</c:v>
                </c:pt>
                <c:pt idx="123">
                  <c:v>0.227777777777778</c:v>
                </c:pt>
                <c:pt idx="124">
                  <c:v>0.226388888888889</c:v>
                </c:pt>
                <c:pt idx="125">
                  <c:v>0.225</c:v>
                </c:pt>
                <c:pt idx="126">
                  <c:v>0.223611111111111</c:v>
                </c:pt>
                <c:pt idx="127">
                  <c:v>0.222222222222222</c:v>
                </c:pt>
                <c:pt idx="128">
                  <c:v>0.220833333333333</c:v>
                </c:pt>
                <c:pt idx="129">
                  <c:v>0.220138888888889</c:v>
                </c:pt>
                <c:pt idx="130">
                  <c:v>0.21875</c:v>
                </c:pt>
                <c:pt idx="131">
                  <c:v>0.217361111111111</c:v>
                </c:pt>
                <c:pt idx="132">
                  <c:v>0.216666666666667</c:v>
                </c:pt>
                <c:pt idx="133">
                  <c:v>0.215277777777778</c:v>
                </c:pt>
                <c:pt idx="134">
                  <c:v>0.213888888888889</c:v>
                </c:pt>
                <c:pt idx="135">
                  <c:v>0.213194444444444</c:v>
                </c:pt>
                <c:pt idx="136">
                  <c:v>0.211805555555556</c:v>
                </c:pt>
                <c:pt idx="137">
                  <c:v>0.211111111111111</c:v>
                </c:pt>
                <c:pt idx="138">
                  <c:v>0.209722222222222</c:v>
                </c:pt>
                <c:pt idx="139">
                  <c:v>0.209027777777778</c:v>
                </c:pt>
                <c:pt idx="140">
                  <c:v>0.208333333333333</c:v>
                </c:pt>
                <c:pt idx="141">
                  <c:v>0.206944444444444</c:v>
                </c:pt>
                <c:pt idx="142">
                  <c:v>0.20625</c:v>
                </c:pt>
                <c:pt idx="143">
                  <c:v>0.205555555555556</c:v>
                </c:pt>
                <c:pt idx="144">
                  <c:v>0.204861111111111</c:v>
                </c:pt>
                <c:pt idx="145">
                  <c:v>0.203472222222222</c:v>
                </c:pt>
                <c:pt idx="146">
                  <c:v>0.202777777777778</c:v>
                </c:pt>
                <c:pt idx="147">
                  <c:v>0.202083333333333</c:v>
                </c:pt>
                <c:pt idx="148">
                  <c:v>0.201388888888889</c:v>
                </c:pt>
                <c:pt idx="149">
                  <c:v>0.200694444444444</c:v>
                </c:pt>
                <c:pt idx="150">
                  <c:v>0.2</c:v>
                </c:pt>
                <c:pt idx="151">
                  <c:v>0.199305555555556</c:v>
                </c:pt>
                <c:pt idx="152">
                  <c:v>0.198611111111111</c:v>
                </c:pt>
                <c:pt idx="153">
                  <c:v>0.198611111111111</c:v>
                </c:pt>
                <c:pt idx="154">
                  <c:v>0.197916666666667</c:v>
                </c:pt>
                <c:pt idx="155">
                  <c:v>0.197222222222222</c:v>
                </c:pt>
                <c:pt idx="156">
                  <c:v>0.197222222222222</c:v>
                </c:pt>
                <c:pt idx="157">
                  <c:v>0.196527777777778</c:v>
                </c:pt>
                <c:pt idx="158">
                  <c:v>0.195833333333333</c:v>
                </c:pt>
                <c:pt idx="159">
                  <c:v>0.195833333333333</c:v>
                </c:pt>
                <c:pt idx="160">
                  <c:v>0.195833333333333</c:v>
                </c:pt>
                <c:pt idx="161">
                  <c:v>0.195138888888889</c:v>
                </c:pt>
                <c:pt idx="162">
                  <c:v>0.195138888888889</c:v>
                </c:pt>
                <c:pt idx="163">
                  <c:v>0.195138888888889</c:v>
                </c:pt>
                <c:pt idx="164">
                  <c:v>0.194444444444444</c:v>
                </c:pt>
                <c:pt idx="165">
                  <c:v>0.194444444444444</c:v>
                </c:pt>
                <c:pt idx="166">
                  <c:v>0.194444444444444</c:v>
                </c:pt>
                <c:pt idx="167">
                  <c:v>0.194444444444444</c:v>
                </c:pt>
                <c:pt idx="168">
                  <c:v>0.194444444444444</c:v>
                </c:pt>
                <c:pt idx="169">
                  <c:v>0.194444444444444</c:v>
                </c:pt>
                <c:pt idx="170">
                  <c:v>0.194444444444444</c:v>
                </c:pt>
                <c:pt idx="171">
                  <c:v>0.194444444444444</c:v>
                </c:pt>
                <c:pt idx="172">
                  <c:v>0.195138888888889</c:v>
                </c:pt>
                <c:pt idx="173">
                  <c:v>0.195138888888889</c:v>
                </c:pt>
                <c:pt idx="174">
                  <c:v>0.195138888888889</c:v>
                </c:pt>
                <c:pt idx="175">
                  <c:v>0.195833333333333</c:v>
                </c:pt>
                <c:pt idx="176">
                  <c:v>0.195833333333333</c:v>
                </c:pt>
                <c:pt idx="177">
                  <c:v>0.196527777777778</c:v>
                </c:pt>
                <c:pt idx="178">
                  <c:v>0.196527777777778</c:v>
                </c:pt>
                <c:pt idx="179">
                  <c:v>0.197222222222222</c:v>
                </c:pt>
                <c:pt idx="180">
                  <c:v>0.197222222222222</c:v>
                </c:pt>
                <c:pt idx="181">
                  <c:v>0.197916666666667</c:v>
                </c:pt>
                <c:pt idx="182">
                  <c:v>0.198611111111111</c:v>
                </c:pt>
                <c:pt idx="183">
                  <c:v>0.198611111111111</c:v>
                </c:pt>
                <c:pt idx="184">
                  <c:v>0.199305555555556</c:v>
                </c:pt>
                <c:pt idx="185">
                  <c:v>0.2</c:v>
                </c:pt>
                <c:pt idx="186">
                  <c:v>0.200694444444444</c:v>
                </c:pt>
                <c:pt idx="187">
                  <c:v>0.201388888888889</c:v>
                </c:pt>
                <c:pt idx="188">
                  <c:v>0.202083333333333</c:v>
                </c:pt>
                <c:pt idx="189">
                  <c:v>0.202777777777778</c:v>
                </c:pt>
                <c:pt idx="190">
                  <c:v>0.203472222222222</c:v>
                </c:pt>
                <c:pt idx="191">
                  <c:v>0.204166666666667</c:v>
                </c:pt>
                <c:pt idx="192">
                  <c:v>0.204861111111111</c:v>
                </c:pt>
                <c:pt idx="193">
                  <c:v>0.205555555555556</c:v>
                </c:pt>
                <c:pt idx="194">
                  <c:v>0.20625</c:v>
                </c:pt>
                <c:pt idx="195">
                  <c:v>0.207638888888889</c:v>
                </c:pt>
                <c:pt idx="196">
                  <c:v>0.208333333333333</c:v>
                </c:pt>
                <c:pt idx="197">
                  <c:v>0.209027777777778</c:v>
                </c:pt>
                <c:pt idx="198">
                  <c:v>0.210416666666667</c:v>
                </c:pt>
                <c:pt idx="199">
                  <c:v>0.211111111111111</c:v>
                </c:pt>
                <c:pt idx="200">
                  <c:v>0.211805555555556</c:v>
                </c:pt>
                <c:pt idx="201">
                  <c:v>0.213194444444444</c:v>
                </c:pt>
                <c:pt idx="202">
                  <c:v>0.213888888888889</c:v>
                </c:pt>
                <c:pt idx="203">
                  <c:v>0.214583333333333</c:v>
                </c:pt>
                <c:pt idx="204">
                  <c:v>0.215972222222222</c:v>
                </c:pt>
                <c:pt idx="205">
                  <c:v>0.216666666666667</c:v>
                </c:pt>
                <c:pt idx="206">
                  <c:v>0.218055555555556</c:v>
                </c:pt>
                <c:pt idx="207">
                  <c:v>0.21875</c:v>
                </c:pt>
                <c:pt idx="208">
                  <c:v>0.220138888888889</c:v>
                </c:pt>
                <c:pt idx="209">
                  <c:v>0.220833333333333</c:v>
                </c:pt>
                <c:pt idx="210">
                  <c:v>0.222222222222222</c:v>
                </c:pt>
                <c:pt idx="211">
                  <c:v>0.223611111111111</c:v>
                </c:pt>
                <c:pt idx="212">
                  <c:v>0.224305555555556</c:v>
                </c:pt>
                <c:pt idx="213">
                  <c:v>0.225694444444444</c:v>
                </c:pt>
                <c:pt idx="214">
                  <c:v>0.226388888888889</c:v>
                </c:pt>
                <c:pt idx="215">
                  <c:v>0.227777777777778</c:v>
                </c:pt>
                <c:pt idx="216">
                  <c:v>0.228472222222222</c:v>
                </c:pt>
                <c:pt idx="217">
                  <c:v>0.229861111111111</c:v>
                </c:pt>
                <c:pt idx="218">
                  <c:v>0.23125</c:v>
                </c:pt>
                <c:pt idx="219">
                  <c:v>0.231944444444444</c:v>
                </c:pt>
                <c:pt idx="220">
                  <c:v>0.233333333333333</c:v>
                </c:pt>
                <c:pt idx="221">
                  <c:v>0.234722222222222</c:v>
                </c:pt>
                <c:pt idx="222">
                  <c:v>0.235416666666667</c:v>
                </c:pt>
                <c:pt idx="223">
                  <c:v>0.236805555555556</c:v>
                </c:pt>
                <c:pt idx="224">
                  <c:v>0.238194444444444</c:v>
                </c:pt>
                <c:pt idx="225">
                  <c:v>0.238888888888889</c:v>
                </c:pt>
                <c:pt idx="226">
                  <c:v>0.240277777777778</c:v>
                </c:pt>
                <c:pt idx="227">
                  <c:v>0.241666666666667</c:v>
                </c:pt>
                <c:pt idx="228">
                  <c:v>0.242361111111111</c:v>
                </c:pt>
                <c:pt idx="229">
                  <c:v>0.24375</c:v>
                </c:pt>
                <c:pt idx="230">
                  <c:v>0.245138888888889</c:v>
                </c:pt>
                <c:pt idx="231">
                  <c:v>0.245833333333333</c:v>
                </c:pt>
                <c:pt idx="232">
                  <c:v>0.247222222222222</c:v>
                </c:pt>
                <c:pt idx="233">
                  <c:v>0.248611111111111</c:v>
                </c:pt>
                <c:pt idx="234">
                  <c:v>0.249305555555556</c:v>
                </c:pt>
                <c:pt idx="235">
                  <c:v>0.250694444444444</c:v>
                </c:pt>
                <c:pt idx="236">
                  <c:v>0.252083333333333</c:v>
                </c:pt>
                <c:pt idx="237">
                  <c:v>0.252777777777778</c:v>
                </c:pt>
                <c:pt idx="238">
                  <c:v>0.254166666666667</c:v>
                </c:pt>
                <c:pt idx="239">
                  <c:v>0.255555555555556</c:v>
                </c:pt>
                <c:pt idx="240">
                  <c:v>0.25625</c:v>
                </c:pt>
                <c:pt idx="241">
                  <c:v>0.257638888888889</c:v>
                </c:pt>
                <c:pt idx="242">
                  <c:v>0.259027777777778</c:v>
                </c:pt>
                <c:pt idx="243">
                  <c:v>0.259722222222222</c:v>
                </c:pt>
                <c:pt idx="244">
                  <c:v>0.261111111111111</c:v>
                </c:pt>
                <c:pt idx="245">
                  <c:v>0.2625</c:v>
                </c:pt>
                <c:pt idx="246">
                  <c:v>0.263194444444444</c:v>
                </c:pt>
                <c:pt idx="247">
                  <c:v>0.264583333333333</c:v>
                </c:pt>
                <c:pt idx="248">
                  <c:v>0.265972222222222</c:v>
                </c:pt>
                <c:pt idx="249">
                  <c:v>0.267361111111111</c:v>
                </c:pt>
                <c:pt idx="250">
                  <c:v>0.268055555555556</c:v>
                </c:pt>
                <c:pt idx="251">
                  <c:v>0.269444444444444</c:v>
                </c:pt>
                <c:pt idx="252">
                  <c:v>0.270833333333333</c:v>
                </c:pt>
                <c:pt idx="253">
                  <c:v>0.271527777777778</c:v>
                </c:pt>
                <c:pt idx="254">
                  <c:v>0.272916666666667</c:v>
                </c:pt>
                <c:pt idx="255">
                  <c:v>0.274305555555556</c:v>
                </c:pt>
                <c:pt idx="256">
                  <c:v>0.275</c:v>
                </c:pt>
                <c:pt idx="257">
                  <c:v>0.276388888888889</c:v>
                </c:pt>
                <c:pt idx="258">
                  <c:v>0.277777777777778</c:v>
                </c:pt>
                <c:pt idx="259">
                  <c:v>0.278472222222222</c:v>
                </c:pt>
                <c:pt idx="260">
                  <c:v>0.279861111111111</c:v>
                </c:pt>
                <c:pt idx="261">
                  <c:v>0.28125</c:v>
                </c:pt>
                <c:pt idx="262">
                  <c:v>0.281944444444444</c:v>
                </c:pt>
                <c:pt idx="263">
                  <c:v>0.283333333333333</c:v>
                </c:pt>
                <c:pt idx="264">
                  <c:v>0.284722222222222</c:v>
                </c:pt>
                <c:pt idx="265">
                  <c:v>0.285416666666667</c:v>
                </c:pt>
                <c:pt idx="266">
                  <c:v>0.286805555555556</c:v>
                </c:pt>
                <c:pt idx="267">
                  <c:v>0.288194444444445</c:v>
                </c:pt>
                <c:pt idx="268">
                  <c:v>0.288888888888889</c:v>
                </c:pt>
                <c:pt idx="269">
                  <c:v>0.290277777777778</c:v>
                </c:pt>
                <c:pt idx="270">
                  <c:v>0.291666666666667</c:v>
                </c:pt>
                <c:pt idx="271">
                  <c:v>0.293055555555556</c:v>
                </c:pt>
                <c:pt idx="272">
                  <c:v>0.29375</c:v>
                </c:pt>
                <c:pt idx="273">
                  <c:v>0.295138888888889</c:v>
                </c:pt>
                <c:pt idx="274">
                  <c:v>0.296527777777778</c:v>
                </c:pt>
                <c:pt idx="275">
                  <c:v>0.297222222222222</c:v>
                </c:pt>
                <c:pt idx="276">
                  <c:v>0.298611111111111</c:v>
                </c:pt>
                <c:pt idx="277">
                  <c:v>0.3</c:v>
                </c:pt>
                <c:pt idx="278">
                  <c:v>0.301388888888889</c:v>
                </c:pt>
                <c:pt idx="279">
                  <c:v>0.302083333333333</c:v>
                </c:pt>
                <c:pt idx="280">
                  <c:v>0.303472222222222</c:v>
                </c:pt>
                <c:pt idx="281">
                  <c:v>0.304861111111111</c:v>
                </c:pt>
                <c:pt idx="282">
                  <c:v>0.30625</c:v>
                </c:pt>
                <c:pt idx="283">
                  <c:v>0.306944444444444</c:v>
                </c:pt>
                <c:pt idx="284">
                  <c:v>0.308333333333333</c:v>
                </c:pt>
                <c:pt idx="285">
                  <c:v>0.309722222222222</c:v>
                </c:pt>
                <c:pt idx="286">
                  <c:v>0.311111111111111</c:v>
                </c:pt>
                <c:pt idx="287">
                  <c:v>0.311805555555556</c:v>
                </c:pt>
                <c:pt idx="288">
                  <c:v>0.313194444444444</c:v>
                </c:pt>
                <c:pt idx="289">
                  <c:v>0.314583333333333</c:v>
                </c:pt>
                <c:pt idx="290">
                  <c:v>0.315972222222222</c:v>
                </c:pt>
                <c:pt idx="291">
                  <c:v>0.317361111111111</c:v>
                </c:pt>
                <c:pt idx="292">
                  <c:v>0.318055555555556</c:v>
                </c:pt>
                <c:pt idx="293">
                  <c:v>0.319444444444445</c:v>
                </c:pt>
                <c:pt idx="294">
                  <c:v>0.320833333333333</c:v>
                </c:pt>
                <c:pt idx="295">
                  <c:v>0.322222222222222</c:v>
                </c:pt>
                <c:pt idx="296">
                  <c:v>0.323611111111111</c:v>
                </c:pt>
                <c:pt idx="297">
                  <c:v>0.324305555555556</c:v>
                </c:pt>
                <c:pt idx="298">
                  <c:v>0.325694444444444</c:v>
                </c:pt>
                <c:pt idx="299">
                  <c:v>0.327083333333333</c:v>
                </c:pt>
                <c:pt idx="300">
                  <c:v>0.286805555555556</c:v>
                </c:pt>
                <c:pt idx="301">
                  <c:v>0.288194444444445</c:v>
                </c:pt>
                <c:pt idx="302">
                  <c:v>0.289583333333333</c:v>
                </c:pt>
                <c:pt idx="303">
                  <c:v>0.290972222222222</c:v>
                </c:pt>
                <c:pt idx="304">
                  <c:v>0.291666666666667</c:v>
                </c:pt>
                <c:pt idx="305">
                  <c:v>0.293055555555556</c:v>
                </c:pt>
                <c:pt idx="306">
                  <c:v>0.294444444444444</c:v>
                </c:pt>
                <c:pt idx="307">
                  <c:v>0.295833333333333</c:v>
                </c:pt>
                <c:pt idx="308">
                  <c:v>0.297222222222222</c:v>
                </c:pt>
                <c:pt idx="309">
                  <c:v>0.298611111111111</c:v>
                </c:pt>
                <c:pt idx="310">
                  <c:v>0.299305555555556</c:v>
                </c:pt>
                <c:pt idx="311">
                  <c:v>0.300694444444444</c:v>
                </c:pt>
                <c:pt idx="312">
                  <c:v>0.302083333333333</c:v>
                </c:pt>
                <c:pt idx="313">
                  <c:v>0.303472222222222</c:v>
                </c:pt>
                <c:pt idx="314">
                  <c:v>0.304861111111111</c:v>
                </c:pt>
                <c:pt idx="315">
                  <c:v>0.30625</c:v>
                </c:pt>
                <c:pt idx="316">
                  <c:v>0.306944444444444</c:v>
                </c:pt>
                <c:pt idx="317">
                  <c:v>0.308333333333333</c:v>
                </c:pt>
                <c:pt idx="318">
                  <c:v>0.309722222222222</c:v>
                </c:pt>
                <c:pt idx="319">
                  <c:v>0.311111111111111</c:v>
                </c:pt>
                <c:pt idx="320">
                  <c:v>0.3125</c:v>
                </c:pt>
                <c:pt idx="321">
                  <c:v>0.313194444444444</c:v>
                </c:pt>
                <c:pt idx="322">
                  <c:v>0.314583333333333</c:v>
                </c:pt>
                <c:pt idx="323">
                  <c:v>0.315972222222222</c:v>
                </c:pt>
                <c:pt idx="324">
                  <c:v>0.317361111111111</c:v>
                </c:pt>
                <c:pt idx="325">
                  <c:v>0.318055555555556</c:v>
                </c:pt>
                <c:pt idx="326">
                  <c:v>0.319444444444445</c:v>
                </c:pt>
                <c:pt idx="327">
                  <c:v>0.320833333333333</c:v>
                </c:pt>
                <c:pt idx="328">
                  <c:v>0.321527777777778</c:v>
                </c:pt>
                <c:pt idx="329">
                  <c:v>0.322916666666667</c:v>
                </c:pt>
                <c:pt idx="330">
                  <c:v>0.323611111111111</c:v>
                </c:pt>
                <c:pt idx="331">
                  <c:v>0.325</c:v>
                </c:pt>
                <c:pt idx="332">
                  <c:v>0.326388888888889</c:v>
                </c:pt>
                <c:pt idx="333">
                  <c:v>0.327083333333333</c:v>
                </c:pt>
                <c:pt idx="334">
                  <c:v>0.328472222222222</c:v>
                </c:pt>
                <c:pt idx="335">
                  <c:v>0.329166666666667</c:v>
                </c:pt>
                <c:pt idx="336">
                  <c:v>0.329861111111111</c:v>
                </c:pt>
                <c:pt idx="337">
                  <c:v>0.33125</c:v>
                </c:pt>
                <c:pt idx="338">
                  <c:v>0.331944444444444</c:v>
                </c:pt>
                <c:pt idx="339">
                  <c:v>0.332638888888889</c:v>
                </c:pt>
                <c:pt idx="340">
                  <c:v>0.334027777777778</c:v>
                </c:pt>
                <c:pt idx="341">
                  <c:v>0.334722222222222</c:v>
                </c:pt>
                <c:pt idx="342">
                  <c:v>0.335416666666667</c:v>
                </c:pt>
                <c:pt idx="343">
                  <c:v>0.336111111111111</c:v>
                </c:pt>
                <c:pt idx="344">
                  <c:v>0.336805555555556</c:v>
                </c:pt>
                <c:pt idx="345">
                  <c:v>0.3375</c:v>
                </c:pt>
                <c:pt idx="346">
                  <c:v>0.338194444444444</c:v>
                </c:pt>
                <c:pt idx="347">
                  <c:v>0.338888888888889</c:v>
                </c:pt>
                <c:pt idx="348">
                  <c:v>0.339583333333333</c:v>
                </c:pt>
                <c:pt idx="349">
                  <c:v>0.340277777777778</c:v>
                </c:pt>
                <c:pt idx="350">
                  <c:v>0.340972222222222</c:v>
                </c:pt>
                <c:pt idx="351">
                  <c:v>0.341666666666667</c:v>
                </c:pt>
                <c:pt idx="352">
                  <c:v>0.341666666666667</c:v>
                </c:pt>
                <c:pt idx="353">
                  <c:v>0.342361111111111</c:v>
                </c:pt>
                <c:pt idx="354">
                  <c:v>0.343055555555556</c:v>
                </c:pt>
                <c:pt idx="355">
                  <c:v>0.343055555555556</c:v>
                </c:pt>
                <c:pt idx="356">
                  <c:v>0.34375</c:v>
                </c:pt>
                <c:pt idx="357">
                  <c:v>0.34375</c:v>
                </c:pt>
                <c:pt idx="358">
                  <c:v>0.34375</c:v>
                </c:pt>
                <c:pt idx="359">
                  <c:v>0.344444444444445</c:v>
                </c:pt>
                <c:pt idx="360">
                  <c:v>0.344444444444445</c:v>
                </c:pt>
                <c:pt idx="361">
                  <c:v>0.344444444444445</c:v>
                </c:pt>
                <c:pt idx="362">
                  <c:v>0.344444444444445</c:v>
                </c:pt>
                <c:pt idx="363">
                  <c:v>0.344444444444445</c:v>
                </c:pt>
                <c:pt idx="364">
                  <c:v>0.344444444444445</c:v>
                </c:pt>
                <c:pt idx="365">
                  <c:v>0.344444444444445</c:v>
                </c:pt>
              </c:numCache>
            </c:numRef>
          </c:yVal>
          <c:smooth val="1"/>
        </c:ser>
        <c:ser>
          <c:idx val="1"/>
          <c:order val="1"/>
          <c:tx>
            <c:strRef>
              <c:f>DST!$C$1</c:f>
              <c:strCache>
                <c:ptCount val="1"/>
                <c:pt idx="0">
                  <c:v>Sunse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DST!$C$2:$C$367</c:f>
              <c:numCache>
                <c:formatCode>General</c:formatCode>
                <c:ptCount val="366"/>
                <c:pt idx="0">
                  <c:v>0.666666666666667</c:v>
                </c:pt>
                <c:pt idx="1">
                  <c:v>0.667361111111111</c:v>
                </c:pt>
                <c:pt idx="2">
                  <c:v>0.66875</c:v>
                </c:pt>
                <c:pt idx="3">
                  <c:v>0.669444444444444</c:v>
                </c:pt>
                <c:pt idx="4">
                  <c:v>0.670138888888889</c:v>
                </c:pt>
                <c:pt idx="5">
                  <c:v>0.670833333333333</c:v>
                </c:pt>
                <c:pt idx="6">
                  <c:v>0.672222222222222</c:v>
                </c:pt>
                <c:pt idx="7">
                  <c:v>0.672916666666667</c:v>
                </c:pt>
                <c:pt idx="8">
                  <c:v>0.673611111111111</c:v>
                </c:pt>
                <c:pt idx="9">
                  <c:v>0.675</c:v>
                </c:pt>
                <c:pt idx="10">
                  <c:v>0.675694444444444</c:v>
                </c:pt>
                <c:pt idx="11">
                  <c:v>0.677083333333333</c:v>
                </c:pt>
                <c:pt idx="12">
                  <c:v>0.677777777777778</c:v>
                </c:pt>
                <c:pt idx="13">
                  <c:v>0.679166666666667</c:v>
                </c:pt>
                <c:pt idx="14">
                  <c:v>0.680555555555556</c:v>
                </c:pt>
                <c:pt idx="15">
                  <c:v>0.68125</c:v>
                </c:pt>
                <c:pt idx="16">
                  <c:v>0.682638888888889</c:v>
                </c:pt>
                <c:pt idx="17">
                  <c:v>0.684027777777778</c:v>
                </c:pt>
                <c:pt idx="18">
                  <c:v>0.684722222222222</c:v>
                </c:pt>
                <c:pt idx="19">
                  <c:v>0.686111111111111</c:v>
                </c:pt>
                <c:pt idx="20">
                  <c:v>0.6875</c:v>
                </c:pt>
                <c:pt idx="21">
                  <c:v>0.688194444444444</c:v>
                </c:pt>
                <c:pt idx="22">
                  <c:v>0.689583333333333</c:v>
                </c:pt>
                <c:pt idx="23">
                  <c:v>0.690972222222222</c:v>
                </c:pt>
                <c:pt idx="24">
                  <c:v>0.692361111111111</c:v>
                </c:pt>
                <c:pt idx="25">
                  <c:v>0.69375</c:v>
                </c:pt>
                <c:pt idx="26">
                  <c:v>0.694444444444445</c:v>
                </c:pt>
                <c:pt idx="27">
                  <c:v>0.695833333333333</c:v>
                </c:pt>
                <c:pt idx="28">
                  <c:v>0.697222222222222</c:v>
                </c:pt>
                <c:pt idx="29">
                  <c:v>0.698611111111111</c:v>
                </c:pt>
                <c:pt idx="30">
                  <c:v>0.7</c:v>
                </c:pt>
                <c:pt idx="31">
                  <c:v>0.701388888888889</c:v>
                </c:pt>
                <c:pt idx="32">
                  <c:v>0.702777777777778</c:v>
                </c:pt>
                <c:pt idx="33">
                  <c:v>0.704166666666667</c:v>
                </c:pt>
                <c:pt idx="34">
                  <c:v>0.705555555555556</c:v>
                </c:pt>
                <c:pt idx="35">
                  <c:v>0.70625</c:v>
                </c:pt>
                <c:pt idx="36">
                  <c:v>0.707638888888889</c:v>
                </c:pt>
                <c:pt idx="37">
                  <c:v>0.709027777777778</c:v>
                </c:pt>
                <c:pt idx="38">
                  <c:v>0.710416666666667</c:v>
                </c:pt>
                <c:pt idx="39">
                  <c:v>0.711805555555556</c:v>
                </c:pt>
                <c:pt idx="40">
                  <c:v>0.713194444444445</c:v>
                </c:pt>
                <c:pt idx="41">
                  <c:v>0.714583333333333</c:v>
                </c:pt>
                <c:pt idx="42">
                  <c:v>0.715972222222222</c:v>
                </c:pt>
                <c:pt idx="43">
                  <c:v>0.717361111111111</c:v>
                </c:pt>
                <c:pt idx="44">
                  <c:v>0.71875</c:v>
                </c:pt>
                <c:pt idx="45">
                  <c:v>0.720138888888889</c:v>
                </c:pt>
                <c:pt idx="46">
                  <c:v>0.720833333333333</c:v>
                </c:pt>
                <c:pt idx="47">
                  <c:v>0.722222222222222</c:v>
                </c:pt>
                <c:pt idx="48">
                  <c:v>0.723611111111111</c:v>
                </c:pt>
                <c:pt idx="49">
                  <c:v>0.725</c:v>
                </c:pt>
                <c:pt idx="50">
                  <c:v>0.726388888888889</c:v>
                </c:pt>
                <c:pt idx="51">
                  <c:v>0.727777777777778</c:v>
                </c:pt>
                <c:pt idx="52">
                  <c:v>0.729166666666667</c:v>
                </c:pt>
                <c:pt idx="53">
                  <c:v>0.730555555555556</c:v>
                </c:pt>
                <c:pt idx="54">
                  <c:v>0.731944444444444</c:v>
                </c:pt>
                <c:pt idx="55">
                  <c:v>0.732638888888889</c:v>
                </c:pt>
                <c:pt idx="56">
                  <c:v>0.734027777777778</c:v>
                </c:pt>
                <c:pt idx="57">
                  <c:v>0.735416666666667</c:v>
                </c:pt>
                <c:pt idx="58">
                  <c:v>0.736805555555556</c:v>
                </c:pt>
                <c:pt idx="59">
                  <c:v>0.738194444444444</c:v>
                </c:pt>
                <c:pt idx="60">
                  <c:v>0.739583333333333</c:v>
                </c:pt>
                <c:pt idx="61">
                  <c:v>0.740972222222222</c:v>
                </c:pt>
                <c:pt idx="62">
                  <c:v>0.741666666666667</c:v>
                </c:pt>
                <c:pt idx="63">
                  <c:v>0.743055555555556</c:v>
                </c:pt>
                <c:pt idx="64">
                  <c:v>0.744444444444445</c:v>
                </c:pt>
                <c:pt idx="65">
                  <c:v>0.745833333333333</c:v>
                </c:pt>
                <c:pt idx="66">
                  <c:v>0.747222222222222</c:v>
                </c:pt>
                <c:pt idx="67">
                  <c:v>0.747916666666667</c:v>
                </c:pt>
                <c:pt idx="68">
                  <c:v>0.749305555555556</c:v>
                </c:pt>
                <c:pt idx="69">
                  <c:v>0.750694444444444</c:v>
                </c:pt>
                <c:pt idx="70">
                  <c:v>0.752083333333333</c:v>
                </c:pt>
                <c:pt idx="71">
                  <c:v>0.753472222222222</c:v>
                </c:pt>
                <c:pt idx="72">
                  <c:v>0.754166666666667</c:v>
                </c:pt>
                <c:pt idx="73">
                  <c:v>0.755555555555556</c:v>
                </c:pt>
                <c:pt idx="74">
                  <c:v>0.756944444444445</c:v>
                </c:pt>
                <c:pt idx="75">
                  <c:v>0.758333333333333</c:v>
                </c:pt>
                <c:pt idx="76">
                  <c:v>0.759722222222222</c:v>
                </c:pt>
                <c:pt idx="77">
                  <c:v>0.760416666666667</c:v>
                </c:pt>
                <c:pt idx="78">
                  <c:v>0.761805555555556</c:v>
                </c:pt>
                <c:pt idx="79">
                  <c:v>0.763194444444444</c:v>
                </c:pt>
                <c:pt idx="80">
                  <c:v>0.764583333333333</c:v>
                </c:pt>
                <c:pt idx="81">
                  <c:v>0.765277777777778</c:v>
                </c:pt>
                <c:pt idx="82">
                  <c:v>0.766666666666667</c:v>
                </c:pt>
                <c:pt idx="83">
                  <c:v>0.768055555555556</c:v>
                </c:pt>
                <c:pt idx="84">
                  <c:v>0.769444444444444</c:v>
                </c:pt>
                <c:pt idx="85">
                  <c:v>0.770833333333333</c:v>
                </c:pt>
                <c:pt idx="86">
                  <c:v>0.771527777777778</c:v>
                </c:pt>
                <c:pt idx="87">
                  <c:v>0.772916666666667</c:v>
                </c:pt>
                <c:pt idx="88">
                  <c:v>0.774305555555556</c:v>
                </c:pt>
                <c:pt idx="89">
                  <c:v>0.775694444444445</c:v>
                </c:pt>
                <c:pt idx="90">
                  <c:v>0.818055555555556</c:v>
                </c:pt>
                <c:pt idx="91">
                  <c:v>0.819444444444445</c:v>
                </c:pt>
                <c:pt idx="92">
                  <c:v>0.820833333333333</c:v>
                </c:pt>
                <c:pt idx="93">
                  <c:v>0.822222222222222</c:v>
                </c:pt>
                <c:pt idx="94">
                  <c:v>0.822916666666667</c:v>
                </c:pt>
                <c:pt idx="95">
                  <c:v>0.824305555555556</c:v>
                </c:pt>
                <c:pt idx="96">
                  <c:v>0.825694444444444</c:v>
                </c:pt>
                <c:pt idx="97">
                  <c:v>0.827083333333333</c:v>
                </c:pt>
                <c:pt idx="98">
                  <c:v>0.827777777777778</c:v>
                </c:pt>
                <c:pt idx="99">
                  <c:v>0.829166666666667</c:v>
                </c:pt>
                <c:pt idx="100">
                  <c:v>0.830555555555556</c:v>
                </c:pt>
                <c:pt idx="101">
                  <c:v>0.831944444444444</c:v>
                </c:pt>
                <c:pt idx="102">
                  <c:v>0.832638888888889</c:v>
                </c:pt>
                <c:pt idx="103">
                  <c:v>0.834027777777778</c:v>
                </c:pt>
                <c:pt idx="104">
                  <c:v>0.835416666666667</c:v>
                </c:pt>
                <c:pt idx="105">
                  <c:v>0.836805555555556</c:v>
                </c:pt>
                <c:pt idx="106">
                  <c:v>0.8375</c:v>
                </c:pt>
                <c:pt idx="107">
                  <c:v>0.838888888888889</c:v>
                </c:pt>
                <c:pt idx="108">
                  <c:v>0.840277777777778</c:v>
                </c:pt>
                <c:pt idx="109">
                  <c:v>0.841666666666667</c:v>
                </c:pt>
                <c:pt idx="110">
                  <c:v>0.842361111111111</c:v>
                </c:pt>
                <c:pt idx="111">
                  <c:v>0.84375</c:v>
                </c:pt>
                <c:pt idx="112">
                  <c:v>0.845138888888889</c:v>
                </c:pt>
                <c:pt idx="113">
                  <c:v>0.846527777777778</c:v>
                </c:pt>
                <c:pt idx="114">
                  <c:v>0.847222222222222</c:v>
                </c:pt>
                <c:pt idx="115">
                  <c:v>0.848611111111111</c:v>
                </c:pt>
                <c:pt idx="116">
                  <c:v>0.85</c:v>
                </c:pt>
                <c:pt idx="117">
                  <c:v>0.851388888888889</c:v>
                </c:pt>
                <c:pt idx="118">
                  <c:v>0.852083333333333</c:v>
                </c:pt>
                <c:pt idx="119">
                  <c:v>0.853472222222222</c:v>
                </c:pt>
                <c:pt idx="120">
                  <c:v>0.854861111111111</c:v>
                </c:pt>
                <c:pt idx="121">
                  <c:v>0.855555555555556</c:v>
                </c:pt>
                <c:pt idx="122">
                  <c:v>0.856944444444444</c:v>
                </c:pt>
                <c:pt idx="123">
                  <c:v>0.858333333333333</c:v>
                </c:pt>
                <c:pt idx="124">
                  <c:v>0.859722222222222</c:v>
                </c:pt>
                <c:pt idx="125">
                  <c:v>0.860416666666667</c:v>
                </c:pt>
                <c:pt idx="126">
                  <c:v>0.861805555555556</c:v>
                </c:pt>
                <c:pt idx="127">
                  <c:v>0.863194444444444</c:v>
                </c:pt>
                <c:pt idx="128">
                  <c:v>0.863888888888889</c:v>
                </c:pt>
                <c:pt idx="129">
                  <c:v>0.865277777777778</c:v>
                </c:pt>
                <c:pt idx="130">
                  <c:v>0.866666666666667</c:v>
                </c:pt>
                <c:pt idx="131">
                  <c:v>0.867361111111111</c:v>
                </c:pt>
                <c:pt idx="132">
                  <c:v>0.86875</c:v>
                </c:pt>
                <c:pt idx="133">
                  <c:v>0.869444444444445</c:v>
                </c:pt>
                <c:pt idx="134">
                  <c:v>0.870833333333333</c:v>
                </c:pt>
                <c:pt idx="135">
                  <c:v>0.872222222222222</c:v>
                </c:pt>
                <c:pt idx="136">
                  <c:v>0.872916666666667</c:v>
                </c:pt>
                <c:pt idx="137">
                  <c:v>0.874305555555556</c:v>
                </c:pt>
                <c:pt idx="138">
                  <c:v>0.875</c:v>
                </c:pt>
                <c:pt idx="139">
                  <c:v>0.876388888888889</c:v>
                </c:pt>
                <c:pt idx="140">
                  <c:v>0.877083333333333</c:v>
                </c:pt>
                <c:pt idx="141">
                  <c:v>0.878472222222222</c:v>
                </c:pt>
                <c:pt idx="142">
                  <c:v>0.879166666666667</c:v>
                </c:pt>
                <c:pt idx="143">
                  <c:v>0.880555555555556</c:v>
                </c:pt>
                <c:pt idx="144">
                  <c:v>0.88125</c:v>
                </c:pt>
                <c:pt idx="145">
                  <c:v>0.881944444444445</c:v>
                </c:pt>
                <c:pt idx="146">
                  <c:v>0.883333333333333</c:v>
                </c:pt>
                <c:pt idx="147">
                  <c:v>0.884027777777778</c:v>
                </c:pt>
                <c:pt idx="148">
                  <c:v>0.884722222222222</c:v>
                </c:pt>
                <c:pt idx="149">
                  <c:v>0.885416666666667</c:v>
                </c:pt>
                <c:pt idx="150">
                  <c:v>0.886805555555556</c:v>
                </c:pt>
                <c:pt idx="151">
                  <c:v>0.8875</c:v>
                </c:pt>
                <c:pt idx="152">
                  <c:v>0.888194444444444</c:v>
                </c:pt>
                <c:pt idx="153">
                  <c:v>0.888888888888889</c:v>
                </c:pt>
                <c:pt idx="154">
                  <c:v>0.889583333333333</c:v>
                </c:pt>
                <c:pt idx="155">
                  <c:v>0.890277777777778</c:v>
                </c:pt>
                <c:pt idx="156">
                  <c:v>0.890972222222222</c:v>
                </c:pt>
                <c:pt idx="157">
                  <c:v>0.891666666666667</c:v>
                </c:pt>
                <c:pt idx="158">
                  <c:v>0.892361111111111</c:v>
                </c:pt>
                <c:pt idx="159">
                  <c:v>0.893055555555556</c:v>
                </c:pt>
                <c:pt idx="160">
                  <c:v>0.893055555555556</c:v>
                </c:pt>
                <c:pt idx="161">
                  <c:v>0.89375</c:v>
                </c:pt>
                <c:pt idx="162">
                  <c:v>0.894444444444444</c:v>
                </c:pt>
                <c:pt idx="163">
                  <c:v>0.895138888888889</c:v>
                </c:pt>
                <c:pt idx="164">
                  <c:v>0.895138888888889</c:v>
                </c:pt>
                <c:pt idx="165">
                  <c:v>0.895833333333333</c:v>
                </c:pt>
                <c:pt idx="166">
                  <c:v>0.895833333333333</c:v>
                </c:pt>
                <c:pt idx="167">
                  <c:v>0.896527777777778</c:v>
                </c:pt>
                <c:pt idx="168">
                  <c:v>0.896527777777778</c:v>
                </c:pt>
                <c:pt idx="169">
                  <c:v>0.896527777777778</c:v>
                </c:pt>
                <c:pt idx="170">
                  <c:v>0.897222222222222</c:v>
                </c:pt>
                <c:pt idx="171">
                  <c:v>0.897222222222222</c:v>
                </c:pt>
                <c:pt idx="172">
                  <c:v>0.897222222222222</c:v>
                </c:pt>
                <c:pt idx="173">
                  <c:v>0.897222222222222</c:v>
                </c:pt>
                <c:pt idx="174">
                  <c:v>0.897222222222222</c:v>
                </c:pt>
                <c:pt idx="175">
                  <c:v>0.897222222222222</c:v>
                </c:pt>
                <c:pt idx="176">
                  <c:v>0.897222222222222</c:v>
                </c:pt>
                <c:pt idx="177">
                  <c:v>0.897222222222222</c:v>
                </c:pt>
                <c:pt idx="178">
                  <c:v>0.897222222222222</c:v>
                </c:pt>
                <c:pt idx="179">
                  <c:v>0.897222222222222</c:v>
                </c:pt>
                <c:pt idx="180">
                  <c:v>0.897222222222222</c:v>
                </c:pt>
                <c:pt idx="181">
                  <c:v>0.896527777777778</c:v>
                </c:pt>
                <c:pt idx="182">
                  <c:v>0.896527777777778</c:v>
                </c:pt>
                <c:pt idx="183">
                  <c:v>0.896527777777778</c:v>
                </c:pt>
                <c:pt idx="184">
                  <c:v>0.895833333333333</c:v>
                </c:pt>
                <c:pt idx="185">
                  <c:v>0.895833333333333</c:v>
                </c:pt>
                <c:pt idx="186">
                  <c:v>0.895138888888889</c:v>
                </c:pt>
                <c:pt idx="187">
                  <c:v>0.894444444444444</c:v>
                </c:pt>
                <c:pt idx="188">
                  <c:v>0.894444444444444</c:v>
                </c:pt>
                <c:pt idx="189">
                  <c:v>0.89375</c:v>
                </c:pt>
                <c:pt idx="190">
                  <c:v>0.893055555555556</c:v>
                </c:pt>
                <c:pt idx="191">
                  <c:v>0.892361111111111</c:v>
                </c:pt>
                <c:pt idx="192">
                  <c:v>0.892361111111111</c:v>
                </c:pt>
                <c:pt idx="193">
                  <c:v>0.891666666666667</c:v>
                </c:pt>
                <c:pt idx="194">
                  <c:v>0.890972222222222</c:v>
                </c:pt>
                <c:pt idx="195">
                  <c:v>0.890277777777778</c:v>
                </c:pt>
                <c:pt idx="196">
                  <c:v>0.888888888888889</c:v>
                </c:pt>
                <c:pt idx="197">
                  <c:v>0.888194444444444</c:v>
                </c:pt>
                <c:pt idx="198">
                  <c:v>0.8875</c:v>
                </c:pt>
                <c:pt idx="199">
                  <c:v>0.886805555555556</c:v>
                </c:pt>
                <c:pt idx="200">
                  <c:v>0.886111111111111</c:v>
                </c:pt>
                <c:pt idx="201">
                  <c:v>0.884722222222222</c:v>
                </c:pt>
                <c:pt idx="202">
                  <c:v>0.884027777777778</c:v>
                </c:pt>
                <c:pt idx="203">
                  <c:v>0.883333333333333</c:v>
                </c:pt>
                <c:pt idx="204">
                  <c:v>0.881944444444445</c:v>
                </c:pt>
                <c:pt idx="205">
                  <c:v>0.88125</c:v>
                </c:pt>
                <c:pt idx="206">
                  <c:v>0.879861111111111</c:v>
                </c:pt>
                <c:pt idx="207">
                  <c:v>0.879166666666667</c:v>
                </c:pt>
                <c:pt idx="208">
                  <c:v>0.877777777777778</c:v>
                </c:pt>
                <c:pt idx="209">
                  <c:v>0.877083333333333</c:v>
                </c:pt>
                <c:pt idx="210">
                  <c:v>0.875694444444444</c:v>
                </c:pt>
                <c:pt idx="211">
                  <c:v>0.874305555555556</c:v>
                </c:pt>
                <c:pt idx="212">
                  <c:v>0.873611111111111</c:v>
                </c:pt>
                <c:pt idx="213">
                  <c:v>0.872222222222222</c:v>
                </c:pt>
                <c:pt idx="214">
                  <c:v>0.870833333333333</c:v>
                </c:pt>
                <c:pt idx="215">
                  <c:v>0.869444444444445</c:v>
                </c:pt>
                <c:pt idx="216">
                  <c:v>0.86875</c:v>
                </c:pt>
                <c:pt idx="217">
                  <c:v>0.867361111111111</c:v>
                </c:pt>
                <c:pt idx="218">
                  <c:v>0.865972222222222</c:v>
                </c:pt>
                <c:pt idx="219">
                  <c:v>0.864583333333333</c:v>
                </c:pt>
                <c:pt idx="220">
                  <c:v>0.863194444444444</c:v>
                </c:pt>
                <c:pt idx="221">
                  <c:v>0.861805555555556</c:v>
                </c:pt>
                <c:pt idx="222">
                  <c:v>0.860416666666667</c:v>
                </c:pt>
                <c:pt idx="223">
                  <c:v>0.859027777777778</c:v>
                </c:pt>
                <c:pt idx="224">
                  <c:v>0.857638888888889</c:v>
                </c:pt>
                <c:pt idx="225">
                  <c:v>0.85625</c:v>
                </c:pt>
                <c:pt idx="226">
                  <c:v>0.854861111111111</c:v>
                </c:pt>
                <c:pt idx="227">
                  <c:v>0.853472222222222</c:v>
                </c:pt>
                <c:pt idx="228">
                  <c:v>0.852083333333333</c:v>
                </c:pt>
                <c:pt idx="229">
                  <c:v>0.850694444444445</c:v>
                </c:pt>
                <c:pt idx="230">
                  <c:v>0.849305555555556</c:v>
                </c:pt>
                <c:pt idx="231">
                  <c:v>0.847916666666667</c:v>
                </c:pt>
                <c:pt idx="232">
                  <c:v>0.845833333333333</c:v>
                </c:pt>
                <c:pt idx="233">
                  <c:v>0.844444444444444</c:v>
                </c:pt>
                <c:pt idx="234">
                  <c:v>0.843055555555556</c:v>
                </c:pt>
                <c:pt idx="235">
                  <c:v>0.841666666666667</c:v>
                </c:pt>
                <c:pt idx="236">
                  <c:v>0.840277777777778</c:v>
                </c:pt>
                <c:pt idx="237">
                  <c:v>0.838194444444445</c:v>
                </c:pt>
                <c:pt idx="238">
                  <c:v>0.836805555555556</c:v>
                </c:pt>
                <c:pt idx="239">
                  <c:v>0.835416666666667</c:v>
                </c:pt>
                <c:pt idx="240">
                  <c:v>0.834027777777778</c:v>
                </c:pt>
                <c:pt idx="241">
                  <c:v>0.831944444444444</c:v>
                </c:pt>
                <c:pt idx="242">
                  <c:v>0.830555555555556</c:v>
                </c:pt>
                <c:pt idx="243">
                  <c:v>0.829166666666667</c:v>
                </c:pt>
                <c:pt idx="244">
                  <c:v>0.827083333333333</c:v>
                </c:pt>
                <c:pt idx="245">
                  <c:v>0.825694444444444</c:v>
                </c:pt>
                <c:pt idx="246">
                  <c:v>0.824305555555556</c:v>
                </c:pt>
                <c:pt idx="247">
                  <c:v>0.822222222222222</c:v>
                </c:pt>
                <c:pt idx="248">
                  <c:v>0.820833333333333</c:v>
                </c:pt>
                <c:pt idx="249">
                  <c:v>0.819444444444445</c:v>
                </c:pt>
                <c:pt idx="250">
                  <c:v>0.817361111111111</c:v>
                </c:pt>
                <c:pt idx="251">
                  <c:v>0.815972222222222</c:v>
                </c:pt>
                <c:pt idx="252">
                  <c:v>0.814583333333333</c:v>
                </c:pt>
                <c:pt idx="253">
                  <c:v>0.8125</c:v>
                </c:pt>
                <c:pt idx="254">
                  <c:v>0.811111111111111</c:v>
                </c:pt>
                <c:pt idx="255">
                  <c:v>0.809722222222222</c:v>
                </c:pt>
                <c:pt idx="256">
                  <c:v>0.807638888888889</c:v>
                </c:pt>
                <c:pt idx="257">
                  <c:v>0.80625</c:v>
                </c:pt>
                <c:pt idx="258">
                  <c:v>0.804166666666667</c:v>
                </c:pt>
                <c:pt idx="259">
                  <c:v>0.802777777777778</c:v>
                </c:pt>
                <c:pt idx="260">
                  <c:v>0.801388888888889</c:v>
                </c:pt>
                <c:pt idx="261">
                  <c:v>0.799305555555556</c:v>
                </c:pt>
                <c:pt idx="262">
                  <c:v>0.797916666666667</c:v>
                </c:pt>
                <c:pt idx="263">
                  <c:v>0.795833333333333</c:v>
                </c:pt>
                <c:pt idx="264">
                  <c:v>0.794444444444444</c:v>
                </c:pt>
                <c:pt idx="265">
                  <c:v>0.793055555555556</c:v>
                </c:pt>
                <c:pt idx="266">
                  <c:v>0.790972222222222</c:v>
                </c:pt>
                <c:pt idx="267">
                  <c:v>0.789583333333333</c:v>
                </c:pt>
                <c:pt idx="268">
                  <c:v>0.7875</c:v>
                </c:pt>
                <c:pt idx="269">
                  <c:v>0.786111111111111</c:v>
                </c:pt>
                <c:pt idx="270">
                  <c:v>0.784722222222222</c:v>
                </c:pt>
                <c:pt idx="271">
                  <c:v>0.782638888888889</c:v>
                </c:pt>
                <c:pt idx="272">
                  <c:v>0.78125</c:v>
                </c:pt>
                <c:pt idx="273">
                  <c:v>0.779861111111111</c:v>
                </c:pt>
                <c:pt idx="274">
                  <c:v>0.777777777777778</c:v>
                </c:pt>
                <c:pt idx="275">
                  <c:v>0.776388888888889</c:v>
                </c:pt>
                <c:pt idx="276">
                  <c:v>0.775</c:v>
                </c:pt>
                <c:pt idx="277">
                  <c:v>0.772916666666667</c:v>
                </c:pt>
                <c:pt idx="278">
                  <c:v>0.771527777777778</c:v>
                </c:pt>
                <c:pt idx="279">
                  <c:v>0.770138888888889</c:v>
                </c:pt>
                <c:pt idx="280">
                  <c:v>0.768055555555556</c:v>
                </c:pt>
                <c:pt idx="281">
                  <c:v>0.766666666666667</c:v>
                </c:pt>
                <c:pt idx="282">
                  <c:v>0.765277777777778</c:v>
                </c:pt>
                <c:pt idx="283">
                  <c:v>0.763194444444444</c:v>
                </c:pt>
                <c:pt idx="284">
                  <c:v>0.761805555555556</c:v>
                </c:pt>
                <c:pt idx="285">
                  <c:v>0.760416666666667</c:v>
                </c:pt>
                <c:pt idx="286">
                  <c:v>0.759027777777778</c:v>
                </c:pt>
                <c:pt idx="287">
                  <c:v>0.756944444444445</c:v>
                </c:pt>
                <c:pt idx="288">
                  <c:v>0.755555555555556</c:v>
                </c:pt>
                <c:pt idx="289">
                  <c:v>0.754166666666667</c:v>
                </c:pt>
                <c:pt idx="290">
                  <c:v>0.752777777777778</c:v>
                </c:pt>
                <c:pt idx="291">
                  <c:v>0.751388888888889</c:v>
                </c:pt>
                <c:pt idx="292">
                  <c:v>0.749305555555556</c:v>
                </c:pt>
                <c:pt idx="293">
                  <c:v>0.747916666666667</c:v>
                </c:pt>
                <c:pt idx="294">
                  <c:v>0.746527777777778</c:v>
                </c:pt>
                <c:pt idx="295">
                  <c:v>0.745138888888889</c:v>
                </c:pt>
                <c:pt idx="296">
                  <c:v>0.74375</c:v>
                </c:pt>
                <c:pt idx="297">
                  <c:v>0.742361111111111</c:v>
                </c:pt>
                <c:pt idx="298">
                  <c:v>0.740972222222222</c:v>
                </c:pt>
                <c:pt idx="299">
                  <c:v>0.739583333333333</c:v>
                </c:pt>
                <c:pt idx="300">
                  <c:v>0.696527777777778</c:v>
                </c:pt>
                <c:pt idx="301">
                  <c:v>0.695138888888889</c:v>
                </c:pt>
                <c:pt idx="302">
                  <c:v>0.69375</c:v>
                </c:pt>
                <c:pt idx="303">
                  <c:v>0.692361111111111</c:v>
                </c:pt>
                <c:pt idx="304">
                  <c:v>0.690972222222222</c:v>
                </c:pt>
                <c:pt idx="305">
                  <c:v>0.689583333333333</c:v>
                </c:pt>
                <c:pt idx="306">
                  <c:v>0.688194444444444</c:v>
                </c:pt>
                <c:pt idx="307">
                  <c:v>0.686805555555556</c:v>
                </c:pt>
                <c:pt idx="308">
                  <c:v>0.686111111111111</c:v>
                </c:pt>
                <c:pt idx="309">
                  <c:v>0.684722222222222</c:v>
                </c:pt>
                <c:pt idx="310">
                  <c:v>0.683333333333333</c:v>
                </c:pt>
                <c:pt idx="311">
                  <c:v>0.681944444444445</c:v>
                </c:pt>
                <c:pt idx="312">
                  <c:v>0.68125</c:v>
                </c:pt>
                <c:pt idx="313">
                  <c:v>0.679861111111111</c:v>
                </c:pt>
                <c:pt idx="314">
                  <c:v>0.678472222222222</c:v>
                </c:pt>
                <c:pt idx="315">
                  <c:v>0.677777777777778</c:v>
                </c:pt>
                <c:pt idx="316">
                  <c:v>0.676388888888889</c:v>
                </c:pt>
                <c:pt idx="317">
                  <c:v>0.675694444444444</c:v>
                </c:pt>
                <c:pt idx="318">
                  <c:v>0.674305555555556</c:v>
                </c:pt>
                <c:pt idx="319">
                  <c:v>0.673611111111111</c:v>
                </c:pt>
                <c:pt idx="320">
                  <c:v>0.672916666666667</c:v>
                </c:pt>
                <c:pt idx="321">
                  <c:v>0.671527777777778</c:v>
                </c:pt>
                <c:pt idx="322">
                  <c:v>0.670833333333333</c:v>
                </c:pt>
                <c:pt idx="323">
                  <c:v>0.670138888888889</c:v>
                </c:pt>
                <c:pt idx="324">
                  <c:v>0.66875</c:v>
                </c:pt>
                <c:pt idx="325">
                  <c:v>0.668055555555556</c:v>
                </c:pt>
                <c:pt idx="326">
                  <c:v>0.667361111111111</c:v>
                </c:pt>
                <c:pt idx="327">
                  <c:v>0.666666666666667</c:v>
                </c:pt>
                <c:pt idx="328">
                  <c:v>0.665972222222222</c:v>
                </c:pt>
                <c:pt idx="329">
                  <c:v>0.665277777777778</c:v>
                </c:pt>
                <c:pt idx="330">
                  <c:v>0.664583333333333</c:v>
                </c:pt>
                <c:pt idx="331">
                  <c:v>0.663888888888889</c:v>
                </c:pt>
                <c:pt idx="332">
                  <c:v>0.663194444444444</c:v>
                </c:pt>
                <c:pt idx="333">
                  <c:v>0.663194444444444</c:v>
                </c:pt>
                <c:pt idx="334">
                  <c:v>0.6625</c:v>
                </c:pt>
                <c:pt idx="335">
                  <c:v>0.661805555555556</c:v>
                </c:pt>
                <c:pt idx="336">
                  <c:v>0.661805555555556</c:v>
                </c:pt>
                <c:pt idx="337">
                  <c:v>0.661111111111111</c:v>
                </c:pt>
                <c:pt idx="338">
                  <c:v>0.661111111111111</c:v>
                </c:pt>
                <c:pt idx="339">
                  <c:v>0.660416666666667</c:v>
                </c:pt>
                <c:pt idx="340">
                  <c:v>0.660416666666667</c:v>
                </c:pt>
                <c:pt idx="341">
                  <c:v>0.659722222222222</c:v>
                </c:pt>
                <c:pt idx="342">
                  <c:v>0.659722222222222</c:v>
                </c:pt>
                <c:pt idx="343">
                  <c:v>0.659722222222222</c:v>
                </c:pt>
                <c:pt idx="344">
                  <c:v>0.659722222222222</c:v>
                </c:pt>
                <c:pt idx="345">
                  <c:v>0.659722222222222</c:v>
                </c:pt>
                <c:pt idx="346">
                  <c:v>0.659722222222222</c:v>
                </c:pt>
                <c:pt idx="347">
                  <c:v>0.659722222222222</c:v>
                </c:pt>
                <c:pt idx="348">
                  <c:v>0.659722222222222</c:v>
                </c:pt>
                <c:pt idx="349">
                  <c:v>0.659722222222222</c:v>
                </c:pt>
                <c:pt idx="350">
                  <c:v>0.659722222222222</c:v>
                </c:pt>
                <c:pt idx="351">
                  <c:v>0.659722222222222</c:v>
                </c:pt>
                <c:pt idx="352">
                  <c:v>0.660416666666667</c:v>
                </c:pt>
                <c:pt idx="353">
                  <c:v>0.660416666666667</c:v>
                </c:pt>
                <c:pt idx="354">
                  <c:v>0.660416666666667</c:v>
                </c:pt>
                <c:pt idx="355">
                  <c:v>0.661111111111111</c:v>
                </c:pt>
                <c:pt idx="356">
                  <c:v>0.661805555555556</c:v>
                </c:pt>
                <c:pt idx="357">
                  <c:v>0.661805555555556</c:v>
                </c:pt>
                <c:pt idx="358">
                  <c:v>0.6625</c:v>
                </c:pt>
                <c:pt idx="359">
                  <c:v>0.663194444444444</c:v>
                </c:pt>
                <c:pt idx="360">
                  <c:v>0.663194444444444</c:v>
                </c:pt>
                <c:pt idx="361">
                  <c:v>0.663888888888889</c:v>
                </c:pt>
                <c:pt idx="362">
                  <c:v>0.664583333333333</c:v>
                </c:pt>
                <c:pt idx="363">
                  <c:v>0.665277777777778</c:v>
                </c:pt>
                <c:pt idx="364">
                  <c:v>0.665972222222222</c:v>
                </c:pt>
                <c:pt idx="365">
                  <c:v>0.666666666666667</c:v>
                </c:pt>
              </c:numCache>
            </c:numRef>
          </c:yVal>
          <c:smooth val="1"/>
        </c:ser>
        <c:ser>
          <c:idx val="2"/>
          <c:order val="2"/>
          <c:tx>
            <c:strRef>
              <c:f>DST!$E$1</c:f>
              <c:strCache>
                <c:ptCount val="1"/>
                <c:pt idx="0">
                  <c:v>Get up</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DST!$E$2:$E$367</c:f>
              <c:numCache>
                <c:formatCode>General</c:formatCode>
                <c:ptCount val="366"/>
                <c:pt idx="0">
                  <c:v>0.270833333333331</c:v>
                </c:pt>
                <c:pt idx="1">
                  <c:v>0.270833333333331</c:v>
                </c:pt>
                <c:pt idx="2">
                  <c:v>0.270833333333331</c:v>
                </c:pt>
                <c:pt idx="3">
                  <c:v>0.270833333333331</c:v>
                </c:pt>
                <c:pt idx="4">
                  <c:v>0.270833333333331</c:v>
                </c:pt>
                <c:pt idx="5">
                  <c:v>0.270833333333331</c:v>
                </c:pt>
                <c:pt idx="6">
                  <c:v>0.270833333333331</c:v>
                </c:pt>
                <c:pt idx="7">
                  <c:v>0.270833333333331</c:v>
                </c:pt>
                <c:pt idx="8">
                  <c:v>0.270833333333331</c:v>
                </c:pt>
                <c:pt idx="9">
                  <c:v>0.270833333333331</c:v>
                </c:pt>
                <c:pt idx="10">
                  <c:v>0.270833333333331</c:v>
                </c:pt>
                <c:pt idx="11">
                  <c:v>0.270833333333331</c:v>
                </c:pt>
                <c:pt idx="12">
                  <c:v>0.270833333333331</c:v>
                </c:pt>
                <c:pt idx="13">
                  <c:v>0.270833333333331</c:v>
                </c:pt>
                <c:pt idx="14">
                  <c:v>0.270833333333331</c:v>
                </c:pt>
                <c:pt idx="15">
                  <c:v>0.270833333333331</c:v>
                </c:pt>
                <c:pt idx="16">
                  <c:v>0.270833333333331</c:v>
                </c:pt>
                <c:pt idx="17">
                  <c:v>0.270833333333331</c:v>
                </c:pt>
                <c:pt idx="18">
                  <c:v>0.270833333333331</c:v>
                </c:pt>
                <c:pt idx="19">
                  <c:v>0.270833333333331</c:v>
                </c:pt>
                <c:pt idx="20">
                  <c:v>0.270833333333331</c:v>
                </c:pt>
                <c:pt idx="21">
                  <c:v>0.270833333333331</c:v>
                </c:pt>
                <c:pt idx="22">
                  <c:v>0.270833333333331</c:v>
                </c:pt>
                <c:pt idx="23">
                  <c:v>0.270833333333331</c:v>
                </c:pt>
                <c:pt idx="24">
                  <c:v>0.270833333333331</c:v>
                </c:pt>
                <c:pt idx="25">
                  <c:v>0.270833333333331</c:v>
                </c:pt>
                <c:pt idx="26">
                  <c:v>0.270833333333331</c:v>
                </c:pt>
                <c:pt idx="27">
                  <c:v>0.270833333333331</c:v>
                </c:pt>
                <c:pt idx="28">
                  <c:v>0.270833333333331</c:v>
                </c:pt>
                <c:pt idx="29">
                  <c:v>0.270833333333331</c:v>
                </c:pt>
                <c:pt idx="30">
                  <c:v>0.270833333333331</c:v>
                </c:pt>
                <c:pt idx="31">
                  <c:v>0.270833333333331</c:v>
                </c:pt>
                <c:pt idx="32">
                  <c:v>0.270833333333331</c:v>
                </c:pt>
                <c:pt idx="33">
                  <c:v>0.270833333333331</c:v>
                </c:pt>
                <c:pt idx="34">
                  <c:v>0.270833333333331</c:v>
                </c:pt>
                <c:pt idx="35">
                  <c:v>0.270833333333331</c:v>
                </c:pt>
                <c:pt idx="36">
                  <c:v>0.270833333333331</c:v>
                </c:pt>
                <c:pt idx="37">
                  <c:v>0.270833333333331</c:v>
                </c:pt>
                <c:pt idx="38">
                  <c:v>0.270833333333331</c:v>
                </c:pt>
                <c:pt idx="39">
                  <c:v>0.270833333333331</c:v>
                </c:pt>
                <c:pt idx="40">
                  <c:v>0.270833333333331</c:v>
                </c:pt>
                <c:pt idx="41">
                  <c:v>0.270833333333331</c:v>
                </c:pt>
                <c:pt idx="42">
                  <c:v>0.270833333333331</c:v>
                </c:pt>
                <c:pt idx="43">
                  <c:v>0.270833333333331</c:v>
                </c:pt>
                <c:pt idx="44">
                  <c:v>0.270833333333331</c:v>
                </c:pt>
                <c:pt idx="45">
                  <c:v>0.270833333333331</c:v>
                </c:pt>
                <c:pt idx="46">
                  <c:v>0.270833333333331</c:v>
                </c:pt>
                <c:pt idx="47">
                  <c:v>0.270833333333331</c:v>
                </c:pt>
                <c:pt idx="48">
                  <c:v>0.270833333333331</c:v>
                </c:pt>
                <c:pt idx="49">
                  <c:v>0.270833333333331</c:v>
                </c:pt>
                <c:pt idx="50">
                  <c:v>0.270833333333331</c:v>
                </c:pt>
                <c:pt idx="51">
                  <c:v>0.270833333333331</c:v>
                </c:pt>
                <c:pt idx="52">
                  <c:v>0.270833333333331</c:v>
                </c:pt>
                <c:pt idx="53">
                  <c:v>0.270833333333331</c:v>
                </c:pt>
                <c:pt idx="54">
                  <c:v>0.270833333333331</c:v>
                </c:pt>
                <c:pt idx="55">
                  <c:v>0.270833333333331</c:v>
                </c:pt>
                <c:pt idx="56">
                  <c:v>0.270833333333331</c:v>
                </c:pt>
                <c:pt idx="57">
                  <c:v>0.270833333333331</c:v>
                </c:pt>
                <c:pt idx="58">
                  <c:v>0.270833333333331</c:v>
                </c:pt>
                <c:pt idx="59">
                  <c:v>0.270833333333331</c:v>
                </c:pt>
                <c:pt idx="60">
                  <c:v>0.270833333333331</c:v>
                </c:pt>
                <c:pt idx="61">
                  <c:v>0.270833333333331</c:v>
                </c:pt>
                <c:pt idx="62">
                  <c:v>0.270833333333331</c:v>
                </c:pt>
                <c:pt idx="63">
                  <c:v>0.270833333333331</c:v>
                </c:pt>
                <c:pt idx="64">
                  <c:v>0.270833333333331</c:v>
                </c:pt>
                <c:pt idx="65">
                  <c:v>0.270833333333331</c:v>
                </c:pt>
                <c:pt idx="66">
                  <c:v>0.270833333333331</c:v>
                </c:pt>
                <c:pt idx="67">
                  <c:v>0.270833333333331</c:v>
                </c:pt>
                <c:pt idx="68">
                  <c:v>0.270833333333331</c:v>
                </c:pt>
                <c:pt idx="69">
                  <c:v>0.270833333333331</c:v>
                </c:pt>
                <c:pt idx="70">
                  <c:v>0.270833333333331</c:v>
                </c:pt>
                <c:pt idx="71">
                  <c:v>0.270833333333331</c:v>
                </c:pt>
                <c:pt idx="72">
                  <c:v>0.270833333333331</c:v>
                </c:pt>
                <c:pt idx="73">
                  <c:v>0.270833333333331</c:v>
                </c:pt>
                <c:pt idx="74">
                  <c:v>0.270833333333331</c:v>
                </c:pt>
                <c:pt idx="75">
                  <c:v>0.270833333333331</c:v>
                </c:pt>
                <c:pt idx="76">
                  <c:v>0.270833333333331</c:v>
                </c:pt>
                <c:pt idx="77">
                  <c:v>0.270833333333331</c:v>
                </c:pt>
                <c:pt idx="78">
                  <c:v>0.270833333333331</c:v>
                </c:pt>
                <c:pt idx="79">
                  <c:v>0.270833333333331</c:v>
                </c:pt>
                <c:pt idx="80">
                  <c:v>0.270833333333331</c:v>
                </c:pt>
                <c:pt idx="81">
                  <c:v>0.270833333333331</c:v>
                </c:pt>
                <c:pt idx="82">
                  <c:v>0.270833333333331</c:v>
                </c:pt>
                <c:pt idx="83">
                  <c:v>0.270833333333331</c:v>
                </c:pt>
                <c:pt idx="84">
                  <c:v>0.270833333333331</c:v>
                </c:pt>
                <c:pt idx="85">
                  <c:v>0.270833333333331</c:v>
                </c:pt>
                <c:pt idx="86">
                  <c:v>0.270833333333331</c:v>
                </c:pt>
                <c:pt idx="87">
                  <c:v>0.270833333333331</c:v>
                </c:pt>
                <c:pt idx="88">
                  <c:v>0.270833333333331</c:v>
                </c:pt>
                <c:pt idx="89">
                  <c:v>0.270833333333331</c:v>
                </c:pt>
                <c:pt idx="90">
                  <c:v>0.270833333333331</c:v>
                </c:pt>
                <c:pt idx="91">
                  <c:v>0.270833333333331</c:v>
                </c:pt>
                <c:pt idx="92">
                  <c:v>0.270833333333331</c:v>
                </c:pt>
                <c:pt idx="93">
                  <c:v>0.270833333333331</c:v>
                </c:pt>
                <c:pt idx="94">
                  <c:v>0.270833333333331</c:v>
                </c:pt>
                <c:pt idx="95">
                  <c:v>0.270833333333331</c:v>
                </c:pt>
                <c:pt idx="96">
                  <c:v>0.270833333333331</c:v>
                </c:pt>
                <c:pt idx="97">
                  <c:v>0.270833333333331</c:v>
                </c:pt>
                <c:pt idx="98">
                  <c:v>0.270833333333331</c:v>
                </c:pt>
                <c:pt idx="99">
                  <c:v>0.270833333333331</c:v>
                </c:pt>
                <c:pt idx="100">
                  <c:v>0.270833333333331</c:v>
                </c:pt>
                <c:pt idx="101">
                  <c:v>0.270833333333331</c:v>
                </c:pt>
                <c:pt idx="102">
                  <c:v>0.270833333333331</c:v>
                </c:pt>
                <c:pt idx="103">
                  <c:v>0.270833333333331</c:v>
                </c:pt>
                <c:pt idx="104">
                  <c:v>0.270833333333331</c:v>
                </c:pt>
                <c:pt idx="105">
                  <c:v>0.270833333333331</c:v>
                </c:pt>
                <c:pt idx="106">
                  <c:v>0.270833333333331</c:v>
                </c:pt>
                <c:pt idx="107">
                  <c:v>0.270833333333331</c:v>
                </c:pt>
                <c:pt idx="108">
                  <c:v>0.270833333333331</c:v>
                </c:pt>
                <c:pt idx="109">
                  <c:v>0.270833333333331</c:v>
                </c:pt>
                <c:pt idx="110">
                  <c:v>0.270833333333331</c:v>
                </c:pt>
                <c:pt idx="111">
                  <c:v>0.270833333333331</c:v>
                </c:pt>
                <c:pt idx="112">
                  <c:v>0.270833333333331</c:v>
                </c:pt>
                <c:pt idx="113">
                  <c:v>0.270833333333331</c:v>
                </c:pt>
                <c:pt idx="114">
                  <c:v>0.270833333333331</c:v>
                </c:pt>
                <c:pt idx="115">
                  <c:v>0.270833333333331</c:v>
                </c:pt>
                <c:pt idx="116">
                  <c:v>0.270833333333331</c:v>
                </c:pt>
                <c:pt idx="117">
                  <c:v>0.270833333333331</c:v>
                </c:pt>
                <c:pt idx="118">
                  <c:v>0.270833333333331</c:v>
                </c:pt>
                <c:pt idx="119">
                  <c:v>0.270833333333331</c:v>
                </c:pt>
                <c:pt idx="120">
                  <c:v>0.270833333333331</c:v>
                </c:pt>
                <c:pt idx="121">
                  <c:v>0.270833333333331</c:v>
                </c:pt>
                <c:pt idx="122">
                  <c:v>0.270833333333331</c:v>
                </c:pt>
                <c:pt idx="123">
                  <c:v>0.270833333333331</c:v>
                </c:pt>
                <c:pt idx="124">
                  <c:v>0.270833333333331</c:v>
                </c:pt>
                <c:pt idx="125">
                  <c:v>0.270833333333331</c:v>
                </c:pt>
                <c:pt idx="126">
                  <c:v>0.270833333333331</c:v>
                </c:pt>
                <c:pt idx="127">
                  <c:v>0.270833333333331</c:v>
                </c:pt>
                <c:pt idx="128">
                  <c:v>0.270833333333331</c:v>
                </c:pt>
                <c:pt idx="129">
                  <c:v>0.270833333333331</c:v>
                </c:pt>
                <c:pt idx="130">
                  <c:v>0.270833333333331</c:v>
                </c:pt>
                <c:pt idx="131">
                  <c:v>0.270833333333331</c:v>
                </c:pt>
                <c:pt idx="132">
                  <c:v>0.270833333333331</c:v>
                </c:pt>
                <c:pt idx="133">
                  <c:v>0.270833333333331</c:v>
                </c:pt>
                <c:pt idx="134">
                  <c:v>0.270833333333331</c:v>
                </c:pt>
                <c:pt idx="135">
                  <c:v>0.270833333333331</c:v>
                </c:pt>
                <c:pt idx="136">
                  <c:v>0.270833333333331</c:v>
                </c:pt>
                <c:pt idx="137">
                  <c:v>0.270833333333331</c:v>
                </c:pt>
                <c:pt idx="138">
                  <c:v>0.270833333333331</c:v>
                </c:pt>
                <c:pt idx="139">
                  <c:v>0.270833333333331</c:v>
                </c:pt>
                <c:pt idx="140">
                  <c:v>0.270833333333331</c:v>
                </c:pt>
                <c:pt idx="141">
                  <c:v>0.270833333333331</c:v>
                </c:pt>
                <c:pt idx="142">
                  <c:v>0.270833333333331</c:v>
                </c:pt>
                <c:pt idx="143">
                  <c:v>0.270833333333331</c:v>
                </c:pt>
                <c:pt idx="144">
                  <c:v>0.270833333333331</c:v>
                </c:pt>
                <c:pt idx="145">
                  <c:v>0.270833333333331</c:v>
                </c:pt>
                <c:pt idx="146">
                  <c:v>0.270833333333331</c:v>
                </c:pt>
                <c:pt idx="147">
                  <c:v>0.270833333333331</c:v>
                </c:pt>
                <c:pt idx="148">
                  <c:v>0.270833333333331</c:v>
                </c:pt>
                <c:pt idx="149">
                  <c:v>0.270833333333331</c:v>
                </c:pt>
                <c:pt idx="150">
                  <c:v>0.270833333333331</c:v>
                </c:pt>
                <c:pt idx="151">
                  <c:v>0.270833333333331</c:v>
                </c:pt>
                <c:pt idx="152">
                  <c:v>0.270833333333331</c:v>
                </c:pt>
                <c:pt idx="153">
                  <c:v>0.270833333333331</c:v>
                </c:pt>
                <c:pt idx="154">
                  <c:v>0.270833333333331</c:v>
                </c:pt>
                <c:pt idx="155">
                  <c:v>0.270833333333331</c:v>
                </c:pt>
                <c:pt idx="156">
                  <c:v>0.270833333333331</c:v>
                </c:pt>
                <c:pt idx="157">
                  <c:v>0.270833333333331</c:v>
                </c:pt>
                <c:pt idx="158">
                  <c:v>0.270833333333331</c:v>
                </c:pt>
                <c:pt idx="159">
                  <c:v>0.270833333333331</c:v>
                </c:pt>
                <c:pt idx="160">
                  <c:v>0.270833333333331</c:v>
                </c:pt>
                <c:pt idx="161">
                  <c:v>0.270833333333331</c:v>
                </c:pt>
                <c:pt idx="162">
                  <c:v>0.270833333333331</c:v>
                </c:pt>
                <c:pt idx="163">
                  <c:v>0.270833333333331</c:v>
                </c:pt>
                <c:pt idx="164">
                  <c:v>0.270833333333331</c:v>
                </c:pt>
                <c:pt idx="165">
                  <c:v>0.270833333333331</c:v>
                </c:pt>
                <c:pt idx="166">
                  <c:v>0.270833333333331</c:v>
                </c:pt>
                <c:pt idx="167">
                  <c:v>0.270833333333331</c:v>
                </c:pt>
                <c:pt idx="168">
                  <c:v>0.270833333333331</c:v>
                </c:pt>
                <c:pt idx="169">
                  <c:v>0.270833333333331</c:v>
                </c:pt>
                <c:pt idx="170">
                  <c:v>0.270833333333331</c:v>
                </c:pt>
                <c:pt idx="171">
                  <c:v>0.270833333333331</c:v>
                </c:pt>
                <c:pt idx="172">
                  <c:v>0.270833333333331</c:v>
                </c:pt>
                <c:pt idx="173">
                  <c:v>0.270833333333331</c:v>
                </c:pt>
                <c:pt idx="174">
                  <c:v>0.270833333333331</c:v>
                </c:pt>
                <c:pt idx="175">
                  <c:v>0.270833333333331</c:v>
                </c:pt>
                <c:pt idx="176">
                  <c:v>0.270833333333331</c:v>
                </c:pt>
                <c:pt idx="177">
                  <c:v>0.270833333333331</c:v>
                </c:pt>
                <c:pt idx="178">
                  <c:v>0.270833333333331</c:v>
                </c:pt>
                <c:pt idx="179">
                  <c:v>0.270833333333331</c:v>
                </c:pt>
                <c:pt idx="180">
                  <c:v>0.270833333333331</c:v>
                </c:pt>
                <c:pt idx="181">
                  <c:v>0.270833333333331</c:v>
                </c:pt>
                <c:pt idx="182">
                  <c:v>0.270833333333331</c:v>
                </c:pt>
                <c:pt idx="183">
                  <c:v>0.270833333333331</c:v>
                </c:pt>
                <c:pt idx="184">
                  <c:v>0.270833333333331</c:v>
                </c:pt>
                <c:pt idx="185">
                  <c:v>0.270833333333331</c:v>
                </c:pt>
                <c:pt idx="186">
                  <c:v>0.270833333333331</c:v>
                </c:pt>
                <c:pt idx="187">
                  <c:v>0.270833333333331</c:v>
                </c:pt>
                <c:pt idx="188">
                  <c:v>0.270833333333331</c:v>
                </c:pt>
                <c:pt idx="189">
                  <c:v>0.270833333333331</c:v>
                </c:pt>
                <c:pt idx="190">
                  <c:v>0.270833333333331</c:v>
                </c:pt>
                <c:pt idx="191">
                  <c:v>0.270833333333331</c:v>
                </c:pt>
                <c:pt idx="192">
                  <c:v>0.270833333333331</c:v>
                </c:pt>
                <c:pt idx="193">
                  <c:v>0.270833333333331</c:v>
                </c:pt>
                <c:pt idx="194">
                  <c:v>0.270833333333331</c:v>
                </c:pt>
                <c:pt idx="195">
                  <c:v>0.270833333333331</c:v>
                </c:pt>
                <c:pt idx="196">
                  <c:v>0.270833333333331</c:v>
                </c:pt>
                <c:pt idx="197">
                  <c:v>0.270833333333331</c:v>
                </c:pt>
                <c:pt idx="198">
                  <c:v>0.270833333333331</c:v>
                </c:pt>
                <c:pt idx="199">
                  <c:v>0.270833333333331</c:v>
                </c:pt>
                <c:pt idx="200">
                  <c:v>0.270833333333331</c:v>
                </c:pt>
                <c:pt idx="201">
                  <c:v>0.270833333333331</c:v>
                </c:pt>
                <c:pt idx="202">
                  <c:v>0.270833333333331</c:v>
                </c:pt>
                <c:pt idx="203">
                  <c:v>0.270833333333331</c:v>
                </c:pt>
                <c:pt idx="204">
                  <c:v>0.270833333333331</c:v>
                </c:pt>
                <c:pt idx="205">
                  <c:v>0.270833333333331</c:v>
                </c:pt>
                <c:pt idx="206">
                  <c:v>0.270833333333331</c:v>
                </c:pt>
                <c:pt idx="207">
                  <c:v>0.270833333333331</c:v>
                </c:pt>
                <c:pt idx="208">
                  <c:v>0.270833333333331</c:v>
                </c:pt>
                <c:pt idx="209">
                  <c:v>0.270833333333331</c:v>
                </c:pt>
                <c:pt idx="210">
                  <c:v>0.270833333333331</c:v>
                </c:pt>
                <c:pt idx="211">
                  <c:v>0.270833333333331</c:v>
                </c:pt>
                <c:pt idx="212">
                  <c:v>0.270833333333331</c:v>
                </c:pt>
                <c:pt idx="213">
                  <c:v>0.270833333333331</c:v>
                </c:pt>
                <c:pt idx="214">
                  <c:v>0.270833333333331</c:v>
                </c:pt>
                <c:pt idx="215">
                  <c:v>0.270833333333331</c:v>
                </c:pt>
                <c:pt idx="216">
                  <c:v>0.270833333333331</c:v>
                </c:pt>
                <c:pt idx="217">
                  <c:v>0.270833333333331</c:v>
                </c:pt>
                <c:pt idx="218">
                  <c:v>0.270833333333331</c:v>
                </c:pt>
                <c:pt idx="219">
                  <c:v>0.270833333333331</c:v>
                </c:pt>
                <c:pt idx="220">
                  <c:v>0.270833333333331</c:v>
                </c:pt>
                <c:pt idx="221">
                  <c:v>0.270833333333331</c:v>
                </c:pt>
                <c:pt idx="222">
                  <c:v>0.270833333333331</c:v>
                </c:pt>
                <c:pt idx="223">
                  <c:v>0.270833333333331</c:v>
                </c:pt>
                <c:pt idx="224">
                  <c:v>0.270833333333331</c:v>
                </c:pt>
                <c:pt idx="225">
                  <c:v>0.270833333333331</c:v>
                </c:pt>
                <c:pt idx="226">
                  <c:v>0.270833333333331</c:v>
                </c:pt>
                <c:pt idx="227">
                  <c:v>0.270833333333331</c:v>
                </c:pt>
                <c:pt idx="228">
                  <c:v>0.270833333333331</c:v>
                </c:pt>
                <c:pt idx="229">
                  <c:v>0.270833333333331</c:v>
                </c:pt>
                <c:pt idx="230">
                  <c:v>0.270833333333331</c:v>
                </c:pt>
                <c:pt idx="231">
                  <c:v>0.270833333333331</c:v>
                </c:pt>
                <c:pt idx="232">
                  <c:v>0.270833333333331</c:v>
                </c:pt>
                <c:pt idx="233">
                  <c:v>0.270833333333331</c:v>
                </c:pt>
                <c:pt idx="234">
                  <c:v>0.270833333333331</c:v>
                </c:pt>
                <c:pt idx="235">
                  <c:v>0.270833333333331</c:v>
                </c:pt>
                <c:pt idx="236">
                  <c:v>0.270833333333331</c:v>
                </c:pt>
                <c:pt idx="237">
                  <c:v>0.270833333333331</c:v>
                </c:pt>
                <c:pt idx="238">
                  <c:v>0.270833333333331</c:v>
                </c:pt>
                <c:pt idx="239">
                  <c:v>0.270833333333331</c:v>
                </c:pt>
                <c:pt idx="240">
                  <c:v>0.270833333333331</c:v>
                </c:pt>
                <c:pt idx="241">
                  <c:v>0.270833333333331</c:v>
                </c:pt>
                <c:pt idx="242">
                  <c:v>0.270833333333331</c:v>
                </c:pt>
                <c:pt idx="243">
                  <c:v>0.270833333333331</c:v>
                </c:pt>
                <c:pt idx="244">
                  <c:v>0.270833333333331</c:v>
                </c:pt>
                <c:pt idx="245">
                  <c:v>0.270833333333331</c:v>
                </c:pt>
                <c:pt idx="246">
                  <c:v>0.270833333333331</c:v>
                </c:pt>
                <c:pt idx="247">
                  <c:v>0.270833333333331</c:v>
                </c:pt>
                <c:pt idx="248">
                  <c:v>0.270833333333331</c:v>
                </c:pt>
                <c:pt idx="249">
                  <c:v>0.270833333333331</c:v>
                </c:pt>
                <c:pt idx="250">
                  <c:v>0.270833333333331</c:v>
                </c:pt>
                <c:pt idx="251">
                  <c:v>0.270833333333331</c:v>
                </c:pt>
                <c:pt idx="252">
                  <c:v>0.270833333333331</c:v>
                </c:pt>
                <c:pt idx="253">
                  <c:v>0.270833333333331</c:v>
                </c:pt>
                <c:pt idx="254">
                  <c:v>0.270833333333331</c:v>
                </c:pt>
                <c:pt idx="255">
                  <c:v>0.270833333333331</c:v>
                </c:pt>
                <c:pt idx="256">
                  <c:v>0.270833333333331</c:v>
                </c:pt>
                <c:pt idx="257">
                  <c:v>0.270833333333331</c:v>
                </c:pt>
                <c:pt idx="258">
                  <c:v>0.270833333333331</c:v>
                </c:pt>
                <c:pt idx="259">
                  <c:v>0.270833333333331</c:v>
                </c:pt>
                <c:pt idx="260">
                  <c:v>0.270833333333331</c:v>
                </c:pt>
                <c:pt idx="261">
                  <c:v>0.270833333333331</c:v>
                </c:pt>
                <c:pt idx="262">
                  <c:v>0.270833333333331</c:v>
                </c:pt>
                <c:pt idx="263">
                  <c:v>0.270833333333331</c:v>
                </c:pt>
                <c:pt idx="264">
                  <c:v>0.270833333333331</c:v>
                </c:pt>
                <c:pt idx="265">
                  <c:v>0.270833333333331</c:v>
                </c:pt>
                <c:pt idx="266">
                  <c:v>0.270833333333331</c:v>
                </c:pt>
                <c:pt idx="267">
                  <c:v>0.270833333333331</c:v>
                </c:pt>
                <c:pt idx="268">
                  <c:v>0.270833333333331</c:v>
                </c:pt>
                <c:pt idx="269">
                  <c:v>0.270833333333331</c:v>
                </c:pt>
                <c:pt idx="270">
                  <c:v>0.270833333333331</c:v>
                </c:pt>
                <c:pt idx="271">
                  <c:v>0.270833333333331</c:v>
                </c:pt>
                <c:pt idx="272">
                  <c:v>0.270833333333331</c:v>
                </c:pt>
                <c:pt idx="273">
                  <c:v>0.270833333333331</c:v>
                </c:pt>
                <c:pt idx="274">
                  <c:v>0.270833333333331</c:v>
                </c:pt>
                <c:pt idx="275">
                  <c:v>0.270833333333331</c:v>
                </c:pt>
                <c:pt idx="276">
                  <c:v>0.270833333333331</c:v>
                </c:pt>
                <c:pt idx="277">
                  <c:v>0.270833333333331</c:v>
                </c:pt>
                <c:pt idx="278">
                  <c:v>0.270833333333331</c:v>
                </c:pt>
                <c:pt idx="279">
                  <c:v>0.270833333333331</c:v>
                </c:pt>
                <c:pt idx="280">
                  <c:v>0.270833333333331</c:v>
                </c:pt>
                <c:pt idx="281">
                  <c:v>0.270833333333331</c:v>
                </c:pt>
                <c:pt idx="282">
                  <c:v>0.270833333333331</c:v>
                </c:pt>
                <c:pt idx="283">
                  <c:v>0.270833333333331</c:v>
                </c:pt>
                <c:pt idx="284">
                  <c:v>0.270833333333331</c:v>
                </c:pt>
                <c:pt idx="285">
                  <c:v>0.270833333333331</c:v>
                </c:pt>
                <c:pt idx="286">
                  <c:v>0.270833333333331</c:v>
                </c:pt>
                <c:pt idx="287">
                  <c:v>0.270833333333331</c:v>
                </c:pt>
                <c:pt idx="288">
                  <c:v>0.270833333333331</c:v>
                </c:pt>
                <c:pt idx="289">
                  <c:v>0.270833333333331</c:v>
                </c:pt>
                <c:pt idx="290">
                  <c:v>0.270833333333331</c:v>
                </c:pt>
                <c:pt idx="291">
                  <c:v>0.270833333333331</c:v>
                </c:pt>
                <c:pt idx="292">
                  <c:v>0.270833333333331</c:v>
                </c:pt>
                <c:pt idx="293">
                  <c:v>0.270833333333331</c:v>
                </c:pt>
                <c:pt idx="294">
                  <c:v>0.270833333333331</c:v>
                </c:pt>
                <c:pt idx="295">
                  <c:v>0.270833333333331</c:v>
                </c:pt>
                <c:pt idx="296">
                  <c:v>0.270833333333331</c:v>
                </c:pt>
                <c:pt idx="297">
                  <c:v>0.270833333333331</c:v>
                </c:pt>
                <c:pt idx="298">
                  <c:v>0.270833333333331</c:v>
                </c:pt>
                <c:pt idx="299">
                  <c:v>0.270833333333331</c:v>
                </c:pt>
                <c:pt idx="300">
                  <c:v>0.270833333333331</c:v>
                </c:pt>
                <c:pt idx="301">
                  <c:v>0.270833333333331</c:v>
                </c:pt>
                <c:pt idx="302">
                  <c:v>0.270833333333331</c:v>
                </c:pt>
                <c:pt idx="303">
                  <c:v>0.270833333333331</c:v>
                </c:pt>
                <c:pt idx="304">
                  <c:v>0.270833333333331</c:v>
                </c:pt>
                <c:pt idx="305">
                  <c:v>0.270833333333331</c:v>
                </c:pt>
                <c:pt idx="306">
                  <c:v>0.270833333333331</c:v>
                </c:pt>
                <c:pt idx="307">
                  <c:v>0.270833333333331</c:v>
                </c:pt>
                <c:pt idx="308">
                  <c:v>0.270833333333331</c:v>
                </c:pt>
                <c:pt idx="309">
                  <c:v>0.270833333333331</c:v>
                </c:pt>
                <c:pt idx="310">
                  <c:v>0.270833333333331</c:v>
                </c:pt>
                <c:pt idx="311">
                  <c:v>0.270833333333331</c:v>
                </c:pt>
                <c:pt idx="312">
                  <c:v>0.270833333333331</c:v>
                </c:pt>
                <c:pt idx="313">
                  <c:v>0.270833333333331</c:v>
                </c:pt>
                <c:pt idx="314">
                  <c:v>0.270833333333331</c:v>
                </c:pt>
                <c:pt idx="315">
                  <c:v>0.270833333333331</c:v>
                </c:pt>
                <c:pt idx="316">
                  <c:v>0.270833333333331</c:v>
                </c:pt>
                <c:pt idx="317">
                  <c:v>0.270833333333331</c:v>
                </c:pt>
                <c:pt idx="318">
                  <c:v>0.270833333333331</c:v>
                </c:pt>
                <c:pt idx="319">
                  <c:v>0.270833333333331</c:v>
                </c:pt>
                <c:pt idx="320">
                  <c:v>0.270833333333331</c:v>
                </c:pt>
                <c:pt idx="321">
                  <c:v>0.270833333333331</c:v>
                </c:pt>
                <c:pt idx="322">
                  <c:v>0.270833333333331</c:v>
                </c:pt>
                <c:pt idx="323">
                  <c:v>0.270833333333331</c:v>
                </c:pt>
                <c:pt idx="324">
                  <c:v>0.270833333333331</c:v>
                </c:pt>
                <c:pt idx="325">
                  <c:v>0.270833333333331</c:v>
                </c:pt>
                <c:pt idx="326">
                  <c:v>0.270833333333331</c:v>
                </c:pt>
                <c:pt idx="327">
                  <c:v>0.270833333333331</c:v>
                </c:pt>
                <c:pt idx="328">
                  <c:v>0.270833333333331</c:v>
                </c:pt>
                <c:pt idx="329">
                  <c:v>0.270833333333331</c:v>
                </c:pt>
                <c:pt idx="330">
                  <c:v>0.270833333333331</c:v>
                </c:pt>
                <c:pt idx="331">
                  <c:v>0.270833333333331</c:v>
                </c:pt>
                <c:pt idx="332">
                  <c:v>0.270833333333331</c:v>
                </c:pt>
                <c:pt idx="333">
                  <c:v>0.270833333333331</c:v>
                </c:pt>
                <c:pt idx="334">
                  <c:v>0.270833333333331</c:v>
                </c:pt>
                <c:pt idx="335">
                  <c:v>0.270833333333331</c:v>
                </c:pt>
                <c:pt idx="336">
                  <c:v>0.270833333333331</c:v>
                </c:pt>
                <c:pt idx="337">
                  <c:v>0.270833333333331</c:v>
                </c:pt>
                <c:pt idx="338">
                  <c:v>0.270833333333331</c:v>
                </c:pt>
                <c:pt idx="339">
                  <c:v>0.270833333333331</c:v>
                </c:pt>
                <c:pt idx="340">
                  <c:v>0.270833333333331</c:v>
                </c:pt>
                <c:pt idx="341">
                  <c:v>0.270833333333331</c:v>
                </c:pt>
                <c:pt idx="342">
                  <c:v>0.270833333333331</c:v>
                </c:pt>
                <c:pt idx="343">
                  <c:v>0.270833333333331</c:v>
                </c:pt>
                <c:pt idx="344">
                  <c:v>0.270833333333331</c:v>
                </c:pt>
                <c:pt idx="345">
                  <c:v>0.270833333333331</c:v>
                </c:pt>
                <c:pt idx="346">
                  <c:v>0.270833333333331</c:v>
                </c:pt>
                <c:pt idx="347">
                  <c:v>0.270833333333331</c:v>
                </c:pt>
                <c:pt idx="348">
                  <c:v>0.270833333333331</c:v>
                </c:pt>
                <c:pt idx="349">
                  <c:v>0.270833333333331</c:v>
                </c:pt>
                <c:pt idx="350">
                  <c:v>0.270833333333331</c:v>
                </c:pt>
                <c:pt idx="351">
                  <c:v>0.270833333333331</c:v>
                </c:pt>
                <c:pt idx="352">
                  <c:v>0.270833333333331</c:v>
                </c:pt>
                <c:pt idx="353">
                  <c:v>0.270833333333331</c:v>
                </c:pt>
                <c:pt idx="354">
                  <c:v>0.270833333333331</c:v>
                </c:pt>
                <c:pt idx="355">
                  <c:v>0.270833333333331</c:v>
                </c:pt>
                <c:pt idx="356">
                  <c:v>0.270833333333331</c:v>
                </c:pt>
                <c:pt idx="357">
                  <c:v>0.270833333333331</c:v>
                </c:pt>
                <c:pt idx="358">
                  <c:v>0.270833333333331</c:v>
                </c:pt>
                <c:pt idx="359">
                  <c:v>0.270833333333331</c:v>
                </c:pt>
                <c:pt idx="360">
                  <c:v>0.270833333333331</c:v>
                </c:pt>
                <c:pt idx="361">
                  <c:v>0.270833333333331</c:v>
                </c:pt>
                <c:pt idx="362">
                  <c:v>0.270833333333331</c:v>
                </c:pt>
                <c:pt idx="363">
                  <c:v>0.270833333333331</c:v>
                </c:pt>
                <c:pt idx="364">
                  <c:v>0.270833333333331</c:v>
                </c:pt>
                <c:pt idx="365">
                  <c:v>0.270833333333331</c:v>
                </c:pt>
              </c:numCache>
            </c:numRef>
          </c:yVal>
          <c:smooth val="1"/>
        </c:ser>
        <c:ser>
          <c:idx val="3"/>
          <c:order val="3"/>
          <c:tx>
            <c:strRef>
              <c:f>DST!$F$1</c:f>
              <c:strCache>
                <c:ptCount val="1"/>
                <c:pt idx="0">
                  <c:v>Go to bed</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DST!$F$2:$F$367</c:f>
              <c:numCache>
                <c:formatCode>General</c:formatCode>
                <c:ptCount val="366"/>
                <c:pt idx="0">
                  <c:v>0.95833333333332</c:v>
                </c:pt>
                <c:pt idx="1">
                  <c:v>0.95833333333332</c:v>
                </c:pt>
                <c:pt idx="2">
                  <c:v>0.95833333333332</c:v>
                </c:pt>
                <c:pt idx="3">
                  <c:v>0.95833333333332</c:v>
                </c:pt>
                <c:pt idx="4">
                  <c:v>0.95833333333332</c:v>
                </c:pt>
                <c:pt idx="5">
                  <c:v>0.95833333333332</c:v>
                </c:pt>
                <c:pt idx="6">
                  <c:v>0.95833333333332</c:v>
                </c:pt>
                <c:pt idx="7">
                  <c:v>0.95833333333332</c:v>
                </c:pt>
                <c:pt idx="8">
                  <c:v>0.95833333333332</c:v>
                </c:pt>
                <c:pt idx="9">
                  <c:v>0.95833333333332</c:v>
                </c:pt>
                <c:pt idx="10">
                  <c:v>0.95833333333332</c:v>
                </c:pt>
                <c:pt idx="11">
                  <c:v>0.95833333333332</c:v>
                </c:pt>
                <c:pt idx="12">
                  <c:v>0.95833333333332</c:v>
                </c:pt>
                <c:pt idx="13">
                  <c:v>0.95833333333332</c:v>
                </c:pt>
                <c:pt idx="14">
                  <c:v>0.95833333333332</c:v>
                </c:pt>
                <c:pt idx="15">
                  <c:v>0.95833333333332</c:v>
                </c:pt>
                <c:pt idx="16">
                  <c:v>0.95833333333332</c:v>
                </c:pt>
                <c:pt idx="17">
                  <c:v>0.95833333333332</c:v>
                </c:pt>
                <c:pt idx="18">
                  <c:v>0.95833333333332</c:v>
                </c:pt>
                <c:pt idx="19">
                  <c:v>0.95833333333332</c:v>
                </c:pt>
                <c:pt idx="20">
                  <c:v>0.95833333333332</c:v>
                </c:pt>
                <c:pt idx="21">
                  <c:v>0.95833333333332</c:v>
                </c:pt>
                <c:pt idx="22">
                  <c:v>0.95833333333332</c:v>
                </c:pt>
                <c:pt idx="23">
                  <c:v>0.95833333333332</c:v>
                </c:pt>
                <c:pt idx="24">
                  <c:v>0.95833333333332</c:v>
                </c:pt>
                <c:pt idx="25">
                  <c:v>0.95833333333332</c:v>
                </c:pt>
                <c:pt idx="26">
                  <c:v>0.95833333333332</c:v>
                </c:pt>
                <c:pt idx="27">
                  <c:v>0.95833333333332</c:v>
                </c:pt>
                <c:pt idx="28">
                  <c:v>0.95833333333332</c:v>
                </c:pt>
                <c:pt idx="29">
                  <c:v>0.95833333333332</c:v>
                </c:pt>
                <c:pt idx="30">
                  <c:v>0.95833333333332</c:v>
                </c:pt>
                <c:pt idx="31">
                  <c:v>0.95833333333332</c:v>
                </c:pt>
                <c:pt idx="32">
                  <c:v>0.95833333333332</c:v>
                </c:pt>
                <c:pt idx="33">
                  <c:v>0.95833333333332</c:v>
                </c:pt>
                <c:pt idx="34">
                  <c:v>0.95833333333332</c:v>
                </c:pt>
                <c:pt idx="35">
                  <c:v>0.95833333333332</c:v>
                </c:pt>
                <c:pt idx="36">
                  <c:v>0.95833333333332</c:v>
                </c:pt>
                <c:pt idx="37">
                  <c:v>0.95833333333332</c:v>
                </c:pt>
                <c:pt idx="38">
                  <c:v>0.95833333333332</c:v>
                </c:pt>
                <c:pt idx="39">
                  <c:v>0.95833333333332</c:v>
                </c:pt>
                <c:pt idx="40">
                  <c:v>0.95833333333332</c:v>
                </c:pt>
                <c:pt idx="41">
                  <c:v>0.95833333333332</c:v>
                </c:pt>
                <c:pt idx="42">
                  <c:v>0.95833333333332</c:v>
                </c:pt>
                <c:pt idx="43">
                  <c:v>0.95833333333332</c:v>
                </c:pt>
                <c:pt idx="44">
                  <c:v>0.95833333333332</c:v>
                </c:pt>
                <c:pt idx="45">
                  <c:v>0.95833333333332</c:v>
                </c:pt>
                <c:pt idx="46">
                  <c:v>0.95833333333332</c:v>
                </c:pt>
                <c:pt idx="47">
                  <c:v>0.95833333333332</c:v>
                </c:pt>
                <c:pt idx="48">
                  <c:v>0.95833333333332</c:v>
                </c:pt>
                <c:pt idx="49">
                  <c:v>0.95833333333332</c:v>
                </c:pt>
                <c:pt idx="50">
                  <c:v>0.95833333333332</c:v>
                </c:pt>
                <c:pt idx="51">
                  <c:v>0.95833333333332</c:v>
                </c:pt>
                <c:pt idx="52">
                  <c:v>0.95833333333332</c:v>
                </c:pt>
                <c:pt idx="53">
                  <c:v>0.95833333333332</c:v>
                </c:pt>
                <c:pt idx="54">
                  <c:v>0.95833333333332</c:v>
                </c:pt>
                <c:pt idx="55">
                  <c:v>0.95833333333332</c:v>
                </c:pt>
                <c:pt idx="56">
                  <c:v>0.95833333333332</c:v>
                </c:pt>
                <c:pt idx="57">
                  <c:v>0.95833333333332</c:v>
                </c:pt>
                <c:pt idx="58">
                  <c:v>0.95833333333332</c:v>
                </c:pt>
                <c:pt idx="59">
                  <c:v>0.95833333333332</c:v>
                </c:pt>
                <c:pt idx="60">
                  <c:v>0.95833333333332</c:v>
                </c:pt>
                <c:pt idx="61">
                  <c:v>0.95833333333332</c:v>
                </c:pt>
                <c:pt idx="62">
                  <c:v>0.95833333333332</c:v>
                </c:pt>
                <c:pt idx="63">
                  <c:v>0.95833333333332</c:v>
                </c:pt>
                <c:pt idx="64">
                  <c:v>0.95833333333332</c:v>
                </c:pt>
                <c:pt idx="65">
                  <c:v>0.95833333333332</c:v>
                </c:pt>
                <c:pt idx="66">
                  <c:v>0.95833333333332</c:v>
                </c:pt>
                <c:pt idx="67">
                  <c:v>0.95833333333332</c:v>
                </c:pt>
                <c:pt idx="68">
                  <c:v>0.95833333333332</c:v>
                </c:pt>
                <c:pt idx="69">
                  <c:v>0.95833333333332</c:v>
                </c:pt>
                <c:pt idx="70">
                  <c:v>0.95833333333332</c:v>
                </c:pt>
                <c:pt idx="71">
                  <c:v>0.95833333333332</c:v>
                </c:pt>
                <c:pt idx="72">
                  <c:v>0.95833333333332</c:v>
                </c:pt>
                <c:pt idx="73">
                  <c:v>0.95833333333332</c:v>
                </c:pt>
                <c:pt idx="74">
                  <c:v>0.95833333333332</c:v>
                </c:pt>
                <c:pt idx="75">
                  <c:v>0.95833333333332</c:v>
                </c:pt>
                <c:pt idx="76">
                  <c:v>0.95833333333332</c:v>
                </c:pt>
                <c:pt idx="77">
                  <c:v>0.95833333333332</c:v>
                </c:pt>
                <c:pt idx="78">
                  <c:v>0.95833333333332</c:v>
                </c:pt>
                <c:pt idx="79">
                  <c:v>0.95833333333332</c:v>
                </c:pt>
                <c:pt idx="80">
                  <c:v>0.95833333333332</c:v>
                </c:pt>
                <c:pt idx="81">
                  <c:v>0.95833333333332</c:v>
                </c:pt>
                <c:pt idx="82">
                  <c:v>0.95833333333332</c:v>
                </c:pt>
                <c:pt idx="83">
                  <c:v>0.95833333333332</c:v>
                </c:pt>
                <c:pt idx="84">
                  <c:v>0.95833333333332</c:v>
                </c:pt>
                <c:pt idx="85">
                  <c:v>0.95833333333332</c:v>
                </c:pt>
                <c:pt idx="86">
                  <c:v>0.95833333333332</c:v>
                </c:pt>
                <c:pt idx="87">
                  <c:v>0.95833333333332</c:v>
                </c:pt>
                <c:pt idx="88">
                  <c:v>0.95833333333332</c:v>
                </c:pt>
                <c:pt idx="89">
                  <c:v>0.95833333333332</c:v>
                </c:pt>
                <c:pt idx="90">
                  <c:v>0.95833333333332</c:v>
                </c:pt>
                <c:pt idx="91">
                  <c:v>0.95833333333332</c:v>
                </c:pt>
                <c:pt idx="92">
                  <c:v>0.95833333333332</c:v>
                </c:pt>
                <c:pt idx="93">
                  <c:v>0.95833333333332</c:v>
                </c:pt>
                <c:pt idx="94">
                  <c:v>0.95833333333332</c:v>
                </c:pt>
                <c:pt idx="95">
                  <c:v>0.95833333333332</c:v>
                </c:pt>
                <c:pt idx="96">
                  <c:v>0.95833333333332</c:v>
                </c:pt>
                <c:pt idx="97">
                  <c:v>0.95833333333332</c:v>
                </c:pt>
                <c:pt idx="98">
                  <c:v>0.95833333333332</c:v>
                </c:pt>
                <c:pt idx="99">
                  <c:v>0.95833333333332</c:v>
                </c:pt>
                <c:pt idx="100">
                  <c:v>0.95833333333332</c:v>
                </c:pt>
                <c:pt idx="101">
                  <c:v>0.95833333333332</c:v>
                </c:pt>
                <c:pt idx="102">
                  <c:v>0.95833333333332</c:v>
                </c:pt>
                <c:pt idx="103">
                  <c:v>0.95833333333332</c:v>
                </c:pt>
                <c:pt idx="104">
                  <c:v>0.95833333333332</c:v>
                </c:pt>
                <c:pt idx="105">
                  <c:v>0.95833333333332</c:v>
                </c:pt>
                <c:pt idx="106">
                  <c:v>0.95833333333332</c:v>
                </c:pt>
                <c:pt idx="107">
                  <c:v>0.95833333333332</c:v>
                </c:pt>
                <c:pt idx="108">
                  <c:v>0.95833333333332</c:v>
                </c:pt>
                <c:pt idx="109">
                  <c:v>0.95833333333332</c:v>
                </c:pt>
                <c:pt idx="110">
                  <c:v>0.95833333333332</c:v>
                </c:pt>
                <c:pt idx="111">
                  <c:v>0.95833333333332</c:v>
                </c:pt>
                <c:pt idx="112">
                  <c:v>0.95833333333332</c:v>
                </c:pt>
                <c:pt idx="113">
                  <c:v>0.95833333333332</c:v>
                </c:pt>
                <c:pt idx="114">
                  <c:v>0.95833333333332</c:v>
                </c:pt>
                <c:pt idx="115">
                  <c:v>0.95833333333332</c:v>
                </c:pt>
                <c:pt idx="116">
                  <c:v>0.95833333333332</c:v>
                </c:pt>
                <c:pt idx="117">
                  <c:v>0.95833333333332</c:v>
                </c:pt>
                <c:pt idx="118">
                  <c:v>0.95833333333332</c:v>
                </c:pt>
                <c:pt idx="119">
                  <c:v>0.95833333333332</c:v>
                </c:pt>
                <c:pt idx="120">
                  <c:v>0.95833333333332</c:v>
                </c:pt>
                <c:pt idx="121">
                  <c:v>0.95833333333332</c:v>
                </c:pt>
                <c:pt idx="122">
                  <c:v>0.95833333333332</c:v>
                </c:pt>
                <c:pt idx="123">
                  <c:v>0.95833333333332</c:v>
                </c:pt>
                <c:pt idx="124">
                  <c:v>0.95833333333332</c:v>
                </c:pt>
                <c:pt idx="125">
                  <c:v>0.95833333333332</c:v>
                </c:pt>
                <c:pt idx="126">
                  <c:v>0.95833333333332</c:v>
                </c:pt>
                <c:pt idx="127">
                  <c:v>0.95833333333332</c:v>
                </c:pt>
                <c:pt idx="128">
                  <c:v>0.95833333333332</c:v>
                </c:pt>
                <c:pt idx="129">
                  <c:v>0.95833333333332</c:v>
                </c:pt>
                <c:pt idx="130">
                  <c:v>0.95833333333332</c:v>
                </c:pt>
                <c:pt idx="131">
                  <c:v>0.95833333333332</c:v>
                </c:pt>
                <c:pt idx="132">
                  <c:v>0.95833333333332</c:v>
                </c:pt>
                <c:pt idx="133">
                  <c:v>0.95833333333332</c:v>
                </c:pt>
                <c:pt idx="134">
                  <c:v>0.95833333333332</c:v>
                </c:pt>
                <c:pt idx="135">
                  <c:v>0.95833333333332</c:v>
                </c:pt>
                <c:pt idx="136">
                  <c:v>0.95833333333332</c:v>
                </c:pt>
                <c:pt idx="137">
                  <c:v>0.95833333333332</c:v>
                </c:pt>
                <c:pt idx="138">
                  <c:v>0.95833333333332</c:v>
                </c:pt>
                <c:pt idx="139">
                  <c:v>0.95833333333332</c:v>
                </c:pt>
                <c:pt idx="140">
                  <c:v>0.95833333333332</c:v>
                </c:pt>
                <c:pt idx="141">
                  <c:v>0.95833333333332</c:v>
                </c:pt>
                <c:pt idx="142">
                  <c:v>0.95833333333332</c:v>
                </c:pt>
                <c:pt idx="143">
                  <c:v>0.95833333333332</c:v>
                </c:pt>
                <c:pt idx="144">
                  <c:v>0.95833333333332</c:v>
                </c:pt>
                <c:pt idx="145">
                  <c:v>0.95833333333332</c:v>
                </c:pt>
                <c:pt idx="146">
                  <c:v>0.95833333333332</c:v>
                </c:pt>
                <c:pt idx="147">
                  <c:v>0.95833333333332</c:v>
                </c:pt>
                <c:pt idx="148">
                  <c:v>0.95833333333332</c:v>
                </c:pt>
                <c:pt idx="149">
                  <c:v>0.95833333333332</c:v>
                </c:pt>
                <c:pt idx="150">
                  <c:v>0.95833333333332</c:v>
                </c:pt>
                <c:pt idx="151">
                  <c:v>0.95833333333332</c:v>
                </c:pt>
                <c:pt idx="152">
                  <c:v>0.95833333333332</c:v>
                </c:pt>
                <c:pt idx="153">
                  <c:v>0.95833333333332</c:v>
                </c:pt>
                <c:pt idx="154">
                  <c:v>0.95833333333332</c:v>
                </c:pt>
                <c:pt idx="155">
                  <c:v>0.95833333333332</c:v>
                </c:pt>
                <c:pt idx="156">
                  <c:v>0.95833333333332</c:v>
                </c:pt>
                <c:pt idx="157">
                  <c:v>0.95833333333332</c:v>
                </c:pt>
                <c:pt idx="158">
                  <c:v>0.95833333333332</c:v>
                </c:pt>
                <c:pt idx="159">
                  <c:v>0.95833333333332</c:v>
                </c:pt>
                <c:pt idx="160">
                  <c:v>0.95833333333332</c:v>
                </c:pt>
                <c:pt idx="161">
                  <c:v>0.95833333333332</c:v>
                </c:pt>
                <c:pt idx="162">
                  <c:v>0.95833333333332</c:v>
                </c:pt>
                <c:pt idx="163">
                  <c:v>0.95833333333332</c:v>
                </c:pt>
                <c:pt idx="164">
                  <c:v>0.95833333333332</c:v>
                </c:pt>
                <c:pt idx="165">
                  <c:v>0.95833333333332</c:v>
                </c:pt>
                <c:pt idx="166">
                  <c:v>0.95833333333332</c:v>
                </c:pt>
                <c:pt idx="167">
                  <c:v>0.95833333333332</c:v>
                </c:pt>
                <c:pt idx="168">
                  <c:v>0.95833333333332</c:v>
                </c:pt>
                <c:pt idx="169">
                  <c:v>0.95833333333332</c:v>
                </c:pt>
                <c:pt idx="170">
                  <c:v>0.95833333333332</c:v>
                </c:pt>
                <c:pt idx="171">
                  <c:v>0.95833333333332</c:v>
                </c:pt>
                <c:pt idx="172">
                  <c:v>0.95833333333332</c:v>
                </c:pt>
                <c:pt idx="173">
                  <c:v>0.95833333333332</c:v>
                </c:pt>
                <c:pt idx="174">
                  <c:v>0.95833333333332</c:v>
                </c:pt>
                <c:pt idx="175">
                  <c:v>0.95833333333332</c:v>
                </c:pt>
                <c:pt idx="176">
                  <c:v>0.95833333333332</c:v>
                </c:pt>
                <c:pt idx="177">
                  <c:v>0.95833333333332</c:v>
                </c:pt>
                <c:pt idx="178">
                  <c:v>0.95833333333332</c:v>
                </c:pt>
                <c:pt idx="179">
                  <c:v>0.95833333333332</c:v>
                </c:pt>
                <c:pt idx="180">
                  <c:v>0.95833333333332</c:v>
                </c:pt>
                <c:pt idx="181">
                  <c:v>0.95833333333332</c:v>
                </c:pt>
                <c:pt idx="182">
                  <c:v>0.95833333333332</c:v>
                </c:pt>
                <c:pt idx="183">
                  <c:v>0.95833333333332</c:v>
                </c:pt>
                <c:pt idx="184">
                  <c:v>0.95833333333332</c:v>
                </c:pt>
                <c:pt idx="185">
                  <c:v>0.95833333333332</c:v>
                </c:pt>
                <c:pt idx="186">
                  <c:v>0.95833333333332</c:v>
                </c:pt>
                <c:pt idx="187">
                  <c:v>0.95833333333332</c:v>
                </c:pt>
                <c:pt idx="188">
                  <c:v>0.95833333333332</c:v>
                </c:pt>
                <c:pt idx="189">
                  <c:v>0.95833333333332</c:v>
                </c:pt>
                <c:pt idx="190">
                  <c:v>0.95833333333332</c:v>
                </c:pt>
                <c:pt idx="191">
                  <c:v>0.95833333333332</c:v>
                </c:pt>
                <c:pt idx="192">
                  <c:v>0.95833333333332</c:v>
                </c:pt>
                <c:pt idx="193">
                  <c:v>0.95833333333332</c:v>
                </c:pt>
                <c:pt idx="194">
                  <c:v>0.95833333333332</c:v>
                </c:pt>
                <c:pt idx="195">
                  <c:v>0.95833333333332</c:v>
                </c:pt>
                <c:pt idx="196">
                  <c:v>0.95833333333332</c:v>
                </c:pt>
                <c:pt idx="197">
                  <c:v>0.95833333333332</c:v>
                </c:pt>
                <c:pt idx="198">
                  <c:v>0.95833333333332</c:v>
                </c:pt>
                <c:pt idx="199">
                  <c:v>0.95833333333332</c:v>
                </c:pt>
                <c:pt idx="200">
                  <c:v>0.95833333333332</c:v>
                </c:pt>
                <c:pt idx="201">
                  <c:v>0.95833333333332</c:v>
                </c:pt>
                <c:pt idx="202">
                  <c:v>0.95833333333332</c:v>
                </c:pt>
                <c:pt idx="203">
                  <c:v>0.95833333333332</c:v>
                </c:pt>
                <c:pt idx="204">
                  <c:v>0.95833333333332</c:v>
                </c:pt>
                <c:pt idx="205">
                  <c:v>0.95833333333332</c:v>
                </c:pt>
                <c:pt idx="206">
                  <c:v>0.95833333333332</c:v>
                </c:pt>
                <c:pt idx="207">
                  <c:v>0.95833333333332</c:v>
                </c:pt>
                <c:pt idx="208">
                  <c:v>0.95833333333332</c:v>
                </c:pt>
                <c:pt idx="209">
                  <c:v>0.95833333333332</c:v>
                </c:pt>
                <c:pt idx="210">
                  <c:v>0.95833333333332</c:v>
                </c:pt>
                <c:pt idx="211">
                  <c:v>0.95833333333332</c:v>
                </c:pt>
                <c:pt idx="212">
                  <c:v>0.95833333333332</c:v>
                </c:pt>
                <c:pt idx="213">
                  <c:v>0.95833333333332</c:v>
                </c:pt>
                <c:pt idx="214">
                  <c:v>0.95833333333332</c:v>
                </c:pt>
                <c:pt idx="215">
                  <c:v>0.95833333333332</c:v>
                </c:pt>
                <c:pt idx="216">
                  <c:v>0.95833333333332</c:v>
                </c:pt>
                <c:pt idx="217">
                  <c:v>0.95833333333332</c:v>
                </c:pt>
                <c:pt idx="218">
                  <c:v>0.95833333333332</c:v>
                </c:pt>
                <c:pt idx="219">
                  <c:v>0.95833333333332</c:v>
                </c:pt>
                <c:pt idx="220">
                  <c:v>0.95833333333332</c:v>
                </c:pt>
                <c:pt idx="221">
                  <c:v>0.95833333333332</c:v>
                </c:pt>
                <c:pt idx="222">
                  <c:v>0.95833333333332</c:v>
                </c:pt>
                <c:pt idx="223">
                  <c:v>0.95833333333332</c:v>
                </c:pt>
                <c:pt idx="224">
                  <c:v>0.95833333333332</c:v>
                </c:pt>
                <c:pt idx="225">
                  <c:v>0.95833333333332</c:v>
                </c:pt>
                <c:pt idx="226">
                  <c:v>0.95833333333332</c:v>
                </c:pt>
                <c:pt idx="227">
                  <c:v>0.95833333333332</c:v>
                </c:pt>
                <c:pt idx="228">
                  <c:v>0.95833333333332</c:v>
                </c:pt>
                <c:pt idx="229">
                  <c:v>0.95833333333332</c:v>
                </c:pt>
                <c:pt idx="230">
                  <c:v>0.95833333333332</c:v>
                </c:pt>
                <c:pt idx="231">
                  <c:v>0.95833333333332</c:v>
                </c:pt>
                <c:pt idx="232">
                  <c:v>0.95833333333332</c:v>
                </c:pt>
                <c:pt idx="233">
                  <c:v>0.95833333333332</c:v>
                </c:pt>
                <c:pt idx="234">
                  <c:v>0.95833333333332</c:v>
                </c:pt>
                <c:pt idx="235">
                  <c:v>0.95833333333332</c:v>
                </c:pt>
                <c:pt idx="236">
                  <c:v>0.95833333333332</c:v>
                </c:pt>
                <c:pt idx="237">
                  <c:v>0.95833333333332</c:v>
                </c:pt>
                <c:pt idx="238">
                  <c:v>0.95833333333332</c:v>
                </c:pt>
                <c:pt idx="239">
                  <c:v>0.95833333333332</c:v>
                </c:pt>
                <c:pt idx="240">
                  <c:v>0.95833333333332</c:v>
                </c:pt>
                <c:pt idx="241">
                  <c:v>0.95833333333332</c:v>
                </c:pt>
                <c:pt idx="242">
                  <c:v>0.95833333333332</c:v>
                </c:pt>
                <c:pt idx="243">
                  <c:v>0.95833333333332</c:v>
                </c:pt>
                <c:pt idx="244">
                  <c:v>0.95833333333332</c:v>
                </c:pt>
                <c:pt idx="245">
                  <c:v>0.95833333333332</c:v>
                </c:pt>
                <c:pt idx="246">
                  <c:v>0.95833333333332</c:v>
                </c:pt>
                <c:pt idx="247">
                  <c:v>0.95833333333332</c:v>
                </c:pt>
                <c:pt idx="248">
                  <c:v>0.95833333333332</c:v>
                </c:pt>
                <c:pt idx="249">
                  <c:v>0.95833333333332</c:v>
                </c:pt>
                <c:pt idx="250">
                  <c:v>0.95833333333332</c:v>
                </c:pt>
                <c:pt idx="251">
                  <c:v>0.95833333333332</c:v>
                </c:pt>
                <c:pt idx="252">
                  <c:v>0.95833333333332</c:v>
                </c:pt>
                <c:pt idx="253">
                  <c:v>0.95833333333332</c:v>
                </c:pt>
                <c:pt idx="254">
                  <c:v>0.95833333333332</c:v>
                </c:pt>
                <c:pt idx="255">
                  <c:v>0.95833333333332</c:v>
                </c:pt>
                <c:pt idx="256">
                  <c:v>0.95833333333332</c:v>
                </c:pt>
                <c:pt idx="257">
                  <c:v>0.95833333333332</c:v>
                </c:pt>
                <c:pt idx="258">
                  <c:v>0.95833333333332</c:v>
                </c:pt>
                <c:pt idx="259">
                  <c:v>0.95833333333332</c:v>
                </c:pt>
                <c:pt idx="260">
                  <c:v>0.95833333333332</c:v>
                </c:pt>
                <c:pt idx="261">
                  <c:v>0.95833333333332</c:v>
                </c:pt>
                <c:pt idx="262">
                  <c:v>0.95833333333332</c:v>
                </c:pt>
                <c:pt idx="263">
                  <c:v>0.95833333333332</c:v>
                </c:pt>
                <c:pt idx="264">
                  <c:v>0.95833333333332</c:v>
                </c:pt>
                <c:pt idx="265">
                  <c:v>0.95833333333332</c:v>
                </c:pt>
                <c:pt idx="266">
                  <c:v>0.95833333333332</c:v>
                </c:pt>
                <c:pt idx="267">
                  <c:v>0.95833333333332</c:v>
                </c:pt>
                <c:pt idx="268">
                  <c:v>0.95833333333332</c:v>
                </c:pt>
                <c:pt idx="269">
                  <c:v>0.95833333333332</c:v>
                </c:pt>
                <c:pt idx="270">
                  <c:v>0.95833333333332</c:v>
                </c:pt>
                <c:pt idx="271">
                  <c:v>0.95833333333332</c:v>
                </c:pt>
                <c:pt idx="272">
                  <c:v>0.95833333333332</c:v>
                </c:pt>
                <c:pt idx="273">
                  <c:v>0.95833333333332</c:v>
                </c:pt>
                <c:pt idx="274">
                  <c:v>0.95833333333332</c:v>
                </c:pt>
                <c:pt idx="275">
                  <c:v>0.95833333333332</c:v>
                </c:pt>
                <c:pt idx="276">
                  <c:v>0.95833333333332</c:v>
                </c:pt>
                <c:pt idx="277">
                  <c:v>0.95833333333332</c:v>
                </c:pt>
                <c:pt idx="278">
                  <c:v>0.95833333333332</c:v>
                </c:pt>
                <c:pt idx="279">
                  <c:v>0.95833333333332</c:v>
                </c:pt>
                <c:pt idx="280">
                  <c:v>0.95833333333332</c:v>
                </c:pt>
                <c:pt idx="281">
                  <c:v>0.95833333333332</c:v>
                </c:pt>
                <c:pt idx="282">
                  <c:v>0.95833333333332</c:v>
                </c:pt>
                <c:pt idx="283">
                  <c:v>0.95833333333332</c:v>
                </c:pt>
                <c:pt idx="284">
                  <c:v>0.95833333333332</c:v>
                </c:pt>
                <c:pt idx="285">
                  <c:v>0.95833333333332</c:v>
                </c:pt>
                <c:pt idx="286">
                  <c:v>0.95833333333332</c:v>
                </c:pt>
                <c:pt idx="287">
                  <c:v>0.95833333333332</c:v>
                </c:pt>
                <c:pt idx="288">
                  <c:v>0.95833333333332</c:v>
                </c:pt>
                <c:pt idx="289">
                  <c:v>0.95833333333332</c:v>
                </c:pt>
                <c:pt idx="290">
                  <c:v>0.95833333333332</c:v>
                </c:pt>
                <c:pt idx="291">
                  <c:v>0.95833333333332</c:v>
                </c:pt>
                <c:pt idx="292">
                  <c:v>0.95833333333332</c:v>
                </c:pt>
                <c:pt idx="293">
                  <c:v>0.95833333333332</c:v>
                </c:pt>
                <c:pt idx="294">
                  <c:v>0.95833333333332</c:v>
                </c:pt>
                <c:pt idx="295">
                  <c:v>0.95833333333332</c:v>
                </c:pt>
                <c:pt idx="296">
                  <c:v>0.95833333333332</c:v>
                </c:pt>
                <c:pt idx="297">
                  <c:v>0.95833333333332</c:v>
                </c:pt>
                <c:pt idx="298">
                  <c:v>0.95833333333332</c:v>
                </c:pt>
                <c:pt idx="299">
                  <c:v>0.95833333333332</c:v>
                </c:pt>
                <c:pt idx="300">
                  <c:v>0.95833333333332</c:v>
                </c:pt>
                <c:pt idx="301">
                  <c:v>0.95833333333332</c:v>
                </c:pt>
                <c:pt idx="302">
                  <c:v>0.95833333333332</c:v>
                </c:pt>
                <c:pt idx="303">
                  <c:v>0.95833333333332</c:v>
                </c:pt>
                <c:pt idx="304">
                  <c:v>0.95833333333332</c:v>
                </c:pt>
                <c:pt idx="305">
                  <c:v>0.95833333333332</c:v>
                </c:pt>
                <c:pt idx="306">
                  <c:v>0.95833333333332</c:v>
                </c:pt>
                <c:pt idx="307">
                  <c:v>0.95833333333332</c:v>
                </c:pt>
                <c:pt idx="308">
                  <c:v>0.95833333333332</c:v>
                </c:pt>
                <c:pt idx="309">
                  <c:v>0.95833333333332</c:v>
                </c:pt>
                <c:pt idx="310">
                  <c:v>0.95833333333332</c:v>
                </c:pt>
                <c:pt idx="311">
                  <c:v>0.95833333333332</c:v>
                </c:pt>
                <c:pt idx="312">
                  <c:v>0.95833333333332</c:v>
                </c:pt>
                <c:pt idx="313">
                  <c:v>0.95833333333332</c:v>
                </c:pt>
                <c:pt idx="314">
                  <c:v>0.95833333333332</c:v>
                </c:pt>
                <c:pt idx="315">
                  <c:v>0.95833333333332</c:v>
                </c:pt>
                <c:pt idx="316">
                  <c:v>0.95833333333332</c:v>
                </c:pt>
                <c:pt idx="317">
                  <c:v>0.95833333333332</c:v>
                </c:pt>
                <c:pt idx="318">
                  <c:v>0.95833333333332</c:v>
                </c:pt>
                <c:pt idx="319">
                  <c:v>0.95833333333332</c:v>
                </c:pt>
                <c:pt idx="320">
                  <c:v>0.95833333333332</c:v>
                </c:pt>
                <c:pt idx="321">
                  <c:v>0.95833333333332</c:v>
                </c:pt>
                <c:pt idx="322">
                  <c:v>0.95833333333332</c:v>
                </c:pt>
                <c:pt idx="323">
                  <c:v>0.95833333333332</c:v>
                </c:pt>
                <c:pt idx="324">
                  <c:v>0.95833333333332</c:v>
                </c:pt>
                <c:pt idx="325">
                  <c:v>0.95833333333332</c:v>
                </c:pt>
                <c:pt idx="326">
                  <c:v>0.95833333333332</c:v>
                </c:pt>
                <c:pt idx="327">
                  <c:v>0.95833333333332</c:v>
                </c:pt>
                <c:pt idx="328">
                  <c:v>0.95833333333332</c:v>
                </c:pt>
                <c:pt idx="329">
                  <c:v>0.95833333333332</c:v>
                </c:pt>
                <c:pt idx="330">
                  <c:v>0.95833333333332</c:v>
                </c:pt>
                <c:pt idx="331">
                  <c:v>0.95833333333332</c:v>
                </c:pt>
                <c:pt idx="332">
                  <c:v>0.95833333333332</c:v>
                </c:pt>
                <c:pt idx="333">
                  <c:v>0.95833333333332</c:v>
                </c:pt>
                <c:pt idx="334">
                  <c:v>0.95833333333332</c:v>
                </c:pt>
                <c:pt idx="335">
                  <c:v>0.95833333333332</c:v>
                </c:pt>
                <c:pt idx="336">
                  <c:v>0.95833333333332</c:v>
                </c:pt>
                <c:pt idx="337">
                  <c:v>0.95833333333332</c:v>
                </c:pt>
                <c:pt idx="338">
                  <c:v>0.95833333333332</c:v>
                </c:pt>
                <c:pt idx="339">
                  <c:v>0.95833333333332</c:v>
                </c:pt>
                <c:pt idx="340">
                  <c:v>0.95833333333332</c:v>
                </c:pt>
                <c:pt idx="341">
                  <c:v>0.95833333333332</c:v>
                </c:pt>
                <c:pt idx="342">
                  <c:v>0.95833333333332</c:v>
                </c:pt>
                <c:pt idx="343">
                  <c:v>0.95833333333332</c:v>
                </c:pt>
                <c:pt idx="344">
                  <c:v>0.95833333333332</c:v>
                </c:pt>
                <c:pt idx="345">
                  <c:v>0.95833333333332</c:v>
                </c:pt>
                <c:pt idx="346">
                  <c:v>0.95833333333332</c:v>
                </c:pt>
                <c:pt idx="347">
                  <c:v>0.95833333333332</c:v>
                </c:pt>
                <c:pt idx="348">
                  <c:v>0.95833333333332</c:v>
                </c:pt>
                <c:pt idx="349">
                  <c:v>0.95833333333332</c:v>
                </c:pt>
                <c:pt idx="350">
                  <c:v>0.95833333333332</c:v>
                </c:pt>
                <c:pt idx="351">
                  <c:v>0.95833333333332</c:v>
                </c:pt>
                <c:pt idx="352">
                  <c:v>0.95833333333332</c:v>
                </c:pt>
                <c:pt idx="353">
                  <c:v>0.95833333333332</c:v>
                </c:pt>
                <c:pt idx="354">
                  <c:v>0.95833333333332</c:v>
                </c:pt>
                <c:pt idx="355">
                  <c:v>0.95833333333332</c:v>
                </c:pt>
                <c:pt idx="356">
                  <c:v>0.95833333333332</c:v>
                </c:pt>
                <c:pt idx="357">
                  <c:v>0.95833333333332</c:v>
                </c:pt>
                <c:pt idx="358">
                  <c:v>0.95833333333332</c:v>
                </c:pt>
                <c:pt idx="359">
                  <c:v>0.95833333333332</c:v>
                </c:pt>
                <c:pt idx="360">
                  <c:v>0.95833333333332</c:v>
                </c:pt>
                <c:pt idx="361">
                  <c:v>0.95833333333332</c:v>
                </c:pt>
                <c:pt idx="362">
                  <c:v>0.95833333333332</c:v>
                </c:pt>
                <c:pt idx="363">
                  <c:v>0.95833333333332</c:v>
                </c:pt>
                <c:pt idx="364">
                  <c:v>0.95833333333332</c:v>
                </c:pt>
                <c:pt idx="365">
                  <c:v>0.95833333333332</c:v>
                </c:pt>
              </c:numCache>
            </c:numRef>
          </c:yVal>
          <c:smooth val="1"/>
        </c:ser>
        <c:ser>
          <c:idx val="4"/>
          <c:order val="4"/>
          <c:tx>
            <c:strRef>
              <c:f>"Sunrise (no DST)"</c:f>
              <c:strCache>
                <c:ptCount val="1"/>
                <c:pt idx="0">
                  <c:v>Sunrise (no DS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 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No DST'!$B$2:$B$367</c:f>
              <c:numCache>
                <c:formatCode>General</c:formatCode>
                <c:ptCount val="366"/>
                <c:pt idx="0">
                  <c:v>0.344444444444445</c:v>
                </c:pt>
                <c:pt idx="1">
                  <c:v>0.344444444444445</c:v>
                </c:pt>
                <c:pt idx="2">
                  <c:v>0.344444444444445</c:v>
                </c:pt>
                <c:pt idx="3">
                  <c:v>0.344444444444445</c:v>
                </c:pt>
                <c:pt idx="4">
                  <c:v>0.34375</c:v>
                </c:pt>
                <c:pt idx="5">
                  <c:v>0.34375</c:v>
                </c:pt>
                <c:pt idx="6">
                  <c:v>0.343055555555556</c:v>
                </c:pt>
                <c:pt idx="7">
                  <c:v>0.343055555555556</c:v>
                </c:pt>
                <c:pt idx="8">
                  <c:v>0.342361111111111</c:v>
                </c:pt>
                <c:pt idx="9">
                  <c:v>0.342361111111111</c:v>
                </c:pt>
                <c:pt idx="10">
                  <c:v>0.341666666666667</c:v>
                </c:pt>
                <c:pt idx="11">
                  <c:v>0.340972222222222</c:v>
                </c:pt>
                <c:pt idx="12">
                  <c:v>0.340972222222222</c:v>
                </c:pt>
                <c:pt idx="13">
                  <c:v>0.340277777777778</c:v>
                </c:pt>
                <c:pt idx="14">
                  <c:v>0.339583333333333</c:v>
                </c:pt>
                <c:pt idx="15">
                  <c:v>0.338888888888889</c:v>
                </c:pt>
                <c:pt idx="16">
                  <c:v>0.338194444444444</c:v>
                </c:pt>
                <c:pt idx="17">
                  <c:v>0.3375</c:v>
                </c:pt>
                <c:pt idx="18">
                  <c:v>0.336805555555556</c:v>
                </c:pt>
                <c:pt idx="19">
                  <c:v>0.336111111111111</c:v>
                </c:pt>
                <c:pt idx="20">
                  <c:v>0.335416666666667</c:v>
                </c:pt>
                <c:pt idx="21">
                  <c:v>0.334722222222222</c:v>
                </c:pt>
                <c:pt idx="22">
                  <c:v>0.333333333333333</c:v>
                </c:pt>
                <c:pt idx="23">
                  <c:v>0.332638888888889</c:v>
                </c:pt>
                <c:pt idx="24">
                  <c:v>0.331944444444444</c:v>
                </c:pt>
                <c:pt idx="25">
                  <c:v>0.330555555555556</c:v>
                </c:pt>
                <c:pt idx="26">
                  <c:v>0.329861111111111</c:v>
                </c:pt>
                <c:pt idx="27">
                  <c:v>0.329166666666667</c:v>
                </c:pt>
                <c:pt idx="28">
                  <c:v>0.327777777777778</c:v>
                </c:pt>
                <c:pt idx="29">
                  <c:v>0.327083333333333</c:v>
                </c:pt>
                <c:pt idx="30">
                  <c:v>0.325694444444444</c:v>
                </c:pt>
                <c:pt idx="31">
                  <c:v>0.324305555555556</c:v>
                </c:pt>
                <c:pt idx="32">
                  <c:v>0.323611111111111</c:v>
                </c:pt>
                <c:pt idx="33">
                  <c:v>0.322222222222222</c:v>
                </c:pt>
                <c:pt idx="34">
                  <c:v>0.320833333333333</c:v>
                </c:pt>
                <c:pt idx="35">
                  <c:v>0.320138888888889</c:v>
                </c:pt>
                <c:pt idx="36">
                  <c:v>0.31875</c:v>
                </c:pt>
                <c:pt idx="37">
                  <c:v>0.317361111111111</c:v>
                </c:pt>
                <c:pt idx="38">
                  <c:v>0.315972222222222</c:v>
                </c:pt>
                <c:pt idx="39">
                  <c:v>0.315277777777778</c:v>
                </c:pt>
                <c:pt idx="40">
                  <c:v>0.313888888888889</c:v>
                </c:pt>
                <c:pt idx="41">
                  <c:v>0.3125</c:v>
                </c:pt>
                <c:pt idx="42">
                  <c:v>0.311111111111111</c:v>
                </c:pt>
                <c:pt idx="43">
                  <c:v>0.309722222222222</c:v>
                </c:pt>
                <c:pt idx="44">
                  <c:v>0.308333333333333</c:v>
                </c:pt>
                <c:pt idx="45">
                  <c:v>0.306944444444444</c:v>
                </c:pt>
                <c:pt idx="46">
                  <c:v>0.305555555555556</c:v>
                </c:pt>
                <c:pt idx="47">
                  <c:v>0.304166666666667</c:v>
                </c:pt>
                <c:pt idx="48">
                  <c:v>0.302777777777778</c:v>
                </c:pt>
                <c:pt idx="49">
                  <c:v>0.301388888888889</c:v>
                </c:pt>
                <c:pt idx="50">
                  <c:v>0.3</c:v>
                </c:pt>
                <c:pt idx="51">
                  <c:v>0.298611111111111</c:v>
                </c:pt>
                <c:pt idx="52">
                  <c:v>0.296527777777778</c:v>
                </c:pt>
                <c:pt idx="53">
                  <c:v>0.295138888888889</c:v>
                </c:pt>
                <c:pt idx="54">
                  <c:v>0.29375</c:v>
                </c:pt>
                <c:pt idx="55">
                  <c:v>0.292361111111111</c:v>
                </c:pt>
                <c:pt idx="56">
                  <c:v>0.290972222222222</c:v>
                </c:pt>
                <c:pt idx="57">
                  <c:v>0.289583333333333</c:v>
                </c:pt>
                <c:pt idx="58">
                  <c:v>0.2875</c:v>
                </c:pt>
                <c:pt idx="59">
                  <c:v>0.286111111111111</c:v>
                </c:pt>
                <c:pt idx="60">
                  <c:v>0.284722222222222</c:v>
                </c:pt>
                <c:pt idx="61">
                  <c:v>0.283333333333333</c:v>
                </c:pt>
                <c:pt idx="62">
                  <c:v>0.28125</c:v>
                </c:pt>
                <c:pt idx="63">
                  <c:v>0.279861111111111</c:v>
                </c:pt>
                <c:pt idx="64">
                  <c:v>0.278472222222222</c:v>
                </c:pt>
                <c:pt idx="65">
                  <c:v>0.277083333333333</c:v>
                </c:pt>
                <c:pt idx="66">
                  <c:v>0.275</c:v>
                </c:pt>
                <c:pt idx="67">
                  <c:v>0.273611111111111</c:v>
                </c:pt>
                <c:pt idx="68">
                  <c:v>0.272222222222222</c:v>
                </c:pt>
                <c:pt idx="69">
                  <c:v>0.270138888888889</c:v>
                </c:pt>
                <c:pt idx="70">
                  <c:v>0.26875</c:v>
                </c:pt>
                <c:pt idx="71">
                  <c:v>0.267361111111111</c:v>
                </c:pt>
                <c:pt idx="72">
                  <c:v>0.265277777777778</c:v>
                </c:pt>
                <c:pt idx="73">
                  <c:v>0.263888888888889</c:v>
                </c:pt>
                <c:pt idx="74">
                  <c:v>0.2625</c:v>
                </c:pt>
                <c:pt idx="75">
                  <c:v>0.260416666666667</c:v>
                </c:pt>
                <c:pt idx="76">
                  <c:v>0.259027777777778</c:v>
                </c:pt>
                <c:pt idx="77">
                  <c:v>0.257638888888889</c:v>
                </c:pt>
                <c:pt idx="78">
                  <c:v>0.255555555555556</c:v>
                </c:pt>
                <c:pt idx="79">
                  <c:v>0.254166666666667</c:v>
                </c:pt>
                <c:pt idx="80">
                  <c:v>0.252083333333333</c:v>
                </c:pt>
                <c:pt idx="81">
                  <c:v>0.250694444444444</c:v>
                </c:pt>
                <c:pt idx="82">
                  <c:v>0.249305555555556</c:v>
                </c:pt>
                <c:pt idx="83">
                  <c:v>0.247222222222222</c:v>
                </c:pt>
                <c:pt idx="84">
                  <c:v>0.245833333333333</c:v>
                </c:pt>
                <c:pt idx="85">
                  <c:v>0.244444444444444</c:v>
                </c:pt>
                <c:pt idx="86">
                  <c:v>0.242361111111111</c:v>
                </c:pt>
                <c:pt idx="87">
                  <c:v>0.240972222222222</c:v>
                </c:pt>
                <c:pt idx="88">
                  <c:v>0.238888888888889</c:v>
                </c:pt>
                <c:pt idx="89">
                  <c:v>0.2375</c:v>
                </c:pt>
                <c:pt idx="90">
                  <c:v>0.194444444444444</c:v>
                </c:pt>
                <c:pt idx="91">
                  <c:v>0.192361111111111</c:v>
                </c:pt>
                <c:pt idx="92">
                  <c:v>0.190972222222222</c:v>
                </c:pt>
                <c:pt idx="93">
                  <c:v>0.189583333333333</c:v>
                </c:pt>
                <c:pt idx="94">
                  <c:v>0.1875</c:v>
                </c:pt>
                <c:pt idx="95">
                  <c:v>0.186111111111111</c:v>
                </c:pt>
                <c:pt idx="96">
                  <c:v>0.184722222222222</c:v>
                </c:pt>
                <c:pt idx="97">
                  <c:v>0.182638888888889</c:v>
                </c:pt>
                <c:pt idx="98">
                  <c:v>0.18125</c:v>
                </c:pt>
                <c:pt idx="99">
                  <c:v>0.179861111111111</c:v>
                </c:pt>
                <c:pt idx="100">
                  <c:v>0.178472222222222</c:v>
                </c:pt>
                <c:pt idx="101">
                  <c:v>0.176388888888889</c:v>
                </c:pt>
                <c:pt idx="102">
                  <c:v>0.175</c:v>
                </c:pt>
                <c:pt idx="103">
                  <c:v>0.173611111111111</c:v>
                </c:pt>
                <c:pt idx="104">
                  <c:v>0.171527777777778</c:v>
                </c:pt>
                <c:pt idx="105">
                  <c:v>0.170138888888889</c:v>
                </c:pt>
                <c:pt idx="106">
                  <c:v>0.16875</c:v>
                </c:pt>
                <c:pt idx="107">
                  <c:v>0.167361111111111</c:v>
                </c:pt>
                <c:pt idx="108">
                  <c:v>0.165972222222222</c:v>
                </c:pt>
                <c:pt idx="109">
                  <c:v>0.163888888888889</c:v>
                </c:pt>
                <c:pt idx="110">
                  <c:v>0.1625</c:v>
                </c:pt>
                <c:pt idx="111">
                  <c:v>0.161111111111111</c:v>
                </c:pt>
                <c:pt idx="112">
                  <c:v>0.159722222222222</c:v>
                </c:pt>
                <c:pt idx="113">
                  <c:v>0.158333333333333</c:v>
                </c:pt>
                <c:pt idx="114">
                  <c:v>0.156944444444444</c:v>
                </c:pt>
                <c:pt idx="115">
                  <c:v>0.155555555555556</c:v>
                </c:pt>
                <c:pt idx="116">
                  <c:v>0.154166666666667</c:v>
                </c:pt>
                <c:pt idx="117">
                  <c:v>0.152777777777778</c:v>
                </c:pt>
                <c:pt idx="118">
                  <c:v>0.150694444444444</c:v>
                </c:pt>
                <c:pt idx="119">
                  <c:v>0.149305555555555</c:v>
                </c:pt>
                <c:pt idx="120">
                  <c:v>0.147916666666667</c:v>
                </c:pt>
                <c:pt idx="121">
                  <c:v>0.147222222222222</c:v>
                </c:pt>
                <c:pt idx="122">
                  <c:v>0.145833333333333</c:v>
                </c:pt>
                <c:pt idx="123">
                  <c:v>0.144444444444444</c:v>
                </c:pt>
                <c:pt idx="124">
                  <c:v>0.143055555555556</c:v>
                </c:pt>
                <c:pt idx="125">
                  <c:v>0.141666666666667</c:v>
                </c:pt>
                <c:pt idx="126">
                  <c:v>0.140277777777778</c:v>
                </c:pt>
                <c:pt idx="127">
                  <c:v>0.138888888888889</c:v>
                </c:pt>
                <c:pt idx="128">
                  <c:v>0.1375</c:v>
                </c:pt>
                <c:pt idx="129">
                  <c:v>0.136805555555555</c:v>
                </c:pt>
                <c:pt idx="130">
                  <c:v>0.135416666666667</c:v>
                </c:pt>
                <c:pt idx="131">
                  <c:v>0.134027777777778</c:v>
                </c:pt>
                <c:pt idx="132">
                  <c:v>0.133333333333333</c:v>
                </c:pt>
                <c:pt idx="133">
                  <c:v>0.131944444444444</c:v>
                </c:pt>
                <c:pt idx="134">
                  <c:v>0.130555555555556</c:v>
                </c:pt>
                <c:pt idx="135">
                  <c:v>0.129861111111111</c:v>
                </c:pt>
                <c:pt idx="136">
                  <c:v>0.128472222222222</c:v>
                </c:pt>
                <c:pt idx="137">
                  <c:v>0.127777777777778</c:v>
                </c:pt>
                <c:pt idx="138">
                  <c:v>0.126388888888889</c:v>
                </c:pt>
                <c:pt idx="139">
                  <c:v>0.125694444444444</c:v>
                </c:pt>
                <c:pt idx="140">
                  <c:v>0.125</c:v>
                </c:pt>
                <c:pt idx="141">
                  <c:v>0.123611111111111</c:v>
                </c:pt>
                <c:pt idx="142">
                  <c:v>0.122916666666667</c:v>
                </c:pt>
                <c:pt idx="143">
                  <c:v>0.122222222222222</c:v>
                </c:pt>
                <c:pt idx="144">
                  <c:v>0.121527777777778</c:v>
                </c:pt>
                <c:pt idx="145">
                  <c:v>0.120138888888889</c:v>
                </c:pt>
                <c:pt idx="146">
                  <c:v>0.119444444444444</c:v>
                </c:pt>
                <c:pt idx="147">
                  <c:v>0.11875</c:v>
                </c:pt>
                <c:pt idx="148">
                  <c:v>0.118055555555555</c:v>
                </c:pt>
                <c:pt idx="149">
                  <c:v>0.117361111111111</c:v>
                </c:pt>
                <c:pt idx="150">
                  <c:v>0.116666666666667</c:v>
                </c:pt>
                <c:pt idx="151">
                  <c:v>0.115972222222222</c:v>
                </c:pt>
                <c:pt idx="152">
                  <c:v>0.115277777777778</c:v>
                </c:pt>
                <c:pt idx="153">
                  <c:v>0.115277777777778</c:v>
                </c:pt>
                <c:pt idx="154">
                  <c:v>0.114583333333333</c:v>
                </c:pt>
                <c:pt idx="155">
                  <c:v>0.113888888888889</c:v>
                </c:pt>
                <c:pt idx="156">
                  <c:v>0.113888888888889</c:v>
                </c:pt>
                <c:pt idx="157">
                  <c:v>0.113194444444444</c:v>
                </c:pt>
                <c:pt idx="158">
                  <c:v>0.1125</c:v>
                </c:pt>
                <c:pt idx="159">
                  <c:v>0.1125</c:v>
                </c:pt>
                <c:pt idx="160">
                  <c:v>0.1125</c:v>
                </c:pt>
                <c:pt idx="161">
                  <c:v>0.111805555555555</c:v>
                </c:pt>
                <c:pt idx="162">
                  <c:v>0.111805555555555</c:v>
                </c:pt>
                <c:pt idx="163">
                  <c:v>0.111805555555555</c:v>
                </c:pt>
                <c:pt idx="164">
                  <c:v>0.111111111111111</c:v>
                </c:pt>
                <c:pt idx="165">
                  <c:v>0.111111111111111</c:v>
                </c:pt>
                <c:pt idx="166">
                  <c:v>0.111111111111111</c:v>
                </c:pt>
                <c:pt idx="167">
                  <c:v>0.111111111111111</c:v>
                </c:pt>
                <c:pt idx="168">
                  <c:v>0.111111111111111</c:v>
                </c:pt>
                <c:pt idx="169">
                  <c:v>0.111111111111111</c:v>
                </c:pt>
                <c:pt idx="170">
                  <c:v>0.111111111111111</c:v>
                </c:pt>
                <c:pt idx="171">
                  <c:v>0.111111111111111</c:v>
                </c:pt>
                <c:pt idx="172">
                  <c:v>0.111805555555555</c:v>
                </c:pt>
                <c:pt idx="173">
                  <c:v>0.111805555555555</c:v>
                </c:pt>
                <c:pt idx="174">
                  <c:v>0.111805555555555</c:v>
                </c:pt>
                <c:pt idx="175">
                  <c:v>0.1125</c:v>
                </c:pt>
                <c:pt idx="176">
                  <c:v>0.1125</c:v>
                </c:pt>
                <c:pt idx="177">
                  <c:v>0.113194444444444</c:v>
                </c:pt>
                <c:pt idx="178">
                  <c:v>0.113194444444444</c:v>
                </c:pt>
                <c:pt idx="179">
                  <c:v>0.113888888888889</c:v>
                </c:pt>
                <c:pt idx="180">
                  <c:v>0.113888888888889</c:v>
                </c:pt>
                <c:pt idx="181">
                  <c:v>0.114583333333333</c:v>
                </c:pt>
                <c:pt idx="182">
                  <c:v>0.115277777777778</c:v>
                </c:pt>
                <c:pt idx="183">
                  <c:v>0.115277777777778</c:v>
                </c:pt>
                <c:pt idx="184">
                  <c:v>0.115972222222222</c:v>
                </c:pt>
                <c:pt idx="185">
                  <c:v>0.116666666666667</c:v>
                </c:pt>
                <c:pt idx="186">
                  <c:v>0.117361111111111</c:v>
                </c:pt>
                <c:pt idx="187">
                  <c:v>0.118055555555555</c:v>
                </c:pt>
                <c:pt idx="188">
                  <c:v>0.11875</c:v>
                </c:pt>
                <c:pt idx="189">
                  <c:v>0.119444444444444</c:v>
                </c:pt>
                <c:pt idx="190">
                  <c:v>0.120138888888889</c:v>
                </c:pt>
                <c:pt idx="191">
                  <c:v>0.120833333333333</c:v>
                </c:pt>
                <c:pt idx="192">
                  <c:v>0.121527777777778</c:v>
                </c:pt>
                <c:pt idx="193">
                  <c:v>0.122222222222222</c:v>
                </c:pt>
                <c:pt idx="194">
                  <c:v>0.122916666666667</c:v>
                </c:pt>
                <c:pt idx="195">
                  <c:v>0.124305555555556</c:v>
                </c:pt>
                <c:pt idx="196">
                  <c:v>0.125</c:v>
                </c:pt>
                <c:pt idx="197">
                  <c:v>0.125694444444444</c:v>
                </c:pt>
                <c:pt idx="198">
                  <c:v>0.127083333333333</c:v>
                </c:pt>
                <c:pt idx="199">
                  <c:v>0.127777777777778</c:v>
                </c:pt>
                <c:pt idx="200">
                  <c:v>0.128472222222222</c:v>
                </c:pt>
                <c:pt idx="201">
                  <c:v>0.129861111111111</c:v>
                </c:pt>
                <c:pt idx="202">
                  <c:v>0.130555555555556</c:v>
                </c:pt>
                <c:pt idx="203">
                  <c:v>0.13125</c:v>
                </c:pt>
                <c:pt idx="204">
                  <c:v>0.132638888888889</c:v>
                </c:pt>
                <c:pt idx="205">
                  <c:v>0.133333333333333</c:v>
                </c:pt>
                <c:pt idx="206">
                  <c:v>0.134722222222222</c:v>
                </c:pt>
                <c:pt idx="207">
                  <c:v>0.135416666666667</c:v>
                </c:pt>
                <c:pt idx="208">
                  <c:v>0.136805555555555</c:v>
                </c:pt>
                <c:pt idx="209">
                  <c:v>0.1375</c:v>
                </c:pt>
                <c:pt idx="210">
                  <c:v>0.138888888888889</c:v>
                </c:pt>
                <c:pt idx="211">
                  <c:v>0.140277777777778</c:v>
                </c:pt>
                <c:pt idx="212">
                  <c:v>0.140972222222222</c:v>
                </c:pt>
                <c:pt idx="213">
                  <c:v>0.142361111111111</c:v>
                </c:pt>
                <c:pt idx="214">
                  <c:v>0.143055555555556</c:v>
                </c:pt>
                <c:pt idx="215">
                  <c:v>0.144444444444444</c:v>
                </c:pt>
                <c:pt idx="216">
                  <c:v>0.145138888888889</c:v>
                </c:pt>
                <c:pt idx="217">
                  <c:v>0.146527777777778</c:v>
                </c:pt>
                <c:pt idx="218">
                  <c:v>0.147916666666667</c:v>
                </c:pt>
                <c:pt idx="219">
                  <c:v>0.148611111111111</c:v>
                </c:pt>
                <c:pt idx="220">
                  <c:v>0.15</c:v>
                </c:pt>
                <c:pt idx="221">
                  <c:v>0.151388888888889</c:v>
                </c:pt>
                <c:pt idx="222">
                  <c:v>0.152083333333333</c:v>
                </c:pt>
                <c:pt idx="223">
                  <c:v>0.153472222222222</c:v>
                </c:pt>
                <c:pt idx="224">
                  <c:v>0.154861111111111</c:v>
                </c:pt>
                <c:pt idx="225">
                  <c:v>0.155555555555556</c:v>
                </c:pt>
                <c:pt idx="226">
                  <c:v>0.156944444444444</c:v>
                </c:pt>
                <c:pt idx="227">
                  <c:v>0.158333333333333</c:v>
                </c:pt>
                <c:pt idx="228">
                  <c:v>0.159027777777778</c:v>
                </c:pt>
                <c:pt idx="229">
                  <c:v>0.160416666666667</c:v>
                </c:pt>
                <c:pt idx="230">
                  <c:v>0.161805555555555</c:v>
                </c:pt>
                <c:pt idx="231">
                  <c:v>0.1625</c:v>
                </c:pt>
                <c:pt idx="232">
                  <c:v>0.163888888888889</c:v>
                </c:pt>
                <c:pt idx="233">
                  <c:v>0.165277777777778</c:v>
                </c:pt>
                <c:pt idx="234">
                  <c:v>0.165972222222222</c:v>
                </c:pt>
                <c:pt idx="235">
                  <c:v>0.167361111111111</c:v>
                </c:pt>
                <c:pt idx="236">
                  <c:v>0.16875</c:v>
                </c:pt>
                <c:pt idx="237">
                  <c:v>0.169444444444444</c:v>
                </c:pt>
                <c:pt idx="238">
                  <c:v>0.170833333333333</c:v>
                </c:pt>
                <c:pt idx="239">
                  <c:v>0.172222222222222</c:v>
                </c:pt>
                <c:pt idx="240">
                  <c:v>0.172916666666667</c:v>
                </c:pt>
                <c:pt idx="241">
                  <c:v>0.174305555555556</c:v>
                </c:pt>
                <c:pt idx="242">
                  <c:v>0.175694444444444</c:v>
                </c:pt>
                <c:pt idx="243">
                  <c:v>0.176388888888889</c:v>
                </c:pt>
                <c:pt idx="244">
                  <c:v>0.177777777777778</c:v>
                </c:pt>
                <c:pt idx="245">
                  <c:v>0.179166666666667</c:v>
                </c:pt>
                <c:pt idx="246">
                  <c:v>0.179861111111111</c:v>
                </c:pt>
                <c:pt idx="247">
                  <c:v>0.18125</c:v>
                </c:pt>
                <c:pt idx="248">
                  <c:v>0.182638888888889</c:v>
                </c:pt>
                <c:pt idx="249">
                  <c:v>0.184027777777778</c:v>
                </c:pt>
                <c:pt idx="250">
                  <c:v>0.184722222222222</c:v>
                </c:pt>
                <c:pt idx="251">
                  <c:v>0.186111111111111</c:v>
                </c:pt>
                <c:pt idx="252">
                  <c:v>0.1875</c:v>
                </c:pt>
                <c:pt idx="253">
                  <c:v>0.188194444444444</c:v>
                </c:pt>
                <c:pt idx="254">
                  <c:v>0.189583333333333</c:v>
                </c:pt>
                <c:pt idx="255">
                  <c:v>0.190972222222222</c:v>
                </c:pt>
                <c:pt idx="256">
                  <c:v>0.191666666666667</c:v>
                </c:pt>
                <c:pt idx="257">
                  <c:v>0.193055555555555</c:v>
                </c:pt>
                <c:pt idx="258">
                  <c:v>0.194444444444444</c:v>
                </c:pt>
                <c:pt idx="259">
                  <c:v>0.195138888888889</c:v>
                </c:pt>
                <c:pt idx="260">
                  <c:v>0.196527777777778</c:v>
                </c:pt>
                <c:pt idx="261">
                  <c:v>0.197916666666667</c:v>
                </c:pt>
                <c:pt idx="262">
                  <c:v>0.198611111111111</c:v>
                </c:pt>
                <c:pt idx="263">
                  <c:v>0.2</c:v>
                </c:pt>
                <c:pt idx="264">
                  <c:v>0.201388888888889</c:v>
                </c:pt>
                <c:pt idx="265">
                  <c:v>0.202083333333333</c:v>
                </c:pt>
                <c:pt idx="266">
                  <c:v>0.203472222222222</c:v>
                </c:pt>
                <c:pt idx="267">
                  <c:v>0.204861111111111</c:v>
                </c:pt>
                <c:pt idx="268">
                  <c:v>0.205555555555556</c:v>
                </c:pt>
                <c:pt idx="269">
                  <c:v>0.206944444444444</c:v>
                </c:pt>
                <c:pt idx="270">
                  <c:v>0.208333333333333</c:v>
                </c:pt>
                <c:pt idx="271">
                  <c:v>0.209722222222222</c:v>
                </c:pt>
                <c:pt idx="272">
                  <c:v>0.210416666666667</c:v>
                </c:pt>
                <c:pt idx="273">
                  <c:v>0.211805555555556</c:v>
                </c:pt>
                <c:pt idx="274">
                  <c:v>0.213194444444444</c:v>
                </c:pt>
                <c:pt idx="275">
                  <c:v>0.213888888888889</c:v>
                </c:pt>
                <c:pt idx="276">
                  <c:v>0.215277777777778</c:v>
                </c:pt>
                <c:pt idx="277">
                  <c:v>0.216666666666667</c:v>
                </c:pt>
                <c:pt idx="278">
                  <c:v>0.218055555555555</c:v>
                </c:pt>
                <c:pt idx="279">
                  <c:v>0.21875</c:v>
                </c:pt>
                <c:pt idx="280">
                  <c:v>0.220138888888889</c:v>
                </c:pt>
                <c:pt idx="281">
                  <c:v>0.221527777777778</c:v>
                </c:pt>
                <c:pt idx="282">
                  <c:v>0.222916666666667</c:v>
                </c:pt>
                <c:pt idx="283">
                  <c:v>0.223611111111111</c:v>
                </c:pt>
                <c:pt idx="284">
                  <c:v>0.225</c:v>
                </c:pt>
                <c:pt idx="285">
                  <c:v>0.226388888888889</c:v>
                </c:pt>
                <c:pt idx="286">
                  <c:v>0.227777777777778</c:v>
                </c:pt>
                <c:pt idx="287">
                  <c:v>0.228472222222222</c:v>
                </c:pt>
                <c:pt idx="288">
                  <c:v>0.229861111111111</c:v>
                </c:pt>
                <c:pt idx="289">
                  <c:v>0.23125</c:v>
                </c:pt>
                <c:pt idx="290">
                  <c:v>0.232638888888889</c:v>
                </c:pt>
                <c:pt idx="291">
                  <c:v>0.234027777777778</c:v>
                </c:pt>
                <c:pt idx="292">
                  <c:v>0.234722222222222</c:v>
                </c:pt>
                <c:pt idx="293">
                  <c:v>0.236111111111111</c:v>
                </c:pt>
                <c:pt idx="294">
                  <c:v>0.2375</c:v>
                </c:pt>
                <c:pt idx="295">
                  <c:v>0.238888888888889</c:v>
                </c:pt>
                <c:pt idx="296">
                  <c:v>0.240277777777778</c:v>
                </c:pt>
                <c:pt idx="297">
                  <c:v>0.240972222222222</c:v>
                </c:pt>
                <c:pt idx="298">
                  <c:v>0.242361111111111</c:v>
                </c:pt>
                <c:pt idx="299">
                  <c:v>0.24375</c:v>
                </c:pt>
                <c:pt idx="300">
                  <c:v>0.286805555555556</c:v>
                </c:pt>
                <c:pt idx="301">
                  <c:v>0.288194444444445</c:v>
                </c:pt>
                <c:pt idx="302">
                  <c:v>0.289583333333333</c:v>
                </c:pt>
                <c:pt idx="303">
                  <c:v>0.290972222222222</c:v>
                </c:pt>
                <c:pt idx="304">
                  <c:v>0.291666666666667</c:v>
                </c:pt>
                <c:pt idx="305">
                  <c:v>0.293055555555556</c:v>
                </c:pt>
                <c:pt idx="306">
                  <c:v>0.294444444444444</c:v>
                </c:pt>
                <c:pt idx="307">
                  <c:v>0.295833333333333</c:v>
                </c:pt>
                <c:pt idx="308">
                  <c:v>0.297222222222222</c:v>
                </c:pt>
                <c:pt idx="309">
                  <c:v>0.298611111111111</c:v>
                </c:pt>
                <c:pt idx="310">
                  <c:v>0.299305555555556</c:v>
                </c:pt>
                <c:pt idx="311">
                  <c:v>0.300694444444444</c:v>
                </c:pt>
                <c:pt idx="312">
                  <c:v>0.302083333333333</c:v>
                </c:pt>
                <c:pt idx="313">
                  <c:v>0.303472222222222</c:v>
                </c:pt>
                <c:pt idx="314">
                  <c:v>0.304861111111111</c:v>
                </c:pt>
                <c:pt idx="315">
                  <c:v>0.30625</c:v>
                </c:pt>
                <c:pt idx="316">
                  <c:v>0.306944444444444</c:v>
                </c:pt>
                <c:pt idx="317">
                  <c:v>0.308333333333333</c:v>
                </c:pt>
                <c:pt idx="318">
                  <c:v>0.309722222222222</c:v>
                </c:pt>
                <c:pt idx="319">
                  <c:v>0.311111111111111</c:v>
                </c:pt>
                <c:pt idx="320">
                  <c:v>0.3125</c:v>
                </c:pt>
                <c:pt idx="321">
                  <c:v>0.313194444444444</c:v>
                </c:pt>
                <c:pt idx="322">
                  <c:v>0.314583333333333</c:v>
                </c:pt>
                <c:pt idx="323">
                  <c:v>0.315972222222222</c:v>
                </c:pt>
                <c:pt idx="324">
                  <c:v>0.317361111111111</c:v>
                </c:pt>
                <c:pt idx="325">
                  <c:v>0.318055555555556</c:v>
                </c:pt>
                <c:pt idx="326">
                  <c:v>0.319444444444445</c:v>
                </c:pt>
                <c:pt idx="327">
                  <c:v>0.320833333333333</c:v>
                </c:pt>
                <c:pt idx="328">
                  <c:v>0.321527777777778</c:v>
                </c:pt>
                <c:pt idx="329">
                  <c:v>0.322916666666667</c:v>
                </c:pt>
                <c:pt idx="330">
                  <c:v>0.323611111111111</c:v>
                </c:pt>
                <c:pt idx="331">
                  <c:v>0.325</c:v>
                </c:pt>
                <c:pt idx="332">
                  <c:v>0.326388888888889</c:v>
                </c:pt>
                <c:pt idx="333">
                  <c:v>0.327083333333333</c:v>
                </c:pt>
                <c:pt idx="334">
                  <c:v>0.328472222222222</c:v>
                </c:pt>
                <c:pt idx="335">
                  <c:v>0.329166666666667</c:v>
                </c:pt>
                <c:pt idx="336">
                  <c:v>0.329861111111111</c:v>
                </c:pt>
                <c:pt idx="337">
                  <c:v>0.33125</c:v>
                </c:pt>
                <c:pt idx="338">
                  <c:v>0.331944444444444</c:v>
                </c:pt>
                <c:pt idx="339">
                  <c:v>0.332638888888889</c:v>
                </c:pt>
                <c:pt idx="340">
                  <c:v>0.334027777777778</c:v>
                </c:pt>
                <c:pt idx="341">
                  <c:v>0.334722222222222</c:v>
                </c:pt>
                <c:pt idx="342">
                  <c:v>0.335416666666667</c:v>
                </c:pt>
                <c:pt idx="343">
                  <c:v>0.336111111111111</c:v>
                </c:pt>
                <c:pt idx="344">
                  <c:v>0.336805555555556</c:v>
                </c:pt>
                <c:pt idx="345">
                  <c:v>0.3375</c:v>
                </c:pt>
                <c:pt idx="346">
                  <c:v>0.338194444444444</c:v>
                </c:pt>
                <c:pt idx="347">
                  <c:v>0.338888888888889</c:v>
                </c:pt>
                <c:pt idx="348">
                  <c:v>0.339583333333333</c:v>
                </c:pt>
                <c:pt idx="349">
                  <c:v>0.340277777777778</c:v>
                </c:pt>
                <c:pt idx="350">
                  <c:v>0.340972222222222</c:v>
                </c:pt>
                <c:pt idx="351">
                  <c:v>0.341666666666667</c:v>
                </c:pt>
                <c:pt idx="352">
                  <c:v>0.341666666666667</c:v>
                </c:pt>
                <c:pt idx="353">
                  <c:v>0.342361111111111</c:v>
                </c:pt>
                <c:pt idx="354">
                  <c:v>0.343055555555556</c:v>
                </c:pt>
                <c:pt idx="355">
                  <c:v>0.343055555555556</c:v>
                </c:pt>
                <c:pt idx="356">
                  <c:v>0.34375</c:v>
                </c:pt>
                <c:pt idx="357">
                  <c:v>0.34375</c:v>
                </c:pt>
                <c:pt idx="358">
                  <c:v>0.34375</c:v>
                </c:pt>
                <c:pt idx="359">
                  <c:v>0.344444444444445</c:v>
                </c:pt>
                <c:pt idx="360">
                  <c:v>0.344444444444445</c:v>
                </c:pt>
                <c:pt idx="361">
                  <c:v>0.344444444444445</c:v>
                </c:pt>
                <c:pt idx="362">
                  <c:v>0.344444444444445</c:v>
                </c:pt>
                <c:pt idx="363">
                  <c:v>0.344444444444445</c:v>
                </c:pt>
                <c:pt idx="364">
                  <c:v>0.344444444444445</c:v>
                </c:pt>
                <c:pt idx="365">
                  <c:v>0.344444444444445</c:v>
                </c:pt>
              </c:numCache>
            </c:numRef>
          </c:yVal>
          <c:smooth val="1"/>
        </c:ser>
        <c:ser>
          <c:idx val="5"/>
          <c:order val="5"/>
          <c:tx>
            <c:strRef>
              <c:f>"Sunset (no DST)"</c:f>
              <c:strCache>
                <c:ptCount val="1"/>
                <c:pt idx="0">
                  <c:v>Sunset (no DS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 DST'!$A$2:$A$367</c:f>
              <c:numCache>
                <c:formatCode>General</c:formatCode>
                <c:ptCount val="366"/>
                <c:pt idx="0">
                  <c:v>37987</c:v>
                </c:pt>
                <c:pt idx="1">
                  <c:v>37988</c:v>
                </c:pt>
                <c:pt idx="2">
                  <c:v>37989</c:v>
                </c:pt>
                <c:pt idx="3">
                  <c:v>37990</c:v>
                </c:pt>
                <c:pt idx="4">
                  <c:v>37991</c:v>
                </c:pt>
                <c:pt idx="5">
                  <c:v>37992</c:v>
                </c:pt>
                <c:pt idx="6">
                  <c:v>37993</c:v>
                </c:pt>
                <c:pt idx="7">
                  <c:v>37994</c:v>
                </c:pt>
                <c:pt idx="8">
                  <c:v>37995</c:v>
                </c:pt>
                <c:pt idx="9">
                  <c:v>37996</c:v>
                </c:pt>
                <c:pt idx="10">
                  <c:v>37997</c:v>
                </c:pt>
                <c:pt idx="11">
                  <c:v>37998</c:v>
                </c:pt>
                <c:pt idx="12">
                  <c:v>37999</c:v>
                </c:pt>
                <c:pt idx="13">
                  <c:v>38000</c:v>
                </c:pt>
                <c:pt idx="14">
                  <c:v>38001</c:v>
                </c:pt>
                <c:pt idx="15">
                  <c:v>38002</c:v>
                </c:pt>
                <c:pt idx="16">
                  <c:v>38003</c:v>
                </c:pt>
                <c:pt idx="17">
                  <c:v>38004</c:v>
                </c:pt>
                <c:pt idx="18">
                  <c:v>38005</c:v>
                </c:pt>
                <c:pt idx="19">
                  <c:v>38006</c:v>
                </c:pt>
                <c:pt idx="20">
                  <c:v>38007</c:v>
                </c:pt>
                <c:pt idx="21">
                  <c:v>38008</c:v>
                </c:pt>
                <c:pt idx="22">
                  <c:v>38009</c:v>
                </c:pt>
                <c:pt idx="23">
                  <c:v>38010</c:v>
                </c:pt>
                <c:pt idx="24">
                  <c:v>38011</c:v>
                </c:pt>
                <c:pt idx="25">
                  <c:v>38012</c:v>
                </c:pt>
                <c:pt idx="26">
                  <c:v>38013</c:v>
                </c:pt>
                <c:pt idx="27">
                  <c:v>38014</c:v>
                </c:pt>
                <c:pt idx="28">
                  <c:v>38015</c:v>
                </c:pt>
                <c:pt idx="29">
                  <c:v>38016</c:v>
                </c:pt>
                <c:pt idx="30">
                  <c:v>38017</c:v>
                </c:pt>
                <c:pt idx="31">
                  <c:v>38018</c:v>
                </c:pt>
                <c:pt idx="32">
                  <c:v>38019</c:v>
                </c:pt>
                <c:pt idx="33">
                  <c:v>38020</c:v>
                </c:pt>
                <c:pt idx="34">
                  <c:v>38021</c:v>
                </c:pt>
                <c:pt idx="35">
                  <c:v>38022</c:v>
                </c:pt>
                <c:pt idx="36">
                  <c:v>38023</c:v>
                </c:pt>
                <c:pt idx="37">
                  <c:v>38024</c:v>
                </c:pt>
                <c:pt idx="38">
                  <c:v>38025</c:v>
                </c:pt>
                <c:pt idx="39">
                  <c:v>38026</c:v>
                </c:pt>
                <c:pt idx="40">
                  <c:v>38027</c:v>
                </c:pt>
                <c:pt idx="41">
                  <c:v>38028</c:v>
                </c:pt>
                <c:pt idx="42">
                  <c:v>38029</c:v>
                </c:pt>
                <c:pt idx="43">
                  <c:v>38030</c:v>
                </c:pt>
                <c:pt idx="44">
                  <c:v>38031</c:v>
                </c:pt>
                <c:pt idx="45">
                  <c:v>38032</c:v>
                </c:pt>
                <c:pt idx="46">
                  <c:v>38033</c:v>
                </c:pt>
                <c:pt idx="47">
                  <c:v>38034</c:v>
                </c:pt>
                <c:pt idx="48">
                  <c:v>38035</c:v>
                </c:pt>
                <c:pt idx="49">
                  <c:v>38036</c:v>
                </c:pt>
                <c:pt idx="50">
                  <c:v>38037</c:v>
                </c:pt>
                <c:pt idx="51">
                  <c:v>38038</c:v>
                </c:pt>
                <c:pt idx="52">
                  <c:v>38039</c:v>
                </c:pt>
                <c:pt idx="53">
                  <c:v>38040</c:v>
                </c:pt>
                <c:pt idx="54">
                  <c:v>38041</c:v>
                </c:pt>
                <c:pt idx="55">
                  <c:v>38042</c:v>
                </c:pt>
                <c:pt idx="56">
                  <c:v>38043</c:v>
                </c:pt>
                <c:pt idx="57">
                  <c:v>38044</c:v>
                </c:pt>
                <c:pt idx="58">
                  <c:v>38045</c:v>
                </c:pt>
                <c:pt idx="59">
                  <c:v>38046</c:v>
                </c:pt>
                <c:pt idx="60">
                  <c:v>38047</c:v>
                </c:pt>
                <c:pt idx="61">
                  <c:v>38048</c:v>
                </c:pt>
                <c:pt idx="62">
                  <c:v>38049</c:v>
                </c:pt>
                <c:pt idx="63">
                  <c:v>38050</c:v>
                </c:pt>
                <c:pt idx="64">
                  <c:v>38051</c:v>
                </c:pt>
                <c:pt idx="65">
                  <c:v>38052</c:v>
                </c:pt>
                <c:pt idx="66">
                  <c:v>38053</c:v>
                </c:pt>
                <c:pt idx="67">
                  <c:v>38054</c:v>
                </c:pt>
                <c:pt idx="68">
                  <c:v>38055</c:v>
                </c:pt>
                <c:pt idx="69">
                  <c:v>38056</c:v>
                </c:pt>
                <c:pt idx="70">
                  <c:v>38057</c:v>
                </c:pt>
                <c:pt idx="71">
                  <c:v>38058</c:v>
                </c:pt>
                <c:pt idx="72">
                  <c:v>38059</c:v>
                </c:pt>
                <c:pt idx="73">
                  <c:v>38060</c:v>
                </c:pt>
                <c:pt idx="74">
                  <c:v>38061</c:v>
                </c:pt>
                <c:pt idx="75">
                  <c:v>38062</c:v>
                </c:pt>
                <c:pt idx="76">
                  <c:v>38063</c:v>
                </c:pt>
                <c:pt idx="77">
                  <c:v>38064</c:v>
                </c:pt>
                <c:pt idx="78">
                  <c:v>38065</c:v>
                </c:pt>
                <c:pt idx="79">
                  <c:v>38066</c:v>
                </c:pt>
                <c:pt idx="80">
                  <c:v>38067</c:v>
                </c:pt>
                <c:pt idx="81">
                  <c:v>38068</c:v>
                </c:pt>
                <c:pt idx="82">
                  <c:v>38069</c:v>
                </c:pt>
                <c:pt idx="83">
                  <c:v>38070</c:v>
                </c:pt>
                <c:pt idx="84">
                  <c:v>38071</c:v>
                </c:pt>
                <c:pt idx="85">
                  <c:v>38072</c:v>
                </c:pt>
                <c:pt idx="86">
                  <c:v>38073</c:v>
                </c:pt>
                <c:pt idx="87">
                  <c:v>38074</c:v>
                </c:pt>
                <c:pt idx="88">
                  <c:v>38075</c:v>
                </c:pt>
                <c:pt idx="89">
                  <c:v>38076</c:v>
                </c:pt>
                <c:pt idx="90">
                  <c:v>38077</c:v>
                </c:pt>
                <c:pt idx="91">
                  <c:v>38078</c:v>
                </c:pt>
                <c:pt idx="92">
                  <c:v>38079</c:v>
                </c:pt>
                <c:pt idx="93">
                  <c:v>38080</c:v>
                </c:pt>
                <c:pt idx="94">
                  <c:v>38081</c:v>
                </c:pt>
                <c:pt idx="95">
                  <c:v>38082</c:v>
                </c:pt>
                <c:pt idx="96">
                  <c:v>38083</c:v>
                </c:pt>
                <c:pt idx="97">
                  <c:v>38084</c:v>
                </c:pt>
                <c:pt idx="98">
                  <c:v>38085</c:v>
                </c:pt>
                <c:pt idx="99">
                  <c:v>38086</c:v>
                </c:pt>
                <c:pt idx="100">
                  <c:v>38087</c:v>
                </c:pt>
                <c:pt idx="101">
                  <c:v>38088</c:v>
                </c:pt>
                <c:pt idx="102">
                  <c:v>38089</c:v>
                </c:pt>
                <c:pt idx="103">
                  <c:v>38090</c:v>
                </c:pt>
                <c:pt idx="104">
                  <c:v>38091</c:v>
                </c:pt>
                <c:pt idx="105">
                  <c:v>38092</c:v>
                </c:pt>
                <c:pt idx="106">
                  <c:v>38093</c:v>
                </c:pt>
                <c:pt idx="107">
                  <c:v>38094</c:v>
                </c:pt>
                <c:pt idx="108">
                  <c:v>38095</c:v>
                </c:pt>
                <c:pt idx="109">
                  <c:v>38096</c:v>
                </c:pt>
                <c:pt idx="110">
                  <c:v>38097</c:v>
                </c:pt>
                <c:pt idx="111">
                  <c:v>38098</c:v>
                </c:pt>
                <c:pt idx="112">
                  <c:v>38099</c:v>
                </c:pt>
                <c:pt idx="113">
                  <c:v>38100</c:v>
                </c:pt>
                <c:pt idx="114">
                  <c:v>38101</c:v>
                </c:pt>
                <c:pt idx="115">
                  <c:v>38102</c:v>
                </c:pt>
                <c:pt idx="116">
                  <c:v>38103</c:v>
                </c:pt>
                <c:pt idx="117">
                  <c:v>38104</c:v>
                </c:pt>
                <c:pt idx="118">
                  <c:v>38105</c:v>
                </c:pt>
                <c:pt idx="119">
                  <c:v>38106</c:v>
                </c:pt>
                <c:pt idx="120">
                  <c:v>38107</c:v>
                </c:pt>
                <c:pt idx="121">
                  <c:v>38108</c:v>
                </c:pt>
                <c:pt idx="122">
                  <c:v>38109</c:v>
                </c:pt>
                <c:pt idx="123">
                  <c:v>38110</c:v>
                </c:pt>
                <c:pt idx="124">
                  <c:v>38111</c:v>
                </c:pt>
                <c:pt idx="125">
                  <c:v>38112</c:v>
                </c:pt>
                <c:pt idx="126">
                  <c:v>38113</c:v>
                </c:pt>
                <c:pt idx="127">
                  <c:v>38114</c:v>
                </c:pt>
                <c:pt idx="128">
                  <c:v>38115</c:v>
                </c:pt>
                <c:pt idx="129">
                  <c:v>38116</c:v>
                </c:pt>
                <c:pt idx="130">
                  <c:v>38117</c:v>
                </c:pt>
                <c:pt idx="131">
                  <c:v>38118</c:v>
                </c:pt>
                <c:pt idx="132">
                  <c:v>38119</c:v>
                </c:pt>
                <c:pt idx="133">
                  <c:v>38120</c:v>
                </c:pt>
                <c:pt idx="134">
                  <c:v>38121</c:v>
                </c:pt>
                <c:pt idx="135">
                  <c:v>38122</c:v>
                </c:pt>
                <c:pt idx="136">
                  <c:v>38123</c:v>
                </c:pt>
                <c:pt idx="137">
                  <c:v>38124</c:v>
                </c:pt>
                <c:pt idx="138">
                  <c:v>38125</c:v>
                </c:pt>
                <c:pt idx="139">
                  <c:v>38126</c:v>
                </c:pt>
                <c:pt idx="140">
                  <c:v>38127</c:v>
                </c:pt>
                <c:pt idx="141">
                  <c:v>38128</c:v>
                </c:pt>
                <c:pt idx="142">
                  <c:v>38129</c:v>
                </c:pt>
                <c:pt idx="143">
                  <c:v>38130</c:v>
                </c:pt>
                <c:pt idx="144">
                  <c:v>38131</c:v>
                </c:pt>
                <c:pt idx="145">
                  <c:v>38132</c:v>
                </c:pt>
                <c:pt idx="146">
                  <c:v>38133</c:v>
                </c:pt>
                <c:pt idx="147">
                  <c:v>38134</c:v>
                </c:pt>
                <c:pt idx="148">
                  <c:v>38135</c:v>
                </c:pt>
                <c:pt idx="149">
                  <c:v>38136</c:v>
                </c:pt>
                <c:pt idx="150">
                  <c:v>38137</c:v>
                </c:pt>
                <c:pt idx="151">
                  <c:v>38138</c:v>
                </c:pt>
                <c:pt idx="152">
                  <c:v>38139</c:v>
                </c:pt>
                <c:pt idx="153">
                  <c:v>38140</c:v>
                </c:pt>
                <c:pt idx="154">
                  <c:v>38141</c:v>
                </c:pt>
                <c:pt idx="155">
                  <c:v>38142</c:v>
                </c:pt>
                <c:pt idx="156">
                  <c:v>38143</c:v>
                </c:pt>
                <c:pt idx="157">
                  <c:v>38144</c:v>
                </c:pt>
                <c:pt idx="158">
                  <c:v>38145</c:v>
                </c:pt>
                <c:pt idx="159">
                  <c:v>38146</c:v>
                </c:pt>
                <c:pt idx="160">
                  <c:v>38147</c:v>
                </c:pt>
                <c:pt idx="161">
                  <c:v>38148</c:v>
                </c:pt>
                <c:pt idx="162">
                  <c:v>38149</c:v>
                </c:pt>
                <c:pt idx="163">
                  <c:v>38150</c:v>
                </c:pt>
                <c:pt idx="164">
                  <c:v>38151</c:v>
                </c:pt>
                <c:pt idx="165">
                  <c:v>38152</c:v>
                </c:pt>
                <c:pt idx="166">
                  <c:v>38153</c:v>
                </c:pt>
                <c:pt idx="167">
                  <c:v>38154</c:v>
                </c:pt>
                <c:pt idx="168">
                  <c:v>38155</c:v>
                </c:pt>
                <c:pt idx="169">
                  <c:v>38156</c:v>
                </c:pt>
                <c:pt idx="170">
                  <c:v>38157</c:v>
                </c:pt>
                <c:pt idx="171">
                  <c:v>38158</c:v>
                </c:pt>
                <c:pt idx="172">
                  <c:v>38159</c:v>
                </c:pt>
                <c:pt idx="173">
                  <c:v>38160</c:v>
                </c:pt>
                <c:pt idx="174">
                  <c:v>38161</c:v>
                </c:pt>
                <c:pt idx="175">
                  <c:v>38162</c:v>
                </c:pt>
                <c:pt idx="176">
                  <c:v>38163</c:v>
                </c:pt>
                <c:pt idx="177">
                  <c:v>38164</c:v>
                </c:pt>
                <c:pt idx="178">
                  <c:v>38165</c:v>
                </c:pt>
                <c:pt idx="179">
                  <c:v>38166</c:v>
                </c:pt>
                <c:pt idx="180">
                  <c:v>38167</c:v>
                </c:pt>
                <c:pt idx="181">
                  <c:v>38168</c:v>
                </c:pt>
                <c:pt idx="182">
                  <c:v>38169</c:v>
                </c:pt>
                <c:pt idx="183">
                  <c:v>38170</c:v>
                </c:pt>
                <c:pt idx="184">
                  <c:v>38171</c:v>
                </c:pt>
                <c:pt idx="185">
                  <c:v>38172</c:v>
                </c:pt>
                <c:pt idx="186">
                  <c:v>38173</c:v>
                </c:pt>
                <c:pt idx="187">
                  <c:v>38174</c:v>
                </c:pt>
                <c:pt idx="188">
                  <c:v>38175</c:v>
                </c:pt>
                <c:pt idx="189">
                  <c:v>38176</c:v>
                </c:pt>
                <c:pt idx="190">
                  <c:v>38177</c:v>
                </c:pt>
                <c:pt idx="191">
                  <c:v>38178</c:v>
                </c:pt>
                <c:pt idx="192">
                  <c:v>38179</c:v>
                </c:pt>
                <c:pt idx="193">
                  <c:v>38180</c:v>
                </c:pt>
                <c:pt idx="194">
                  <c:v>38181</c:v>
                </c:pt>
                <c:pt idx="195">
                  <c:v>38182</c:v>
                </c:pt>
                <c:pt idx="196">
                  <c:v>38183</c:v>
                </c:pt>
                <c:pt idx="197">
                  <c:v>38184</c:v>
                </c:pt>
                <c:pt idx="198">
                  <c:v>38185</c:v>
                </c:pt>
                <c:pt idx="199">
                  <c:v>38186</c:v>
                </c:pt>
                <c:pt idx="200">
                  <c:v>38187</c:v>
                </c:pt>
                <c:pt idx="201">
                  <c:v>38188</c:v>
                </c:pt>
                <c:pt idx="202">
                  <c:v>38189</c:v>
                </c:pt>
                <c:pt idx="203">
                  <c:v>38190</c:v>
                </c:pt>
                <c:pt idx="204">
                  <c:v>38191</c:v>
                </c:pt>
                <c:pt idx="205">
                  <c:v>38192</c:v>
                </c:pt>
                <c:pt idx="206">
                  <c:v>38193</c:v>
                </c:pt>
                <c:pt idx="207">
                  <c:v>38194</c:v>
                </c:pt>
                <c:pt idx="208">
                  <c:v>38195</c:v>
                </c:pt>
                <c:pt idx="209">
                  <c:v>38196</c:v>
                </c:pt>
                <c:pt idx="210">
                  <c:v>38197</c:v>
                </c:pt>
                <c:pt idx="211">
                  <c:v>38198</c:v>
                </c:pt>
                <c:pt idx="212">
                  <c:v>38199</c:v>
                </c:pt>
                <c:pt idx="213">
                  <c:v>38200</c:v>
                </c:pt>
                <c:pt idx="214">
                  <c:v>38201</c:v>
                </c:pt>
                <c:pt idx="215">
                  <c:v>38202</c:v>
                </c:pt>
                <c:pt idx="216">
                  <c:v>38203</c:v>
                </c:pt>
                <c:pt idx="217">
                  <c:v>38204</c:v>
                </c:pt>
                <c:pt idx="218">
                  <c:v>38205</c:v>
                </c:pt>
                <c:pt idx="219">
                  <c:v>38206</c:v>
                </c:pt>
                <c:pt idx="220">
                  <c:v>38207</c:v>
                </c:pt>
                <c:pt idx="221">
                  <c:v>38208</c:v>
                </c:pt>
                <c:pt idx="222">
                  <c:v>38209</c:v>
                </c:pt>
                <c:pt idx="223">
                  <c:v>38210</c:v>
                </c:pt>
                <c:pt idx="224">
                  <c:v>38211</c:v>
                </c:pt>
                <c:pt idx="225">
                  <c:v>38212</c:v>
                </c:pt>
                <c:pt idx="226">
                  <c:v>38213</c:v>
                </c:pt>
                <c:pt idx="227">
                  <c:v>38214</c:v>
                </c:pt>
                <c:pt idx="228">
                  <c:v>38215</c:v>
                </c:pt>
                <c:pt idx="229">
                  <c:v>38216</c:v>
                </c:pt>
                <c:pt idx="230">
                  <c:v>38217</c:v>
                </c:pt>
                <c:pt idx="231">
                  <c:v>38218</c:v>
                </c:pt>
                <c:pt idx="232">
                  <c:v>38219</c:v>
                </c:pt>
                <c:pt idx="233">
                  <c:v>38220</c:v>
                </c:pt>
                <c:pt idx="234">
                  <c:v>38221</c:v>
                </c:pt>
                <c:pt idx="235">
                  <c:v>38222</c:v>
                </c:pt>
                <c:pt idx="236">
                  <c:v>38223</c:v>
                </c:pt>
                <c:pt idx="237">
                  <c:v>38224</c:v>
                </c:pt>
                <c:pt idx="238">
                  <c:v>38225</c:v>
                </c:pt>
                <c:pt idx="239">
                  <c:v>38226</c:v>
                </c:pt>
                <c:pt idx="240">
                  <c:v>38227</c:v>
                </c:pt>
                <c:pt idx="241">
                  <c:v>38228</c:v>
                </c:pt>
                <c:pt idx="242">
                  <c:v>38229</c:v>
                </c:pt>
                <c:pt idx="243">
                  <c:v>38230</c:v>
                </c:pt>
                <c:pt idx="244">
                  <c:v>38231</c:v>
                </c:pt>
                <c:pt idx="245">
                  <c:v>38232</c:v>
                </c:pt>
                <c:pt idx="246">
                  <c:v>38233</c:v>
                </c:pt>
                <c:pt idx="247">
                  <c:v>38234</c:v>
                </c:pt>
                <c:pt idx="248">
                  <c:v>38235</c:v>
                </c:pt>
                <c:pt idx="249">
                  <c:v>38236</c:v>
                </c:pt>
                <c:pt idx="250">
                  <c:v>38237</c:v>
                </c:pt>
                <c:pt idx="251">
                  <c:v>38238</c:v>
                </c:pt>
                <c:pt idx="252">
                  <c:v>38239</c:v>
                </c:pt>
                <c:pt idx="253">
                  <c:v>38240</c:v>
                </c:pt>
                <c:pt idx="254">
                  <c:v>38241</c:v>
                </c:pt>
                <c:pt idx="255">
                  <c:v>38242</c:v>
                </c:pt>
                <c:pt idx="256">
                  <c:v>38243</c:v>
                </c:pt>
                <c:pt idx="257">
                  <c:v>38244</c:v>
                </c:pt>
                <c:pt idx="258">
                  <c:v>38245</c:v>
                </c:pt>
                <c:pt idx="259">
                  <c:v>38246</c:v>
                </c:pt>
                <c:pt idx="260">
                  <c:v>38247</c:v>
                </c:pt>
                <c:pt idx="261">
                  <c:v>38248</c:v>
                </c:pt>
                <c:pt idx="262">
                  <c:v>38249</c:v>
                </c:pt>
                <c:pt idx="263">
                  <c:v>38250</c:v>
                </c:pt>
                <c:pt idx="264">
                  <c:v>38251</c:v>
                </c:pt>
                <c:pt idx="265">
                  <c:v>38252</c:v>
                </c:pt>
                <c:pt idx="266">
                  <c:v>38253</c:v>
                </c:pt>
                <c:pt idx="267">
                  <c:v>38254</c:v>
                </c:pt>
                <c:pt idx="268">
                  <c:v>38255</c:v>
                </c:pt>
                <c:pt idx="269">
                  <c:v>38256</c:v>
                </c:pt>
                <c:pt idx="270">
                  <c:v>38257</c:v>
                </c:pt>
                <c:pt idx="271">
                  <c:v>38258</c:v>
                </c:pt>
                <c:pt idx="272">
                  <c:v>38259</c:v>
                </c:pt>
                <c:pt idx="273">
                  <c:v>38260</c:v>
                </c:pt>
                <c:pt idx="274">
                  <c:v>38261</c:v>
                </c:pt>
                <c:pt idx="275">
                  <c:v>38262</c:v>
                </c:pt>
                <c:pt idx="276">
                  <c:v>38263</c:v>
                </c:pt>
                <c:pt idx="277">
                  <c:v>38264</c:v>
                </c:pt>
                <c:pt idx="278">
                  <c:v>38265</c:v>
                </c:pt>
                <c:pt idx="279">
                  <c:v>38266</c:v>
                </c:pt>
                <c:pt idx="280">
                  <c:v>38267</c:v>
                </c:pt>
                <c:pt idx="281">
                  <c:v>38268</c:v>
                </c:pt>
                <c:pt idx="282">
                  <c:v>38269</c:v>
                </c:pt>
                <c:pt idx="283">
                  <c:v>38270</c:v>
                </c:pt>
                <c:pt idx="284">
                  <c:v>38271</c:v>
                </c:pt>
                <c:pt idx="285">
                  <c:v>38272</c:v>
                </c:pt>
                <c:pt idx="286">
                  <c:v>38273</c:v>
                </c:pt>
                <c:pt idx="287">
                  <c:v>38274</c:v>
                </c:pt>
                <c:pt idx="288">
                  <c:v>38275</c:v>
                </c:pt>
                <c:pt idx="289">
                  <c:v>38276</c:v>
                </c:pt>
                <c:pt idx="290">
                  <c:v>38277</c:v>
                </c:pt>
                <c:pt idx="291">
                  <c:v>38278</c:v>
                </c:pt>
                <c:pt idx="292">
                  <c:v>38279</c:v>
                </c:pt>
                <c:pt idx="293">
                  <c:v>38280</c:v>
                </c:pt>
                <c:pt idx="294">
                  <c:v>38281</c:v>
                </c:pt>
                <c:pt idx="295">
                  <c:v>38282</c:v>
                </c:pt>
                <c:pt idx="296">
                  <c:v>38283</c:v>
                </c:pt>
                <c:pt idx="297">
                  <c:v>38284</c:v>
                </c:pt>
                <c:pt idx="298">
                  <c:v>38285</c:v>
                </c:pt>
                <c:pt idx="299">
                  <c:v>38286</c:v>
                </c:pt>
                <c:pt idx="300">
                  <c:v>38287</c:v>
                </c:pt>
                <c:pt idx="301">
                  <c:v>38288</c:v>
                </c:pt>
                <c:pt idx="302">
                  <c:v>38289</c:v>
                </c:pt>
                <c:pt idx="303">
                  <c:v>38290</c:v>
                </c:pt>
                <c:pt idx="304">
                  <c:v>38291</c:v>
                </c:pt>
                <c:pt idx="305">
                  <c:v>38292</c:v>
                </c:pt>
                <c:pt idx="306">
                  <c:v>38293</c:v>
                </c:pt>
                <c:pt idx="307">
                  <c:v>38294</c:v>
                </c:pt>
                <c:pt idx="308">
                  <c:v>38295</c:v>
                </c:pt>
                <c:pt idx="309">
                  <c:v>38296</c:v>
                </c:pt>
                <c:pt idx="310">
                  <c:v>38297</c:v>
                </c:pt>
                <c:pt idx="311">
                  <c:v>38298</c:v>
                </c:pt>
                <c:pt idx="312">
                  <c:v>38299</c:v>
                </c:pt>
                <c:pt idx="313">
                  <c:v>38300</c:v>
                </c:pt>
                <c:pt idx="314">
                  <c:v>38301</c:v>
                </c:pt>
                <c:pt idx="315">
                  <c:v>38302</c:v>
                </c:pt>
                <c:pt idx="316">
                  <c:v>38303</c:v>
                </c:pt>
                <c:pt idx="317">
                  <c:v>38304</c:v>
                </c:pt>
                <c:pt idx="318">
                  <c:v>38305</c:v>
                </c:pt>
                <c:pt idx="319">
                  <c:v>38306</c:v>
                </c:pt>
                <c:pt idx="320">
                  <c:v>38307</c:v>
                </c:pt>
                <c:pt idx="321">
                  <c:v>38308</c:v>
                </c:pt>
                <c:pt idx="322">
                  <c:v>38309</c:v>
                </c:pt>
                <c:pt idx="323">
                  <c:v>38310</c:v>
                </c:pt>
                <c:pt idx="324">
                  <c:v>38311</c:v>
                </c:pt>
                <c:pt idx="325">
                  <c:v>38312</c:v>
                </c:pt>
                <c:pt idx="326">
                  <c:v>38313</c:v>
                </c:pt>
                <c:pt idx="327">
                  <c:v>38314</c:v>
                </c:pt>
                <c:pt idx="328">
                  <c:v>38315</c:v>
                </c:pt>
                <c:pt idx="329">
                  <c:v>38316</c:v>
                </c:pt>
                <c:pt idx="330">
                  <c:v>38317</c:v>
                </c:pt>
                <c:pt idx="331">
                  <c:v>38318</c:v>
                </c:pt>
                <c:pt idx="332">
                  <c:v>38319</c:v>
                </c:pt>
                <c:pt idx="333">
                  <c:v>38320</c:v>
                </c:pt>
                <c:pt idx="334">
                  <c:v>38321</c:v>
                </c:pt>
                <c:pt idx="335">
                  <c:v>38322</c:v>
                </c:pt>
                <c:pt idx="336">
                  <c:v>38323</c:v>
                </c:pt>
                <c:pt idx="337">
                  <c:v>38324</c:v>
                </c:pt>
                <c:pt idx="338">
                  <c:v>38325</c:v>
                </c:pt>
                <c:pt idx="339">
                  <c:v>38326</c:v>
                </c:pt>
                <c:pt idx="340">
                  <c:v>38327</c:v>
                </c:pt>
                <c:pt idx="341">
                  <c:v>38328</c:v>
                </c:pt>
                <c:pt idx="342">
                  <c:v>38329</c:v>
                </c:pt>
                <c:pt idx="343">
                  <c:v>38330</c:v>
                </c:pt>
                <c:pt idx="344">
                  <c:v>38331</c:v>
                </c:pt>
                <c:pt idx="345">
                  <c:v>38332</c:v>
                </c:pt>
                <c:pt idx="346">
                  <c:v>38333</c:v>
                </c:pt>
                <c:pt idx="347">
                  <c:v>38334</c:v>
                </c:pt>
                <c:pt idx="348">
                  <c:v>38335</c:v>
                </c:pt>
                <c:pt idx="349">
                  <c:v>38336</c:v>
                </c:pt>
                <c:pt idx="350">
                  <c:v>38337</c:v>
                </c:pt>
                <c:pt idx="351">
                  <c:v>38338</c:v>
                </c:pt>
                <c:pt idx="352">
                  <c:v>38339</c:v>
                </c:pt>
                <c:pt idx="353">
                  <c:v>38340</c:v>
                </c:pt>
                <c:pt idx="354">
                  <c:v>38341</c:v>
                </c:pt>
                <c:pt idx="355">
                  <c:v>38342</c:v>
                </c:pt>
                <c:pt idx="356">
                  <c:v>38343</c:v>
                </c:pt>
                <c:pt idx="357">
                  <c:v>38344</c:v>
                </c:pt>
                <c:pt idx="358">
                  <c:v>38345</c:v>
                </c:pt>
                <c:pt idx="359">
                  <c:v>38346</c:v>
                </c:pt>
                <c:pt idx="360">
                  <c:v>38347</c:v>
                </c:pt>
                <c:pt idx="361">
                  <c:v>38348</c:v>
                </c:pt>
                <c:pt idx="362">
                  <c:v>38349</c:v>
                </c:pt>
                <c:pt idx="363">
                  <c:v>38350</c:v>
                </c:pt>
                <c:pt idx="364">
                  <c:v>38351</c:v>
                </c:pt>
                <c:pt idx="365">
                  <c:v>38352</c:v>
                </c:pt>
              </c:numCache>
            </c:numRef>
          </c:xVal>
          <c:yVal>
            <c:numRef>
              <c:f>'No DST'!$C$2:$C$367</c:f>
              <c:numCache>
                <c:formatCode>General</c:formatCode>
                <c:ptCount val="366"/>
                <c:pt idx="0">
                  <c:v>0.666666666666667</c:v>
                </c:pt>
                <c:pt idx="1">
                  <c:v>0.667361111111111</c:v>
                </c:pt>
                <c:pt idx="2">
                  <c:v>0.66875</c:v>
                </c:pt>
                <c:pt idx="3">
                  <c:v>0.669444444444444</c:v>
                </c:pt>
                <c:pt idx="4">
                  <c:v>0.670138888888889</c:v>
                </c:pt>
                <c:pt idx="5">
                  <c:v>0.670833333333333</c:v>
                </c:pt>
                <c:pt idx="6">
                  <c:v>0.672222222222222</c:v>
                </c:pt>
                <c:pt idx="7">
                  <c:v>0.672916666666667</c:v>
                </c:pt>
                <c:pt idx="8">
                  <c:v>0.673611111111111</c:v>
                </c:pt>
                <c:pt idx="9">
                  <c:v>0.675</c:v>
                </c:pt>
                <c:pt idx="10">
                  <c:v>0.675694444444444</c:v>
                </c:pt>
                <c:pt idx="11">
                  <c:v>0.677083333333333</c:v>
                </c:pt>
                <c:pt idx="12">
                  <c:v>0.677777777777778</c:v>
                </c:pt>
                <c:pt idx="13">
                  <c:v>0.679166666666667</c:v>
                </c:pt>
                <c:pt idx="14">
                  <c:v>0.680555555555556</c:v>
                </c:pt>
                <c:pt idx="15">
                  <c:v>0.68125</c:v>
                </c:pt>
                <c:pt idx="16">
                  <c:v>0.682638888888889</c:v>
                </c:pt>
                <c:pt idx="17">
                  <c:v>0.684027777777778</c:v>
                </c:pt>
                <c:pt idx="18">
                  <c:v>0.684722222222222</c:v>
                </c:pt>
                <c:pt idx="19">
                  <c:v>0.686111111111111</c:v>
                </c:pt>
                <c:pt idx="20">
                  <c:v>0.6875</c:v>
                </c:pt>
                <c:pt idx="21">
                  <c:v>0.688194444444444</c:v>
                </c:pt>
                <c:pt idx="22">
                  <c:v>0.689583333333333</c:v>
                </c:pt>
                <c:pt idx="23">
                  <c:v>0.690972222222222</c:v>
                </c:pt>
                <c:pt idx="24">
                  <c:v>0.692361111111111</c:v>
                </c:pt>
                <c:pt idx="25">
                  <c:v>0.69375</c:v>
                </c:pt>
                <c:pt idx="26">
                  <c:v>0.694444444444445</c:v>
                </c:pt>
                <c:pt idx="27">
                  <c:v>0.695833333333333</c:v>
                </c:pt>
                <c:pt idx="28">
                  <c:v>0.697222222222222</c:v>
                </c:pt>
                <c:pt idx="29">
                  <c:v>0.698611111111111</c:v>
                </c:pt>
                <c:pt idx="30">
                  <c:v>0.7</c:v>
                </c:pt>
                <c:pt idx="31">
                  <c:v>0.701388888888889</c:v>
                </c:pt>
                <c:pt idx="32">
                  <c:v>0.702777777777778</c:v>
                </c:pt>
                <c:pt idx="33">
                  <c:v>0.704166666666667</c:v>
                </c:pt>
                <c:pt idx="34">
                  <c:v>0.705555555555556</c:v>
                </c:pt>
                <c:pt idx="35">
                  <c:v>0.70625</c:v>
                </c:pt>
                <c:pt idx="36">
                  <c:v>0.707638888888889</c:v>
                </c:pt>
                <c:pt idx="37">
                  <c:v>0.709027777777778</c:v>
                </c:pt>
                <c:pt idx="38">
                  <c:v>0.710416666666667</c:v>
                </c:pt>
                <c:pt idx="39">
                  <c:v>0.711805555555556</c:v>
                </c:pt>
                <c:pt idx="40">
                  <c:v>0.713194444444445</c:v>
                </c:pt>
                <c:pt idx="41">
                  <c:v>0.714583333333333</c:v>
                </c:pt>
                <c:pt idx="42">
                  <c:v>0.715972222222222</c:v>
                </c:pt>
                <c:pt idx="43">
                  <c:v>0.717361111111111</c:v>
                </c:pt>
                <c:pt idx="44">
                  <c:v>0.71875</c:v>
                </c:pt>
                <c:pt idx="45">
                  <c:v>0.720138888888889</c:v>
                </c:pt>
                <c:pt idx="46">
                  <c:v>0.720833333333333</c:v>
                </c:pt>
                <c:pt idx="47">
                  <c:v>0.722222222222222</c:v>
                </c:pt>
                <c:pt idx="48">
                  <c:v>0.723611111111111</c:v>
                </c:pt>
                <c:pt idx="49">
                  <c:v>0.725</c:v>
                </c:pt>
                <c:pt idx="50">
                  <c:v>0.726388888888889</c:v>
                </c:pt>
                <c:pt idx="51">
                  <c:v>0.727777777777778</c:v>
                </c:pt>
                <c:pt idx="52">
                  <c:v>0.729166666666667</c:v>
                </c:pt>
                <c:pt idx="53">
                  <c:v>0.730555555555556</c:v>
                </c:pt>
                <c:pt idx="54">
                  <c:v>0.731944444444444</c:v>
                </c:pt>
                <c:pt idx="55">
                  <c:v>0.732638888888889</c:v>
                </c:pt>
                <c:pt idx="56">
                  <c:v>0.734027777777778</c:v>
                </c:pt>
                <c:pt idx="57">
                  <c:v>0.735416666666667</c:v>
                </c:pt>
                <c:pt idx="58">
                  <c:v>0.736805555555556</c:v>
                </c:pt>
                <c:pt idx="59">
                  <c:v>0.738194444444444</c:v>
                </c:pt>
                <c:pt idx="60">
                  <c:v>0.739583333333333</c:v>
                </c:pt>
                <c:pt idx="61">
                  <c:v>0.740972222222222</c:v>
                </c:pt>
                <c:pt idx="62">
                  <c:v>0.741666666666667</c:v>
                </c:pt>
                <c:pt idx="63">
                  <c:v>0.743055555555556</c:v>
                </c:pt>
                <c:pt idx="64">
                  <c:v>0.744444444444445</c:v>
                </c:pt>
                <c:pt idx="65">
                  <c:v>0.745833333333333</c:v>
                </c:pt>
                <c:pt idx="66">
                  <c:v>0.747222222222222</c:v>
                </c:pt>
                <c:pt idx="67">
                  <c:v>0.747916666666667</c:v>
                </c:pt>
                <c:pt idx="68">
                  <c:v>0.749305555555556</c:v>
                </c:pt>
                <c:pt idx="69">
                  <c:v>0.750694444444444</c:v>
                </c:pt>
                <c:pt idx="70">
                  <c:v>0.752083333333333</c:v>
                </c:pt>
                <c:pt idx="71">
                  <c:v>0.753472222222222</c:v>
                </c:pt>
                <c:pt idx="72">
                  <c:v>0.754166666666667</c:v>
                </c:pt>
                <c:pt idx="73">
                  <c:v>0.755555555555556</c:v>
                </c:pt>
                <c:pt idx="74">
                  <c:v>0.756944444444445</c:v>
                </c:pt>
                <c:pt idx="75">
                  <c:v>0.758333333333333</c:v>
                </c:pt>
                <c:pt idx="76">
                  <c:v>0.759722222222222</c:v>
                </c:pt>
                <c:pt idx="77">
                  <c:v>0.760416666666667</c:v>
                </c:pt>
                <c:pt idx="78">
                  <c:v>0.761805555555556</c:v>
                </c:pt>
                <c:pt idx="79">
                  <c:v>0.763194444444444</c:v>
                </c:pt>
                <c:pt idx="80">
                  <c:v>0.764583333333333</c:v>
                </c:pt>
                <c:pt idx="81">
                  <c:v>0.765277777777778</c:v>
                </c:pt>
                <c:pt idx="82">
                  <c:v>0.766666666666667</c:v>
                </c:pt>
                <c:pt idx="83">
                  <c:v>0.768055555555556</c:v>
                </c:pt>
                <c:pt idx="84">
                  <c:v>0.769444444444444</c:v>
                </c:pt>
                <c:pt idx="85">
                  <c:v>0.770833333333333</c:v>
                </c:pt>
                <c:pt idx="86">
                  <c:v>0.771527777777778</c:v>
                </c:pt>
                <c:pt idx="87">
                  <c:v>0.772916666666667</c:v>
                </c:pt>
                <c:pt idx="88">
                  <c:v>0.774305555555556</c:v>
                </c:pt>
                <c:pt idx="89">
                  <c:v>0.775694444444445</c:v>
                </c:pt>
                <c:pt idx="90">
                  <c:v>0.734722222222222</c:v>
                </c:pt>
                <c:pt idx="91">
                  <c:v>0.736111111111111</c:v>
                </c:pt>
                <c:pt idx="92">
                  <c:v>0.7375</c:v>
                </c:pt>
                <c:pt idx="93">
                  <c:v>0.738888888888889</c:v>
                </c:pt>
                <c:pt idx="94">
                  <c:v>0.739583333333333</c:v>
                </c:pt>
                <c:pt idx="95">
                  <c:v>0.740972222222222</c:v>
                </c:pt>
                <c:pt idx="96">
                  <c:v>0.742361111111111</c:v>
                </c:pt>
                <c:pt idx="97">
                  <c:v>0.74375</c:v>
                </c:pt>
                <c:pt idx="98">
                  <c:v>0.744444444444445</c:v>
                </c:pt>
                <c:pt idx="99">
                  <c:v>0.745833333333333</c:v>
                </c:pt>
                <c:pt idx="100">
                  <c:v>0.747222222222222</c:v>
                </c:pt>
                <c:pt idx="101">
                  <c:v>0.748611111111111</c:v>
                </c:pt>
                <c:pt idx="102">
                  <c:v>0.749305555555556</c:v>
                </c:pt>
                <c:pt idx="103">
                  <c:v>0.750694444444444</c:v>
                </c:pt>
                <c:pt idx="104">
                  <c:v>0.752083333333333</c:v>
                </c:pt>
                <c:pt idx="105">
                  <c:v>0.753472222222222</c:v>
                </c:pt>
                <c:pt idx="106">
                  <c:v>0.754166666666667</c:v>
                </c:pt>
                <c:pt idx="107">
                  <c:v>0.755555555555556</c:v>
                </c:pt>
                <c:pt idx="108">
                  <c:v>0.756944444444444</c:v>
                </c:pt>
                <c:pt idx="109">
                  <c:v>0.758333333333333</c:v>
                </c:pt>
                <c:pt idx="110">
                  <c:v>0.759027777777778</c:v>
                </c:pt>
                <c:pt idx="111">
                  <c:v>0.760416666666667</c:v>
                </c:pt>
                <c:pt idx="112">
                  <c:v>0.761805555555556</c:v>
                </c:pt>
                <c:pt idx="113">
                  <c:v>0.763194444444444</c:v>
                </c:pt>
                <c:pt idx="114">
                  <c:v>0.763888888888889</c:v>
                </c:pt>
                <c:pt idx="115">
                  <c:v>0.765277777777778</c:v>
                </c:pt>
                <c:pt idx="116">
                  <c:v>0.766666666666667</c:v>
                </c:pt>
                <c:pt idx="117">
                  <c:v>0.768055555555556</c:v>
                </c:pt>
                <c:pt idx="118">
                  <c:v>0.76875</c:v>
                </c:pt>
                <c:pt idx="119">
                  <c:v>0.770138888888889</c:v>
                </c:pt>
                <c:pt idx="120">
                  <c:v>0.771527777777778</c:v>
                </c:pt>
                <c:pt idx="121">
                  <c:v>0.772222222222222</c:v>
                </c:pt>
                <c:pt idx="122">
                  <c:v>0.773611111111111</c:v>
                </c:pt>
                <c:pt idx="123">
                  <c:v>0.775</c:v>
                </c:pt>
                <c:pt idx="124">
                  <c:v>0.776388888888889</c:v>
                </c:pt>
                <c:pt idx="125">
                  <c:v>0.777083333333333</c:v>
                </c:pt>
                <c:pt idx="126">
                  <c:v>0.778472222222222</c:v>
                </c:pt>
                <c:pt idx="127">
                  <c:v>0.779861111111111</c:v>
                </c:pt>
                <c:pt idx="128">
                  <c:v>0.780555555555556</c:v>
                </c:pt>
                <c:pt idx="129">
                  <c:v>0.781944444444444</c:v>
                </c:pt>
                <c:pt idx="130">
                  <c:v>0.783333333333333</c:v>
                </c:pt>
                <c:pt idx="131">
                  <c:v>0.784027777777778</c:v>
                </c:pt>
                <c:pt idx="132">
                  <c:v>0.785416666666667</c:v>
                </c:pt>
                <c:pt idx="133">
                  <c:v>0.786111111111111</c:v>
                </c:pt>
                <c:pt idx="134">
                  <c:v>0.7875</c:v>
                </c:pt>
                <c:pt idx="135">
                  <c:v>0.788888888888889</c:v>
                </c:pt>
                <c:pt idx="136">
                  <c:v>0.789583333333333</c:v>
                </c:pt>
                <c:pt idx="137">
                  <c:v>0.790972222222222</c:v>
                </c:pt>
                <c:pt idx="138">
                  <c:v>0.791666666666667</c:v>
                </c:pt>
                <c:pt idx="139">
                  <c:v>0.793055555555556</c:v>
                </c:pt>
                <c:pt idx="140">
                  <c:v>0.79375</c:v>
                </c:pt>
                <c:pt idx="141">
                  <c:v>0.795138888888889</c:v>
                </c:pt>
                <c:pt idx="142">
                  <c:v>0.795833333333333</c:v>
                </c:pt>
                <c:pt idx="143">
                  <c:v>0.797222222222222</c:v>
                </c:pt>
                <c:pt idx="144">
                  <c:v>0.797916666666667</c:v>
                </c:pt>
                <c:pt idx="145">
                  <c:v>0.798611111111111</c:v>
                </c:pt>
                <c:pt idx="146">
                  <c:v>0.8</c:v>
                </c:pt>
                <c:pt idx="147">
                  <c:v>0.800694444444444</c:v>
                </c:pt>
                <c:pt idx="148">
                  <c:v>0.801388888888889</c:v>
                </c:pt>
                <c:pt idx="149">
                  <c:v>0.802083333333333</c:v>
                </c:pt>
                <c:pt idx="150">
                  <c:v>0.803472222222222</c:v>
                </c:pt>
                <c:pt idx="151">
                  <c:v>0.804166666666667</c:v>
                </c:pt>
                <c:pt idx="152">
                  <c:v>0.804861111111111</c:v>
                </c:pt>
                <c:pt idx="153">
                  <c:v>0.805555555555556</c:v>
                </c:pt>
                <c:pt idx="154">
                  <c:v>0.80625</c:v>
                </c:pt>
                <c:pt idx="155">
                  <c:v>0.806944444444445</c:v>
                </c:pt>
                <c:pt idx="156">
                  <c:v>0.807638888888889</c:v>
                </c:pt>
                <c:pt idx="157">
                  <c:v>0.808333333333333</c:v>
                </c:pt>
                <c:pt idx="158">
                  <c:v>0.809027777777778</c:v>
                </c:pt>
                <c:pt idx="159">
                  <c:v>0.809722222222222</c:v>
                </c:pt>
                <c:pt idx="160">
                  <c:v>0.809722222222222</c:v>
                </c:pt>
                <c:pt idx="161">
                  <c:v>0.810416666666667</c:v>
                </c:pt>
                <c:pt idx="162">
                  <c:v>0.811111111111111</c:v>
                </c:pt>
                <c:pt idx="163">
                  <c:v>0.811805555555556</c:v>
                </c:pt>
                <c:pt idx="164">
                  <c:v>0.811805555555556</c:v>
                </c:pt>
                <c:pt idx="165">
                  <c:v>0.8125</c:v>
                </c:pt>
                <c:pt idx="166">
                  <c:v>0.8125</c:v>
                </c:pt>
                <c:pt idx="167">
                  <c:v>0.813194444444444</c:v>
                </c:pt>
                <c:pt idx="168">
                  <c:v>0.813194444444444</c:v>
                </c:pt>
                <c:pt idx="169">
                  <c:v>0.813194444444444</c:v>
                </c:pt>
                <c:pt idx="170">
                  <c:v>0.813888888888889</c:v>
                </c:pt>
                <c:pt idx="171">
                  <c:v>0.813888888888889</c:v>
                </c:pt>
                <c:pt idx="172">
                  <c:v>0.813888888888889</c:v>
                </c:pt>
                <c:pt idx="173">
                  <c:v>0.813888888888889</c:v>
                </c:pt>
                <c:pt idx="174">
                  <c:v>0.813888888888889</c:v>
                </c:pt>
                <c:pt idx="175">
                  <c:v>0.813888888888889</c:v>
                </c:pt>
                <c:pt idx="176">
                  <c:v>0.813888888888889</c:v>
                </c:pt>
                <c:pt idx="177">
                  <c:v>0.813888888888889</c:v>
                </c:pt>
                <c:pt idx="178">
                  <c:v>0.813888888888889</c:v>
                </c:pt>
                <c:pt idx="179">
                  <c:v>0.813888888888889</c:v>
                </c:pt>
                <c:pt idx="180">
                  <c:v>0.813888888888889</c:v>
                </c:pt>
                <c:pt idx="181">
                  <c:v>0.813194444444444</c:v>
                </c:pt>
                <c:pt idx="182">
                  <c:v>0.813194444444444</c:v>
                </c:pt>
                <c:pt idx="183">
                  <c:v>0.813194444444444</c:v>
                </c:pt>
                <c:pt idx="184">
                  <c:v>0.8125</c:v>
                </c:pt>
                <c:pt idx="185">
                  <c:v>0.8125</c:v>
                </c:pt>
                <c:pt idx="186">
                  <c:v>0.811805555555556</c:v>
                </c:pt>
                <c:pt idx="187">
                  <c:v>0.811111111111111</c:v>
                </c:pt>
                <c:pt idx="188">
                  <c:v>0.811111111111111</c:v>
                </c:pt>
                <c:pt idx="189">
                  <c:v>0.810416666666667</c:v>
                </c:pt>
                <c:pt idx="190">
                  <c:v>0.809722222222222</c:v>
                </c:pt>
                <c:pt idx="191">
                  <c:v>0.809027777777778</c:v>
                </c:pt>
                <c:pt idx="192">
                  <c:v>0.809027777777778</c:v>
                </c:pt>
                <c:pt idx="193">
                  <c:v>0.808333333333333</c:v>
                </c:pt>
                <c:pt idx="194">
                  <c:v>0.807638888888889</c:v>
                </c:pt>
                <c:pt idx="195">
                  <c:v>0.806944444444445</c:v>
                </c:pt>
                <c:pt idx="196">
                  <c:v>0.805555555555556</c:v>
                </c:pt>
                <c:pt idx="197">
                  <c:v>0.804861111111111</c:v>
                </c:pt>
                <c:pt idx="198">
                  <c:v>0.804166666666667</c:v>
                </c:pt>
                <c:pt idx="199">
                  <c:v>0.803472222222222</c:v>
                </c:pt>
                <c:pt idx="200">
                  <c:v>0.802777777777778</c:v>
                </c:pt>
                <c:pt idx="201">
                  <c:v>0.801388888888889</c:v>
                </c:pt>
                <c:pt idx="202">
                  <c:v>0.800694444444444</c:v>
                </c:pt>
                <c:pt idx="203">
                  <c:v>0.8</c:v>
                </c:pt>
                <c:pt idx="204">
                  <c:v>0.798611111111111</c:v>
                </c:pt>
                <c:pt idx="205">
                  <c:v>0.797916666666667</c:v>
                </c:pt>
                <c:pt idx="206">
                  <c:v>0.796527777777778</c:v>
                </c:pt>
                <c:pt idx="207">
                  <c:v>0.795833333333333</c:v>
                </c:pt>
                <c:pt idx="208">
                  <c:v>0.794444444444444</c:v>
                </c:pt>
                <c:pt idx="209">
                  <c:v>0.79375</c:v>
                </c:pt>
                <c:pt idx="210">
                  <c:v>0.792361111111111</c:v>
                </c:pt>
                <c:pt idx="211">
                  <c:v>0.790972222222222</c:v>
                </c:pt>
                <c:pt idx="212">
                  <c:v>0.790277777777778</c:v>
                </c:pt>
                <c:pt idx="213">
                  <c:v>0.788888888888889</c:v>
                </c:pt>
                <c:pt idx="214">
                  <c:v>0.7875</c:v>
                </c:pt>
                <c:pt idx="215">
                  <c:v>0.786111111111111</c:v>
                </c:pt>
                <c:pt idx="216">
                  <c:v>0.785416666666667</c:v>
                </c:pt>
                <c:pt idx="217">
                  <c:v>0.784027777777778</c:v>
                </c:pt>
                <c:pt idx="218">
                  <c:v>0.782638888888889</c:v>
                </c:pt>
                <c:pt idx="219">
                  <c:v>0.78125</c:v>
                </c:pt>
                <c:pt idx="220">
                  <c:v>0.779861111111111</c:v>
                </c:pt>
                <c:pt idx="221">
                  <c:v>0.778472222222222</c:v>
                </c:pt>
                <c:pt idx="222">
                  <c:v>0.777083333333333</c:v>
                </c:pt>
                <c:pt idx="223">
                  <c:v>0.775694444444445</c:v>
                </c:pt>
                <c:pt idx="224">
                  <c:v>0.774305555555556</c:v>
                </c:pt>
                <c:pt idx="225">
                  <c:v>0.772916666666667</c:v>
                </c:pt>
                <c:pt idx="226">
                  <c:v>0.771527777777778</c:v>
                </c:pt>
                <c:pt idx="227">
                  <c:v>0.770138888888889</c:v>
                </c:pt>
                <c:pt idx="228">
                  <c:v>0.76875</c:v>
                </c:pt>
                <c:pt idx="229">
                  <c:v>0.767361111111111</c:v>
                </c:pt>
                <c:pt idx="230">
                  <c:v>0.765972222222222</c:v>
                </c:pt>
                <c:pt idx="231">
                  <c:v>0.764583333333333</c:v>
                </c:pt>
                <c:pt idx="232">
                  <c:v>0.7625</c:v>
                </c:pt>
                <c:pt idx="233">
                  <c:v>0.761111111111111</c:v>
                </c:pt>
                <c:pt idx="234">
                  <c:v>0.759722222222222</c:v>
                </c:pt>
                <c:pt idx="235">
                  <c:v>0.758333333333333</c:v>
                </c:pt>
                <c:pt idx="236">
                  <c:v>0.756944444444444</c:v>
                </c:pt>
                <c:pt idx="237">
                  <c:v>0.754861111111111</c:v>
                </c:pt>
                <c:pt idx="238">
                  <c:v>0.753472222222222</c:v>
                </c:pt>
                <c:pt idx="239">
                  <c:v>0.752083333333333</c:v>
                </c:pt>
                <c:pt idx="240">
                  <c:v>0.750694444444444</c:v>
                </c:pt>
                <c:pt idx="241">
                  <c:v>0.748611111111111</c:v>
                </c:pt>
                <c:pt idx="242">
                  <c:v>0.747222222222222</c:v>
                </c:pt>
                <c:pt idx="243">
                  <c:v>0.745833333333333</c:v>
                </c:pt>
                <c:pt idx="244">
                  <c:v>0.74375</c:v>
                </c:pt>
                <c:pt idx="245">
                  <c:v>0.742361111111111</c:v>
                </c:pt>
                <c:pt idx="246">
                  <c:v>0.740972222222222</c:v>
                </c:pt>
                <c:pt idx="247">
                  <c:v>0.738888888888889</c:v>
                </c:pt>
                <c:pt idx="248">
                  <c:v>0.7375</c:v>
                </c:pt>
                <c:pt idx="249">
                  <c:v>0.736111111111111</c:v>
                </c:pt>
                <c:pt idx="250">
                  <c:v>0.734027777777778</c:v>
                </c:pt>
                <c:pt idx="251">
                  <c:v>0.732638888888889</c:v>
                </c:pt>
                <c:pt idx="252">
                  <c:v>0.73125</c:v>
                </c:pt>
                <c:pt idx="253">
                  <c:v>0.729166666666667</c:v>
                </c:pt>
                <c:pt idx="254">
                  <c:v>0.727777777777778</c:v>
                </c:pt>
                <c:pt idx="255">
                  <c:v>0.726388888888889</c:v>
                </c:pt>
                <c:pt idx="256">
                  <c:v>0.724305555555556</c:v>
                </c:pt>
                <c:pt idx="257">
                  <c:v>0.722916666666667</c:v>
                </c:pt>
                <c:pt idx="258">
                  <c:v>0.720833333333333</c:v>
                </c:pt>
                <c:pt idx="259">
                  <c:v>0.719444444444444</c:v>
                </c:pt>
                <c:pt idx="260">
                  <c:v>0.718055555555556</c:v>
                </c:pt>
                <c:pt idx="261">
                  <c:v>0.715972222222222</c:v>
                </c:pt>
                <c:pt idx="262">
                  <c:v>0.714583333333333</c:v>
                </c:pt>
                <c:pt idx="263">
                  <c:v>0.7125</c:v>
                </c:pt>
                <c:pt idx="264">
                  <c:v>0.711111111111111</c:v>
                </c:pt>
                <c:pt idx="265">
                  <c:v>0.709722222222222</c:v>
                </c:pt>
                <c:pt idx="266">
                  <c:v>0.707638888888889</c:v>
                </c:pt>
                <c:pt idx="267">
                  <c:v>0.70625</c:v>
                </c:pt>
                <c:pt idx="268">
                  <c:v>0.704166666666667</c:v>
                </c:pt>
                <c:pt idx="269">
                  <c:v>0.702777777777778</c:v>
                </c:pt>
                <c:pt idx="270">
                  <c:v>0.701388888888889</c:v>
                </c:pt>
                <c:pt idx="271">
                  <c:v>0.699305555555556</c:v>
                </c:pt>
                <c:pt idx="272">
                  <c:v>0.697916666666667</c:v>
                </c:pt>
                <c:pt idx="273">
                  <c:v>0.696527777777778</c:v>
                </c:pt>
                <c:pt idx="274">
                  <c:v>0.694444444444444</c:v>
                </c:pt>
                <c:pt idx="275">
                  <c:v>0.693055555555556</c:v>
                </c:pt>
                <c:pt idx="276">
                  <c:v>0.691666666666667</c:v>
                </c:pt>
                <c:pt idx="277">
                  <c:v>0.689583333333333</c:v>
                </c:pt>
                <c:pt idx="278">
                  <c:v>0.688194444444444</c:v>
                </c:pt>
                <c:pt idx="279">
                  <c:v>0.686805555555556</c:v>
                </c:pt>
                <c:pt idx="280">
                  <c:v>0.684722222222222</c:v>
                </c:pt>
                <c:pt idx="281">
                  <c:v>0.683333333333333</c:v>
                </c:pt>
                <c:pt idx="282">
                  <c:v>0.681944444444445</c:v>
                </c:pt>
                <c:pt idx="283">
                  <c:v>0.679861111111111</c:v>
                </c:pt>
                <c:pt idx="284">
                  <c:v>0.678472222222222</c:v>
                </c:pt>
                <c:pt idx="285">
                  <c:v>0.677083333333333</c:v>
                </c:pt>
                <c:pt idx="286">
                  <c:v>0.675694444444444</c:v>
                </c:pt>
                <c:pt idx="287">
                  <c:v>0.673611111111111</c:v>
                </c:pt>
                <c:pt idx="288">
                  <c:v>0.672222222222222</c:v>
                </c:pt>
                <c:pt idx="289">
                  <c:v>0.670833333333333</c:v>
                </c:pt>
                <c:pt idx="290">
                  <c:v>0.669444444444444</c:v>
                </c:pt>
                <c:pt idx="291">
                  <c:v>0.668055555555556</c:v>
                </c:pt>
                <c:pt idx="292">
                  <c:v>0.665972222222222</c:v>
                </c:pt>
                <c:pt idx="293">
                  <c:v>0.664583333333333</c:v>
                </c:pt>
                <c:pt idx="294">
                  <c:v>0.663194444444444</c:v>
                </c:pt>
                <c:pt idx="295">
                  <c:v>0.661805555555556</c:v>
                </c:pt>
                <c:pt idx="296">
                  <c:v>0.660416666666667</c:v>
                </c:pt>
                <c:pt idx="297">
                  <c:v>0.659027777777778</c:v>
                </c:pt>
                <c:pt idx="298">
                  <c:v>0.657638888888889</c:v>
                </c:pt>
                <c:pt idx="299">
                  <c:v>0.65625</c:v>
                </c:pt>
                <c:pt idx="300">
                  <c:v>0.696527777777778</c:v>
                </c:pt>
                <c:pt idx="301">
                  <c:v>0.695138888888889</c:v>
                </c:pt>
                <c:pt idx="302">
                  <c:v>0.69375</c:v>
                </c:pt>
                <c:pt idx="303">
                  <c:v>0.692361111111111</c:v>
                </c:pt>
                <c:pt idx="304">
                  <c:v>0.690972222222222</c:v>
                </c:pt>
                <c:pt idx="305">
                  <c:v>0.689583333333333</c:v>
                </c:pt>
                <c:pt idx="306">
                  <c:v>0.688194444444444</c:v>
                </c:pt>
                <c:pt idx="307">
                  <c:v>0.686805555555556</c:v>
                </c:pt>
                <c:pt idx="308">
                  <c:v>0.686111111111111</c:v>
                </c:pt>
                <c:pt idx="309">
                  <c:v>0.684722222222222</c:v>
                </c:pt>
                <c:pt idx="310">
                  <c:v>0.683333333333333</c:v>
                </c:pt>
                <c:pt idx="311">
                  <c:v>0.681944444444445</c:v>
                </c:pt>
                <c:pt idx="312">
                  <c:v>0.68125</c:v>
                </c:pt>
                <c:pt idx="313">
                  <c:v>0.679861111111111</c:v>
                </c:pt>
                <c:pt idx="314">
                  <c:v>0.678472222222222</c:v>
                </c:pt>
                <c:pt idx="315">
                  <c:v>0.677777777777778</c:v>
                </c:pt>
                <c:pt idx="316">
                  <c:v>0.676388888888889</c:v>
                </c:pt>
                <c:pt idx="317">
                  <c:v>0.675694444444444</c:v>
                </c:pt>
                <c:pt idx="318">
                  <c:v>0.674305555555556</c:v>
                </c:pt>
                <c:pt idx="319">
                  <c:v>0.673611111111111</c:v>
                </c:pt>
                <c:pt idx="320">
                  <c:v>0.672916666666667</c:v>
                </c:pt>
                <c:pt idx="321">
                  <c:v>0.671527777777778</c:v>
                </c:pt>
                <c:pt idx="322">
                  <c:v>0.670833333333333</c:v>
                </c:pt>
                <c:pt idx="323">
                  <c:v>0.670138888888889</c:v>
                </c:pt>
                <c:pt idx="324">
                  <c:v>0.66875</c:v>
                </c:pt>
                <c:pt idx="325">
                  <c:v>0.668055555555556</c:v>
                </c:pt>
                <c:pt idx="326">
                  <c:v>0.667361111111111</c:v>
                </c:pt>
                <c:pt idx="327">
                  <c:v>0.666666666666667</c:v>
                </c:pt>
                <c:pt idx="328">
                  <c:v>0.665972222222222</c:v>
                </c:pt>
                <c:pt idx="329">
                  <c:v>0.665277777777778</c:v>
                </c:pt>
                <c:pt idx="330">
                  <c:v>0.664583333333333</c:v>
                </c:pt>
                <c:pt idx="331">
                  <c:v>0.663888888888889</c:v>
                </c:pt>
                <c:pt idx="332">
                  <c:v>0.663194444444444</c:v>
                </c:pt>
                <c:pt idx="333">
                  <c:v>0.663194444444444</c:v>
                </c:pt>
                <c:pt idx="334">
                  <c:v>0.6625</c:v>
                </c:pt>
                <c:pt idx="335">
                  <c:v>0.661805555555556</c:v>
                </c:pt>
                <c:pt idx="336">
                  <c:v>0.661805555555556</c:v>
                </c:pt>
                <c:pt idx="337">
                  <c:v>0.661111111111111</c:v>
                </c:pt>
                <c:pt idx="338">
                  <c:v>0.661111111111111</c:v>
                </c:pt>
                <c:pt idx="339">
                  <c:v>0.660416666666667</c:v>
                </c:pt>
                <c:pt idx="340">
                  <c:v>0.660416666666667</c:v>
                </c:pt>
                <c:pt idx="341">
                  <c:v>0.659722222222222</c:v>
                </c:pt>
                <c:pt idx="342">
                  <c:v>0.659722222222222</c:v>
                </c:pt>
                <c:pt idx="343">
                  <c:v>0.659722222222222</c:v>
                </c:pt>
                <c:pt idx="344">
                  <c:v>0.659722222222222</c:v>
                </c:pt>
                <c:pt idx="345">
                  <c:v>0.659722222222222</c:v>
                </c:pt>
                <c:pt idx="346">
                  <c:v>0.659722222222222</c:v>
                </c:pt>
                <c:pt idx="347">
                  <c:v>0.659722222222222</c:v>
                </c:pt>
                <c:pt idx="348">
                  <c:v>0.659722222222222</c:v>
                </c:pt>
                <c:pt idx="349">
                  <c:v>0.659722222222222</c:v>
                </c:pt>
                <c:pt idx="350">
                  <c:v>0.659722222222222</c:v>
                </c:pt>
                <c:pt idx="351">
                  <c:v>0.659722222222222</c:v>
                </c:pt>
                <c:pt idx="352">
                  <c:v>0.660416666666667</c:v>
                </c:pt>
                <c:pt idx="353">
                  <c:v>0.660416666666667</c:v>
                </c:pt>
                <c:pt idx="354">
                  <c:v>0.660416666666667</c:v>
                </c:pt>
                <c:pt idx="355">
                  <c:v>0.661111111111111</c:v>
                </c:pt>
                <c:pt idx="356">
                  <c:v>0.661805555555556</c:v>
                </c:pt>
                <c:pt idx="357">
                  <c:v>0.661805555555556</c:v>
                </c:pt>
                <c:pt idx="358">
                  <c:v>0.6625</c:v>
                </c:pt>
                <c:pt idx="359">
                  <c:v>0.663194444444444</c:v>
                </c:pt>
                <c:pt idx="360">
                  <c:v>0.663194444444444</c:v>
                </c:pt>
                <c:pt idx="361">
                  <c:v>0.663888888888889</c:v>
                </c:pt>
                <c:pt idx="362">
                  <c:v>0.664583333333333</c:v>
                </c:pt>
                <c:pt idx="363">
                  <c:v>0.665277777777778</c:v>
                </c:pt>
                <c:pt idx="364">
                  <c:v>0.665972222222222</c:v>
                </c:pt>
                <c:pt idx="365">
                  <c:v>0.666666666666667</c:v>
                </c:pt>
              </c:numCache>
            </c:numRef>
          </c:yVal>
          <c:smooth val="1"/>
        </c:ser>
        <c:axId val="44860232"/>
        <c:axId val="96033400"/>
      </c:scatterChart>
      <c:valAx>
        <c:axId val="44860232"/>
        <c:scaling>
          <c:orientation val="minMax"/>
          <c:max val="38352"/>
          <c:min val="37988"/>
        </c:scaling>
        <c:delete val="0"/>
        <c:axPos val="b"/>
        <c:numFmt formatCode="[$-409]d\-mmm"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033400"/>
        <c:crossesAt val="0"/>
        <c:crossBetween val="midCat"/>
      </c:valAx>
      <c:valAx>
        <c:axId val="96033400"/>
        <c:scaling>
          <c:orientation val="minMax"/>
        </c:scaling>
        <c:delete val="0"/>
        <c:axPos val="l"/>
        <c:majorGridlines>
          <c:spPr>
            <a:ln w="0">
              <a:solidFill>
                <a:srgbClr val="000000"/>
              </a:solidFill>
            </a:ln>
          </c:spPr>
        </c:majorGridlines>
        <c:numFmt formatCode="[$-409]h:mm\ AM/PM"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860232"/>
        <c:crossesAt val="0"/>
        <c:crossBetween val="midCat"/>
        <c:majorUnit val="0.05"/>
      </c:valAx>
      <c:spPr>
        <a:noFill/>
        <a:ln w="12600">
          <a:noFill/>
        </a:ln>
      </c:spPr>
    </c:plotArea>
    <c:legend>
      <c:legendPos val="r"/>
      <c:layout>
        <c:manualLayout>
          <c:xMode val="edge"/>
          <c:yMode val="edge"/>
          <c:x val="0.0930882417150592"/>
          <c:y val="0.698910645339217"/>
          <c:w val="0.16482556870279"/>
          <c:h val="0.2577909542195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4000</xdr:colOff>
      <xdr:row>1</xdr:row>
      <xdr:rowOff>147600</xdr:rowOff>
    </xdr:from>
    <xdr:to>
      <xdr:col>3</xdr:col>
      <xdr:colOff>414000</xdr:colOff>
      <xdr:row>31</xdr:row>
      <xdr:rowOff>7920</xdr:rowOff>
    </xdr:to>
    <xdr:sp>
      <xdr:nvSpPr>
        <xdr:cNvPr id="1" name="Line 1"/>
        <xdr:cNvSpPr/>
      </xdr:nvSpPr>
      <xdr:spPr>
        <a:xfrm flipV="1">
          <a:off x="2852280" y="310320"/>
          <a:ext cx="0" cy="47368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549000</xdr:colOff>
      <xdr:row>1</xdr:row>
      <xdr:rowOff>147600</xdr:rowOff>
    </xdr:from>
    <xdr:to>
      <xdr:col>8</xdr:col>
      <xdr:colOff>549000</xdr:colOff>
      <xdr:row>31</xdr:row>
      <xdr:rowOff>2880</xdr:rowOff>
    </xdr:to>
    <xdr:sp>
      <xdr:nvSpPr>
        <xdr:cNvPr id="2" name="Line 2"/>
        <xdr:cNvSpPr/>
      </xdr:nvSpPr>
      <xdr:spPr>
        <a:xfrm flipV="1">
          <a:off x="7051320" y="310320"/>
          <a:ext cx="0" cy="4731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413640</xdr:colOff>
      <xdr:row>12</xdr:row>
      <xdr:rowOff>107280</xdr:rowOff>
    </xdr:from>
    <xdr:to>
      <xdr:col>5</xdr:col>
      <xdr:colOff>18720</xdr:colOff>
      <xdr:row>16</xdr:row>
      <xdr:rowOff>125280</xdr:rowOff>
    </xdr:to>
    <xdr:sp>
      <xdr:nvSpPr>
        <xdr:cNvPr id="3" name="Line 3"/>
        <xdr:cNvSpPr/>
      </xdr:nvSpPr>
      <xdr:spPr>
        <a:xfrm flipH="1">
          <a:off x="2851920" y="2058120"/>
          <a:ext cx="1230840" cy="66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720</xdr:colOff>
      <xdr:row>12</xdr:row>
      <xdr:rowOff>107280</xdr:rowOff>
    </xdr:from>
    <xdr:to>
      <xdr:col>8</xdr:col>
      <xdr:colOff>549000</xdr:colOff>
      <xdr:row>16</xdr:row>
      <xdr:rowOff>44640</xdr:rowOff>
    </xdr:to>
    <xdr:sp>
      <xdr:nvSpPr>
        <xdr:cNvPr id="4" name="Line 4"/>
        <xdr:cNvSpPr/>
      </xdr:nvSpPr>
      <xdr:spPr>
        <a:xfrm>
          <a:off x="5942160" y="2058120"/>
          <a:ext cx="1109160" cy="58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080</xdr:colOff>
      <xdr:row>10</xdr:row>
      <xdr:rowOff>124200</xdr:rowOff>
    </xdr:from>
    <xdr:to>
      <xdr:col>7</xdr:col>
      <xdr:colOff>252720</xdr:colOff>
      <xdr:row>15</xdr:row>
      <xdr:rowOff>140760</xdr:rowOff>
    </xdr:to>
    <xdr:sp>
      <xdr:nvSpPr>
        <xdr:cNvPr id="5" name="Text 5"/>
        <xdr:cNvSpPr/>
      </xdr:nvSpPr>
      <xdr:spPr>
        <a:xfrm>
          <a:off x="4083120" y="1749960"/>
          <a:ext cx="1859040" cy="8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Daylight Saving Time doesn't actually save daylight, but increases the overlap between our waking day and the hours of sunlight</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E2"/>
    </sheetView>
  </sheetViews>
  <sheetFormatPr defaultColWidth="9.13671875" defaultRowHeight="12.75" zeroHeight="true" outlineLevelRow="0" outlineLevelCol="0"/>
  <cols>
    <col collapsed="false" customWidth="true" hidden="false" outlineLevel="0" max="4" min="1" style="1" width="10.56"/>
    <col collapsed="false" customWidth="false" hidden="false" outlineLevel="0" max="5" min="5" style="1" width="9.14"/>
    <col collapsed="false" customWidth="true" hidden="false" outlineLevel="0" max="8" min="6" style="1" width="15.7"/>
    <col collapsed="false" customWidth="false" hidden="true" outlineLevel="0" max="9" min="9" style="2" width="9.14"/>
    <col collapsed="false" customWidth="false" hidden="true" outlineLevel="0" max="257" min="10" style="1" width="9.14"/>
  </cols>
  <sheetData>
    <row r="1" customFormat="false" ht="15.75" hidden="false" customHeight="false" outlineLevel="0" collapsed="false">
      <c r="A1" s="3" t="s">
        <v>0</v>
      </c>
      <c r="B1" s="3"/>
      <c r="C1" s="3"/>
      <c r="D1" s="3"/>
      <c r="E1" s="3"/>
      <c r="F1" s="4"/>
      <c r="G1" s="5"/>
      <c r="H1" s="5"/>
      <c r="I1" s="1"/>
    </row>
    <row r="2" customFormat="false" ht="14.25" hidden="false" customHeight="false" outlineLevel="0" collapsed="false">
      <c r="A2" s="6" t="s">
        <v>1</v>
      </c>
      <c r="B2" s="6"/>
      <c r="C2" s="6"/>
      <c r="D2" s="7" t="s">
        <v>2</v>
      </c>
      <c r="E2" s="7"/>
      <c r="F2" s="8" t="s">
        <v>3</v>
      </c>
      <c r="G2" s="5"/>
      <c r="H2" s="5"/>
      <c r="I2" s="1"/>
    </row>
    <row r="3" customFormat="false" ht="12.75" hidden="false" customHeight="true" outlineLevel="0" collapsed="false">
      <c r="A3" s="9" t="s">
        <v>4</v>
      </c>
      <c r="B3" s="6"/>
      <c r="C3" s="6"/>
      <c r="D3" s="6"/>
      <c r="E3" s="6"/>
      <c r="F3" s="10" t="s">
        <v>5</v>
      </c>
      <c r="G3" s="10"/>
      <c r="H3" s="10"/>
      <c r="I3" s="1"/>
    </row>
    <row r="4" customFormat="false" ht="13.5" hidden="false" customHeight="false" outlineLevel="0" collapsed="false">
      <c r="A4" s="11" t="s">
        <v>6</v>
      </c>
      <c r="B4" s="6"/>
      <c r="C4" s="6"/>
      <c r="D4" s="6"/>
      <c r="E4" s="6"/>
      <c r="F4" s="10"/>
      <c r="G4" s="10"/>
      <c r="H4" s="10"/>
      <c r="I4" s="1"/>
    </row>
    <row r="5" customFormat="false" ht="13.5" hidden="false" customHeight="false" outlineLevel="0" collapsed="false">
      <c r="A5" s="6" t="s">
        <v>7</v>
      </c>
      <c r="B5" s="6"/>
      <c r="C5" s="12" t="n">
        <v>0.270833333333331</v>
      </c>
      <c r="D5" s="6"/>
      <c r="E5" s="6"/>
      <c r="F5" s="13" t="s">
        <v>8</v>
      </c>
      <c r="G5" s="5"/>
      <c r="H5" s="5" t="s">
        <v>9</v>
      </c>
      <c r="I5" s="1"/>
      <c r="J5" s="1" t="s">
        <v>10</v>
      </c>
    </row>
    <row r="6" customFormat="false" ht="13.5" hidden="false" customHeight="false" outlineLevel="0" collapsed="false">
      <c r="A6" s="6"/>
      <c r="B6" s="6"/>
      <c r="C6" s="6"/>
      <c r="D6" s="6"/>
      <c r="E6" s="6"/>
      <c r="F6" s="14" t="s">
        <v>11</v>
      </c>
      <c r="G6" s="5"/>
      <c r="H6" s="15" t="s">
        <v>12</v>
      </c>
      <c r="I6" s="1"/>
      <c r="J6" s="1" t="s">
        <v>13</v>
      </c>
    </row>
    <row r="7" customFormat="false" ht="13.5" hidden="false" customHeight="false" outlineLevel="0" collapsed="false">
      <c r="A7" s="6" t="s">
        <v>14</v>
      </c>
      <c r="B7" s="6"/>
      <c r="C7" s="16" t="n">
        <v>0.95833333333332</v>
      </c>
      <c r="D7" s="6"/>
      <c r="E7" s="6"/>
      <c r="F7" s="4"/>
      <c r="G7" s="17" t="s">
        <v>15</v>
      </c>
      <c r="H7" s="5"/>
      <c r="I7" s="18" t="str">
        <f aca="false">"$I$"&amp;'Local settings'!I2+6</f>
        <v>$I$12</v>
      </c>
      <c r="J7" s="1" t="s">
        <v>16</v>
      </c>
    </row>
    <row r="8" customFormat="false" ht="13.5" hidden="false" customHeight="false" outlineLevel="0" collapsed="false">
      <c r="A8" s="6"/>
      <c r="B8" s="6"/>
      <c r="C8" s="6"/>
      <c r="D8" s="6"/>
      <c r="E8" s="6"/>
      <c r="F8" s="4"/>
      <c r="G8" s="19" t="s">
        <v>17</v>
      </c>
      <c r="H8" s="5"/>
      <c r="I8" s="20" t="str">
        <f aca="false">'Local settings'!J2</f>
        <v>Edinburgh</v>
      </c>
      <c r="J8" s="1" t="s">
        <v>18</v>
      </c>
    </row>
    <row r="9" customFormat="false" ht="13.5" hidden="false" customHeight="false" outlineLevel="0" collapsed="false">
      <c r="A9" s="21" t="str">
        <f aca="false">DST!K5</f>
        <v>Saved daylight hours: 388</v>
      </c>
      <c r="B9" s="21"/>
      <c r="C9" s="21"/>
      <c r="D9" s="6"/>
      <c r="E9" s="6"/>
      <c r="F9" s="4"/>
      <c r="G9" s="22" t="str">
        <f aca="false">IF(G8="Hours","","(24 hours)")</f>
        <v>(24 hours)</v>
      </c>
      <c r="H9" s="5"/>
      <c r="I9" s="20" t="str">
        <f aca="false">'Local settings'!J3</f>
        <v>Leicester</v>
      </c>
      <c r="J9" s="1" t="s">
        <v>11</v>
      </c>
    </row>
    <row r="10" customFormat="false" ht="13.5" hidden="false" customHeight="false" outlineLevel="0" collapsed="false">
      <c r="A10" s="23" t="s">
        <v>19</v>
      </c>
      <c r="B10" s="23"/>
      <c r="C10" s="23"/>
      <c r="D10" s="6"/>
      <c r="E10" s="6"/>
      <c r="F10" s="4"/>
      <c r="G10" s="6" t="s">
        <v>20</v>
      </c>
      <c r="H10" s="5"/>
      <c r="I10" s="20" t="str">
        <f aca="false">'Local settings'!J4</f>
        <v>Leicester double</v>
      </c>
      <c r="J10" s="1" t="s">
        <v>21</v>
      </c>
    </row>
    <row r="11" customFormat="false" ht="13.5" hidden="false" customHeight="false" outlineLevel="0" collapsed="false">
      <c r="A11" s="6"/>
      <c r="B11" s="6"/>
      <c r="C11" s="6"/>
      <c r="D11" s="6"/>
      <c r="E11" s="6"/>
      <c r="F11" s="4"/>
      <c r="G11" s="19" t="s">
        <v>22</v>
      </c>
      <c r="H11" s="5"/>
      <c r="I11" s="20" t="str">
        <f aca="false">'Local settings'!J5</f>
        <v>Norwich</v>
      </c>
      <c r="J11" s="1" t="s">
        <v>12</v>
      </c>
    </row>
    <row r="12" customFormat="false" ht="13.5" hidden="false" customHeight="true" outlineLevel="0" collapsed="false">
      <c r="A12" s="24" t="s">
        <v>23</v>
      </c>
      <c r="B12" s="24"/>
      <c r="C12" s="24"/>
      <c r="D12" s="24"/>
      <c r="E12" s="24"/>
      <c r="F12" s="4"/>
      <c r="G12" s="25"/>
      <c r="H12" s="5"/>
      <c r="I12" s="20" t="str">
        <f aca="false">'Local settings'!J6</f>
        <v>Swansea</v>
      </c>
      <c r="J12" s="1" t="s">
        <v>24</v>
      </c>
    </row>
    <row r="13" customFormat="false" ht="13.5" hidden="false" customHeight="false" outlineLevel="0" collapsed="false">
      <c r="A13" s="24"/>
      <c r="B13" s="24"/>
      <c r="C13" s="24"/>
      <c r="D13" s="24"/>
      <c r="E13" s="24"/>
      <c r="F13" s="4"/>
      <c r="G13" s="26" t="str">
        <f aca="false">ROUND(DST!N38,0)&amp;IF(G8="Days"," days"," hours")</f>
        <v>8 days</v>
      </c>
      <c r="H13" s="5"/>
      <c r="I13" s="2" t="n">
        <f aca="false">'Local settings'!J7</f>
        <v>0</v>
      </c>
      <c r="J13" s="1" t="s">
        <v>21</v>
      </c>
    </row>
    <row r="14" customFormat="false" ht="13.5" hidden="false" customHeight="false" outlineLevel="0" collapsed="false">
      <c r="A14" s="24"/>
      <c r="B14" s="24"/>
      <c r="C14" s="24"/>
      <c r="D14" s="24"/>
      <c r="E14" s="24"/>
      <c r="F14" s="4"/>
      <c r="G14" s="25"/>
      <c r="H14" s="5"/>
      <c r="I14" s="2" t="n">
        <f aca="false">'Local settings'!J8</f>
        <v>0</v>
      </c>
      <c r="J14" s="1" t="s">
        <v>25</v>
      </c>
    </row>
    <row r="15" customFormat="false" ht="13.5" hidden="false" customHeight="false" outlineLevel="0" collapsed="false">
      <c r="A15" s="27" t="s">
        <v>26</v>
      </c>
      <c r="B15" s="28"/>
      <c r="C15" s="27" t="s">
        <v>27</v>
      </c>
      <c r="D15" s="28"/>
      <c r="E15" s="6"/>
      <c r="F15" s="29" t="s">
        <v>28</v>
      </c>
      <c r="G15" s="30" t="s">
        <v>29</v>
      </c>
      <c r="H15" s="30" t="s">
        <v>30</v>
      </c>
      <c r="I15" s="2" t="n">
        <f aca="false">'Local settings'!J9</f>
        <v>0</v>
      </c>
      <c r="J15" s="1" t="s">
        <v>17</v>
      </c>
    </row>
    <row r="16" customFormat="false" ht="13.5" hidden="false" customHeight="false" outlineLevel="0" collapsed="false">
      <c r="A16" s="6"/>
      <c r="B16" s="31" t="str">
        <f aca="false">DST!N26</f>
        <v>No hours saved</v>
      </c>
      <c r="C16" s="31"/>
      <c r="D16" s="31"/>
      <c r="E16" s="6"/>
      <c r="F16" s="32" t="s">
        <v>13</v>
      </c>
      <c r="G16" s="33" t="s">
        <v>31</v>
      </c>
      <c r="H16" s="34" t="n">
        <f aca="false">DST!N53</f>
        <v>0.510663082437276</v>
      </c>
      <c r="I16" s="2" t="n">
        <f aca="false">'Local settings'!J10</f>
        <v>0</v>
      </c>
      <c r="J16" s="1" t="s">
        <v>22</v>
      </c>
    </row>
    <row r="17" customFormat="false" ht="12.75" hidden="false" customHeight="false" outlineLevel="0" collapsed="false">
      <c r="A17" s="35" t="str">
        <f aca="false">IF(SUM(B25:C36)=0,"Note: This calculator works on the assumption that you get up and go to bed at the same time each day.  If you wish to specify a different time for different months, please enter the appropriate figures below.  ","This calculator uses the specific monthly figures detailed below where available.  To revert back to the general yearly calculation, clear the coloured boxes below.  ")</f>
        <v>Note: This calculator works on the assumption that you get up and go to bed at the same time each day.  If you wish to specify a different time for different months, please enter the appropriate figures below.  </v>
      </c>
      <c r="B17" s="35"/>
      <c r="C17" s="35"/>
      <c r="D17" s="35"/>
      <c r="E17" s="35"/>
      <c r="F17" s="36"/>
      <c r="G17" s="37"/>
      <c r="H17" s="37"/>
      <c r="I17" s="2" t="n">
        <f aca="false">'Local settings'!J11</f>
        <v>0</v>
      </c>
      <c r="J17" s="1" t="s">
        <v>32</v>
      </c>
    </row>
    <row r="18" customFormat="false" ht="12.75" hidden="false" customHeight="true" outlineLevel="0" collapsed="false">
      <c r="A18" s="35"/>
      <c r="B18" s="35"/>
      <c r="C18" s="35"/>
      <c r="D18" s="35"/>
      <c r="E18" s="35"/>
      <c r="F18" s="38" t="s">
        <v>33</v>
      </c>
      <c r="G18" s="38"/>
      <c r="H18" s="38"/>
      <c r="I18" s="2" t="n">
        <f aca="false">'Local settings'!J12</f>
        <v>0</v>
      </c>
      <c r="J18" s="1" t="s">
        <v>34</v>
      </c>
    </row>
    <row r="19" customFormat="false" ht="12.75" hidden="false" customHeight="false" outlineLevel="0" collapsed="false">
      <c r="A19" s="35"/>
      <c r="B19" s="35"/>
      <c r="C19" s="35"/>
      <c r="D19" s="35"/>
      <c r="E19" s="35"/>
      <c r="F19" s="38"/>
      <c r="G19" s="38"/>
      <c r="H19" s="38"/>
      <c r="I19" s="2" t="n">
        <f aca="false">'Local settings'!J13</f>
        <v>0</v>
      </c>
      <c r="J19" s="1" t="s">
        <v>31</v>
      </c>
    </row>
    <row r="20" customFormat="false" ht="12.75" hidden="false" customHeight="false" outlineLevel="0" collapsed="false">
      <c r="A20" s="35"/>
      <c r="B20" s="35"/>
      <c r="C20" s="35"/>
      <c r="D20" s="35"/>
      <c r="E20" s="35"/>
      <c r="F20" s="38"/>
      <c r="G20" s="38"/>
      <c r="H20" s="38"/>
      <c r="I20" s="2" t="n">
        <f aca="false">'Local settings'!J14</f>
        <v>0</v>
      </c>
      <c r="J20" s="1" t="s">
        <v>35</v>
      </c>
    </row>
    <row r="21" customFormat="false" ht="12.75" hidden="false" customHeight="false" outlineLevel="0" collapsed="false">
      <c r="A21" s="6"/>
      <c r="B21" s="6"/>
      <c r="C21" s="6"/>
      <c r="D21" s="6"/>
      <c r="E21" s="6"/>
      <c r="F21" s="38"/>
      <c r="G21" s="38"/>
      <c r="H21" s="38"/>
      <c r="I21" s="2" t="n">
        <f aca="false">'Local settings'!J15</f>
        <v>0</v>
      </c>
      <c r="J21" s="1" t="s">
        <v>36</v>
      </c>
    </row>
    <row r="22" customFormat="false" ht="12.75" hidden="false" customHeight="true" outlineLevel="0" collapsed="false">
      <c r="A22" s="39" t="s">
        <v>37</v>
      </c>
      <c r="B22" s="39"/>
      <c r="C22" s="39"/>
      <c r="D22" s="39"/>
      <c r="E22" s="39"/>
      <c r="F22" s="38"/>
      <c r="G22" s="38"/>
      <c r="H22" s="38"/>
      <c r="I22" s="2" t="n">
        <f aca="false">'Local settings'!J16</f>
        <v>0</v>
      </c>
      <c r="J22" s="1" t="s">
        <v>38</v>
      </c>
    </row>
    <row r="23" customFormat="false" ht="12.75" hidden="false" customHeight="true" outlineLevel="0" collapsed="false">
      <c r="A23" s="39"/>
      <c r="B23" s="39"/>
      <c r="C23" s="39"/>
      <c r="D23" s="39"/>
      <c r="E23" s="39"/>
      <c r="F23" s="38" t="s">
        <v>39</v>
      </c>
      <c r="G23" s="38"/>
      <c r="H23" s="38"/>
      <c r="I23" s="2" t="n">
        <f aca="false">'Local settings'!J17</f>
        <v>0</v>
      </c>
      <c r="J23" s="1" t="s">
        <v>40</v>
      </c>
    </row>
    <row r="24" customFormat="false" ht="13.5" hidden="false" customHeight="false" outlineLevel="0" collapsed="false">
      <c r="A24" s="40" t="s">
        <v>41</v>
      </c>
      <c r="B24" s="41" t="s">
        <v>42</v>
      </c>
      <c r="C24" s="41" t="s">
        <v>43</v>
      </c>
      <c r="D24" s="42" t="s">
        <v>44</v>
      </c>
      <c r="E24" s="6"/>
      <c r="F24" s="38"/>
      <c r="G24" s="38"/>
      <c r="H24" s="38"/>
      <c r="I24" s="2" t="n">
        <f aca="false">'Local settings'!J18</f>
        <v>0</v>
      </c>
      <c r="J24" s="1" t="s">
        <v>45</v>
      </c>
    </row>
    <row r="25" customFormat="false" ht="13.5" hidden="false" customHeight="false" outlineLevel="0" collapsed="false">
      <c r="A25" s="43" t="s">
        <v>32</v>
      </c>
      <c r="B25" s="44"/>
      <c r="C25" s="45"/>
      <c r="D25" s="46" t="n">
        <f aca="false">DST!P10</f>
        <v>0</v>
      </c>
      <c r="E25" s="6"/>
      <c r="F25" s="38"/>
      <c r="G25" s="38"/>
      <c r="H25" s="38"/>
      <c r="I25" s="2" t="n">
        <f aca="false">'Local settings'!J19</f>
        <v>0</v>
      </c>
      <c r="J25" s="1" t="s">
        <v>46</v>
      </c>
    </row>
    <row r="26" customFormat="false" ht="12.75" hidden="false" customHeight="false" outlineLevel="0" collapsed="false">
      <c r="A26" s="43" t="s">
        <v>34</v>
      </c>
      <c r="B26" s="47"/>
      <c r="C26" s="45"/>
      <c r="D26" s="46" t="n">
        <f aca="false">DST!P11</f>
        <v>0</v>
      </c>
      <c r="E26" s="6"/>
      <c r="F26" s="38"/>
      <c r="G26" s="38"/>
      <c r="H26" s="38"/>
      <c r="I26" s="2" t="n">
        <f aca="false">'Local settings'!J20</f>
        <v>0</v>
      </c>
      <c r="J26" s="1" t="s">
        <v>47</v>
      </c>
    </row>
    <row r="27" customFormat="false" ht="12.75" hidden="false" customHeight="false" outlineLevel="0" collapsed="false">
      <c r="A27" s="43" t="s">
        <v>31</v>
      </c>
      <c r="B27" s="47"/>
      <c r="C27" s="45"/>
      <c r="D27" s="46" t="n">
        <f aca="false">DST!P12</f>
        <v>1.83333333333333</v>
      </c>
      <c r="E27" s="6"/>
      <c r="F27" s="38"/>
      <c r="G27" s="38"/>
      <c r="H27" s="38"/>
      <c r="I27" s="2" t="n">
        <f aca="false">'Local settings'!J21</f>
        <v>0</v>
      </c>
      <c r="J27" s="1" t="s">
        <v>48</v>
      </c>
    </row>
    <row r="28" customFormat="false" ht="12.75" hidden="false" customHeight="false" outlineLevel="0" collapsed="false">
      <c r="A28" s="43" t="s">
        <v>35</v>
      </c>
      <c r="B28" s="47"/>
      <c r="C28" s="45"/>
      <c r="D28" s="46" t="n">
        <f aca="false">DST!P13</f>
        <v>59.75</v>
      </c>
      <c r="E28" s="6"/>
      <c r="F28" s="4"/>
      <c r="G28" s="5"/>
      <c r="H28" s="5"/>
      <c r="I28" s="2" t="n">
        <f aca="false">'Local settings'!J22</f>
        <v>0</v>
      </c>
      <c r="J28" s="1" t="s">
        <v>49</v>
      </c>
    </row>
    <row r="29" customFormat="false" ht="12.75" hidden="false" customHeight="false" outlineLevel="0" collapsed="false">
      <c r="A29" s="43" t="s">
        <v>36</v>
      </c>
      <c r="B29" s="47"/>
      <c r="C29" s="45"/>
      <c r="D29" s="46" t="n">
        <f aca="false">DST!P14</f>
        <v>62</v>
      </c>
      <c r="E29" s="6"/>
      <c r="F29" s="4"/>
      <c r="G29" s="5"/>
      <c r="H29" s="5"/>
      <c r="I29" s="2" t="n">
        <f aca="false">'Local settings'!J23</f>
        <v>0</v>
      </c>
      <c r="J29" s="20" t="n">
        <v>0.0208333333333333</v>
      </c>
    </row>
    <row r="30" customFormat="false" ht="12.75" hidden="false" customHeight="false" outlineLevel="0" collapsed="false">
      <c r="A30" s="43" t="s">
        <v>38</v>
      </c>
      <c r="B30" s="47"/>
      <c r="C30" s="45"/>
      <c r="D30" s="46" t="n">
        <f aca="false">DST!P15</f>
        <v>60</v>
      </c>
      <c r="E30" s="6"/>
      <c r="F30" s="4"/>
      <c r="G30" s="5"/>
      <c r="H30" s="5"/>
      <c r="I30" s="2" t="n">
        <f aca="false">'Local settings'!J24</f>
        <v>0</v>
      </c>
      <c r="J30" s="20" t="n">
        <v>0.0416666666666667</v>
      </c>
    </row>
    <row r="31" customFormat="false" ht="12.75" hidden="false" customHeight="false" outlineLevel="0" collapsed="false">
      <c r="A31" s="43" t="s">
        <v>40</v>
      </c>
      <c r="B31" s="47"/>
      <c r="C31" s="45"/>
      <c r="D31" s="46" t="n">
        <f aca="false">DST!P16</f>
        <v>62</v>
      </c>
      <c r="E31" s="6"/>
      <c r="F31" s="4"/>
      <c r="G31" s="5"/>
      <c r="H31" s="5"/>
      <c r="I31" s="2" t="n">
        <f aca="false">'Local settings'!J25</f>
        <v>0</v>
      </c>
      <c r="J31" s="20" t="n">
        <v>0.0625</v>
      </c>
    </row>
    <row r="32" customFormat="false" ht="12.75" hidden="false" customHeight="false" outlineLevel="0" collapsed="false">
      <c r="A32" s="43" t="s">
        <v>45</v>
      </c>
      <c r="B32" s="47"/>
      <c r="C32" s="45"/>
      <c r="D32" s="46" t="n">
        <f aca="false">DST!P17</f>
        <v>62</v>
      </c>
      <c r="E32" s="6"/>
      <c r="F32" s="4"/>
      <c r="G32" s="5"/>
      <c r="H32" s="5"/>
      <c r="I32" s="2" t="n">
        <f aca="false">'Local settings'!J26</f>
        <v>0</v>
      </c>
      <c r="J32" s="20" t="n">
        <v>0.0833333333333333</v>
      </c>
    </row>
    <row r="33" customFormat="false" ht="12.75" hidden="false" customHeight="false" outlineLevel="0" collapsed="false">
      <c r="A33" s="43" t="s">
        <v>46</v>
      </c>
      <c r="B33" s="47"/>
      <c r="C33" s="45"/>
      <c r="D33" s="46" t="n">
        <f aca="false">DST!P18</f>
        <v>53.6833333333333</v>
      </c>
      <c r="E33" s="6"/>
      <c r="F33" s="4"/>
      <c r="G33" s="5"/>
      <c r="H33" s="5"/>
      <c r="I33" s="2" t="n">
        <f aca="false">'Local settings'!J27</f>
        <v>0</v>
      </c>
      <c r="J33" s="20" t="n">
        <v>0.104166666666667</v>
      </c>
    </row>
    <row r="34" customFormat="false" ht="12.75" hidden="false" customHeight="false" outlineLevel="0" collapsed="false">
      <c r="A34" s="48" t="s">
        <v>47</v>
      </c>
      <c r="B34" s="47"/>
      <c r="C34" s="45"/>
      <c r="D34" s="46" t="n">
        <f aca="false">DST!P19</f>
        <v>26.5833333333333</v>
      </c>
      <c r="E34" s="6"/>
      <c r="F34" s="4"/>
      <c r="G34" s="5"/>
      <c r="H34" s="5"/>
      <c r="I34" s="2" t="n">
        <f aca="false">'Local settings'!J28</f>
        <v>0</v>
      </c>
      <c r="J34" s="20" t="n">
        <v>0.125</v>
      </c>
    </row>
    <row r="35" customFormat="false" ht="12.75" hidden="false" customHeight="true" outlineLevel="0" collapsed="false">
      <c r="A35" s="43" t="s">
        <v>48</v>
      </c>
      <c r="B35" s="47"/>
      <c r="C35" s="45"/>
      <c r="D35" s="46" t="n">
        <f aca="false">DST!P20</f>
        <v>0</v>
      </c>
      <c r="E35" s="6"/>
      <c r="F35" s="49" t="s">
        <v>50</v>
      </c>
      <c r="G35" s="49"/>
      <c r="H35" s="49"/>
      <c r="I35" s="2" t="n">
        <f aca="false">'Local settings'!J29</f>
        <v>0</v>
      </c>
      <c r="J35" s="20" t="n">
        <v>0.145833333333333</v>
      </c>
    </row>
    <row r="36" customFormat="false" ht="13.5" hidden="false" customHeight="false" outlineLevel="0" collapsed="false">
      <c r="A36" s="43" t="s">
        <v>49</v>
      </c>
      <c r="B36" s="47"/>
      <c r="C36" s="45"/>
      <c r="D36" s="50" t="n">
        <f aca="false">DST!P21</f>
        <v>0</v>
      </c>
      <c r="E36" s="6"/>
      <c r="F36" s="49"/>
      <c r="G36" s="49"/>
      <c r="H36" s="49"/>
      <c r="I36" s="2" t="n">
        <f aca="false">'Local settings'!J30</f>
        <v>0</v>
      </c>
      <c r="J36" s="20" t="n">
        <v>0.166666666666666</v>
      </c>
    </row>
    <row r="37" customFormat="false" ht="14.25" hidden="false" customHeight="false" outlineLevel="0" collapsed="false">
      <c r="A37" s="6"/>
      <c r="B37" s="6"/>
      <c r="C37" s="51" t="s">
        <v>51</v>
      </c>
      <c r="D37" s="52" t="n">
        <f aca="false">SUM(D25:D36)</f>
        <v>387.85</v>
      </c>
      <c r="E37" s="6"/>
      <c r="F37" s="49"/>
      <c r="G37" s="49"/>
      <c r="H37" s="49"/>
      <c r="I37" s="2" t="n">
        <f aca="false">'Local settings'!J31</f>
        <v>0</v>
      </c>
      <c r="J37" s="20" t="n">
        <v>0.187499999999999</v>
      </c>
    </row>
    <row r="38" customFormat="false" ht="12.75" hidden="true" customHeight="false" outlineLevel="0" collapsed="false">
      <c r="I38" s="2" t="n">
        <f aca="false">'Local settings'!J32</f>
        <v>0</v>
      </c>
      <c r="J38" s="20" t="n">
        <v>0.208333333333332</v>
      </c>
    </row>
    <row r="39" customFormat="false" ht="12.75" hidden="true" customHeight="false" outlineLevel="0" collapsed="false">
      <c r="I39" s="2" t="n">
        <f aca="false">'Local settings'!J33</f>
        <v>0</v>
      </c>
      <c r="J39" s="20" t="n">
        <v>0.229166666666665</v>
      </c>
    </row>
    <row r="40" customFormat="false" ht="12.75" hidden="true" customHeight="false" outlineLevel="0" collapsed="false">
      <c r="I40" s="2" t="n">
        <f aca="false">'Local settings'!J34</f>
        <v>0</v>
      </c>
      <c r="J40" s="20" t="n">
        <v>0.249999999999998</v>
      </c>
    </row>
    <row r="41" customFormat="false" ht="12.75" hidden="true" customHeight="false" outlineLevel="0" collapsed="false">
      <c r="I41" s="2" t="n">
        <f aca="false">'Local settings'!J35</f>
        <v>0</v>
      </c>
      <c r="J41" s="20" t="n">
        <v>0.270833333333331</v>
      </c>
    </row>
    <row r="42" customFormat="false" ht="12.75" hidden="true" customHeight="false" outlineLevel="0" collapsed="false">
      <c r="I42" s="2" t="n">
        <f aca="false">'Local settings'!J36</f>
        <v>0</v>
      </c>
      <c r="J42" s="20" t="n">
        <v>0.291666666666664</v>
      </c>
    </row>
    <row r="43" customFormat="false" ht="12.75" hidden="true" customHeight="false" outlineLevel="0" collapsed="false">
      <c r="I43" s="2" t="n">
        <f aca="false">'Local settings'!J37</f>
        <v>0</v>
      </c>
      <c r="J43" s="20" t="n">
        <v>0.312499999999997</v>
      </c>
    </row>
    <row r="44" customFormat="false" ht="12.75" hidden="true" customHeight="false" outlineLevel="0" collapsed="false">
      <c r="I44" s="2" t="n">
        <f aca="false">'Local settings'!J38</f>
        <v>0</v>
      </c>
      <c r="J44" s="20" t="n">
        <v>0.33333333333333</v>
      </c>
    </row>
    <row r="45" customFormat="false" ht="12.75" hidden="true" customHeight="false" outlineLevel="0" collapsed="false">
      <c r="I45" s="2" t="n">
        <f aca="false">'Local settings'!J39</f>
        <v>0</v>
      </c>
      <c r="J45" s="20" t="n">
        <v>0.354166666666663</v>
      </c>
    </row>
    <row r="46" customFormat="false" ht="12.75" hidden="true" customHeight="false" outlineLevel="0" collapsed="false">
      <c r="I46" s="2" t="n">
        <f aca="false">'Local settings'!J40</f>
        <v>0</v>
      </c>
      <c r="J46" s="20" t="n">
        <v>0.374999999999996</v>
      </c>
    </row>
    <row r="47" customFormat="false" ht="12.75" hidden="true" customHeight="false" outlineLevel="0" collapsed="false">
      <c r="I47" s="2" t="n">
        <f aca="false">'Local settings'!J41</f>
        <v>0</v>
      </c>
      <c r="J47" s="20" t="n">
        <v>0.395833333333329</v>
      </c>
    </row>
    <row r="48" customFormat="false" ht="12.75" hidden="true" customHeight="false" outlineLevel="0" collapsed="false">
      <c r="I48" s="2" t="n">
        <f aca="false">'Local settings'!J42</f>
        <v>0</v>
      </c>
      <c r="J48" s="20" t="n">
        <v>0.416666666666662</v>
      </c>
    </row>
    <row r="49" customFormat="false" ht="12.75" hidden="true" customHeight="false" outlineLevel="0" collapsed="false">
      <c r="I49" s="2" t="n">
        <f aca="false">'Local settings'!J43</f>
        <v>0</v>
      </c>
      <c r="J49" s="20" t="n">
        <v>0.437499999999995</v>
      </c>
    </row>
    <row r="50" customFormat="false" ht="12.75" hidden="true" customHeight="false" outlineLevel="0" collapsed="false">
      <c r="I50" s="2" t="n">
        <f aca="false">'Local settings'!J44</f>
        <v>0</v>
      </c>
      <c r="J50" s="20" t="n">
        <v>0.458333333333328</v>
      </c>
    </row>
    <row r="51" customFormat="false" ht="12.75" hidden="true" customHeight="false" outlineLevel="0" collapsed="false">
      <c r="I51" s="2" t="n">
        <f aca="false">'Local settings'!J45</f>
        <v>0</v>
      </c>
      <c r="J51" s="20" t="n">
        <v>0.479166666666661</v>
      </c>
    </row>
    <row r="52" customFormat="false" ht="12.75" hidden="true" customHeight="false" outlineLevel="0" collapsed="false">
      <c r="I52" s="2" t="n">
        <f aca="false">'Local settings'!J46</f>
        <v>0</v>
      </c>
      <c r="J52" s="20" t="n">
        <v>0.499999999999994</v>
      </c>
    </row>
    <row r="53" customFormat="false" ht="12.75" hidden="true" customHeight="false" outlineLevel="0" collapsed="false">
      <c r="I53" s="2" t="n">
        <f aca="false">'Local settings'!J47</f>
        <v>0</v>
      </c>
      <c r="J53" s="20" t="n">
        <v>0.520833333333327</v>
      </c>
    </row>
    <row r="54" customFormat="false" ht="12.75" hidden="true" customHeight="false" outlineLevel="0" collapsed="false">
      <c r="I54" s="2" t="n">
        <f aca="false">'Local settings'!J48</f>
        <v>0</v>
      </c>
      <c r="J54" s="20" t="n">
        <v>0.54166666666666</v>
      </c>
    </row>
    <row r="55" customFormat="false" ht="12.75" hidden="true" customHeight="false" outlineLevel="0" collapsed="false">
      <c r="I55" s="2" t="n">
        <f aca="false">'Local settings'!J49</f>
        <v>0</v>
      </c>
      <c r="J55" s="20" t="n">
        <v>0.562499999999993</v>
      </c>
    </row>
    <row r="56" customFormat="false" ht="12.75" hidden="true" customHeight="false" outlineLevel="0" collapsed="false">
      <c r="I56" s="2" t="n">
        <f aca="false">'Local settings'!J50</f>
        <v>0</v>
      </c>
      <c r="J56" s="20" t="n">
        <v>0.583333333333326</v>
      </c>
    </row>
    <row r="57" customFormat="false" ht="12.75" hidden="true" customHeight="false" outlineLevel="0" collapsed="false">
      <c r="I57" s="2" t="n">
        <f aca="false">'Local settings'!J51</f>
        <v>0</v>
      </c>
      <c r="J57" s="20" t="n">
        <v>0.604166666666659</v>
      </c>
    </row>
    <row r="58" customFormat="false" ht="12.75" hidden="true" customHeight="false" outlineLevel="0" collapsed="false">
      <c r="I58" s="2" t="n">
        <f aca="false">'Local settings'!J52</f>
        <v>0</v>
      </c>
      <c r="J58" s="20" t="n">
        <v>0.624999999999992</v>
      </c>
    </row>
    <row r="59" customFormat="false" ht="12.75" hidden="true" customHeight="false" outlineLevel="0" collapsed="false">
      <c r="I59" s="2" t="n">
        <f aca="false">'Local settings'!J53</f>
        <v>0</v>
      </c>
      <c r="J59" s="20" t="n">
        <v>0.645833333333325</v>
      </c>
    </row>
    <row r="60" customFormat="false" ht="12.75" hidden="true" customHeight="false" outlineLevel="0" collapsed="false">
      <c r="I60" s="2" t="n">
        <f aca="false">'Local settings'!J54</f>
        <v>0</v>
      </c>
      <c r="J60" s="20" t="n">
        <v>0.666666666666658</v>
      </c>
    </row>
    <row r="61" customFormat="false" ht="12.75" hidden="true" customHeight="false" outlineLevel="0" collapsed="false">
      <c r="I61" s="2" t="n">
        <f aca="false">'Local settings'!J55</f>
        <v>0</v>
      </c>
      <c r="J61" s="20" t="n">
        <v>0.687499999999991</v>
      </c>
    </row>
    <row r="62" customFormat="false" ht="12.75" hidden="true" customHeight="false" outlineLevel="0" collapsed="false">
      <c r="I62" s="2" t="n">
        <f aca="false">'Local settings'!J56</f>
        <v>0</v>
      </c>
      <c r="J62" s="20" t="n">
        <v>0.708333333333324</v>
      </c>
    </row>
    <row r="63" customFormat="false" ht="12.75" hidden="true" customHeight="false" outlineLevel="0" collapsed="false">
      <c r="I63" s="2" t="n">
        <f aca="false">'Local settings'!J57</f>
        <v>0</v>
      </c>
      <c r="J63" s="20" t="n">
        <v>0.729166666666657</v>
      </c>
    </row>
    <row r="64" customFormat="false" ht="12.75" hidden="true" customHeight="false" outlineLevel="0" collapsed="false">
      <c r="I64" s="2" t="n">
        <f aca="false">'Local settings'!J58</f>
        <v>0</v>
      </c>
      <c r="J64" s="20" t="n">
        <v>0.74999999999999</v>
      </c>
    </row>
    <row r="65" customFormat="false" ht="12.75" hidden="true" customHeight="false" outlineLevel="0" collapsed="false">
      <c r="I65" s="2" t="n">
        <f aca="false">'Local settings'!J59</f>
        <v>0</v>
      </c>
      <c r="J65" s="20" t="n">
        <v>0.770833333333323</v>
      </c>
    </row>
    <row r="66" customFormat="false" ht="12.75" hidden="true" customHeight="false" outlineLevel="0" collapsed="false">
      <c r="I66" s="2" t="n">
        <f aca="false">'Local settings'!J60</f>
        <v>0</v>
      </c>
      <c r="J66" s="20" t="n">
        <v>0.791666666666656</v>
      </c>
    </row>
    <row r="67" customFormat="false" ht="12.75" hidden="true" customHeight="false" outlineLevel="0" collapsed="false">
      <c r="I67" s="2" t="n">
        <f aca="false">'Local settings'!J61</f>
        <v>0</v>
      </c>
      <c r="J67" s="20" t="n">
        <v>0.812499999999989</v>
      </c>
    </row>
    <row r="68" customFormat="false" ht="12.75" hidden="true" customHeight="false" outlineLevel="0" collapsed="false">
      <c r="I68" s="2" t="n">
        <f aca="false">'Local settings'!J62</f>
        <v>0</v>
      </c>
      <c r="J68" s="20" t="n">
        <v>0.833333333333322</v>
      </c>
    </row>
    <row r="69" customFormat="false" ht="12.75" hidden="true" customHeight="false" outlineLevel="0" collapsed="false">
      <c r="I69" s="2" t="n">
        <f aca="false">'Local settings'!J63</f>
        <v>0</v>
      </c>
      <c r="J69" s="20" t="n">
        <v>0.854166666666655</v>
      </c>
    </row>
    <row r="70" customFormat="false" ht="12.75" hidden="true" customHeight="false" outlineLevel="0" collapsed="false">
      <c r="I70" s="2" t="n">
        <f aca="false">'Local settings'!J64</f>
        <v>0</v>
      </c>
      <c r="J70" s="20" t="n">
        <v>0.874999999999988</v>
      </c>
    </row>
    <row r="71" customFormat="false" ht="12.75" hidden="true" customHeight="false" outlineLevel="0" collapsed="false">
      <c r="I71" s="2" t="n">
        <f aca="false">'Local settings'!J65</f>
        <v>0</v>
      </c>
      <c r="J71" s="20" t="n">
        <v>0.895833333333321</v>
      </c>
    </row>
    <row r="72" customFormat="false" ht="12.75" hidden="true" customHeight="false" outlineLevel="0" collapsed="false">
      <c r="I72" s="2" t="n">
        <f aca="false">'Local settings'!J66</f>
        <v>0</v>
      </c>
      <c r="J72" s="20" t="n">
        <v>0.916666666666654</v>
      </c>
    </row>
    <row r="73" customFormat="false" ht="12.75" hidden="true" customHeight="false" outlineLevel="0" collapsed="false">
      <c r="I73" s="2" t="n">
        <f aca="false">'Local settings'!J67</f>
        <v>0</v>
      </c>
      <c r="J73" s="20" t="n">
        <v>0.937499999999987</v>
      </c>
    </row>
    <row r="74" customFormat="false" ht="12.75" hidden="true" customHeight="false" outlineLevel="0" collapsed="false">
      <c r="I74" s="2" t="n">
        <f aca="false">'Local settings'!J68</f>
        <v>0</v>
      </c>
      <c r="J74" s="20" t="n">
        <v>0.95833333333332</v>
      </c>
    </row>
    <row r="75" customFormat="false" ht="12.75" hidden="true" customHeight="false" outlineLevel="0" collapsed="false">
      <c r="I75" s="2" t="n">
        <f aca="false">'Local settings'!J69</f>
        <v>0</v>
      </c>
      <c r="J75" s="20" t="n">
        <v>0.979166666666653</v>
      </c>
    </row>
    <row r="76" customFormat="false" ht="12.75" hidden="true" customHeight="false" outlineLevel="0" collapsed="false">
      <c r="I76" s="2" t="n">
        <f aca="false">'Local settings'!J70</f>
        <v>0</v>
      </c>
    </row>
    <row r="77" customFormat="false" ht="12.75" hidden="true" customHeight="false" outlineLevel="0" collapsed="false">
      <c r="I77" s="2" t="n">
        <f aca="false">'Local settings'!J71</f>
        <v>0</v>
      </c>
    </row>
    <row r="78" customFormat="false" ht="12.75" hidden="true" customHeight="false" outlineLevel="0" collapsed="false">
      <c r="I78" s="2" t="n">
        <f aca="false">'Local settings'!J72</f>
        <v>0</v>
      </c>
    </row>
    <row r="79" customFormat="false" ht="12.75" hidden="true" customHeight="false" outlineLevel="0" collapsed="false">
      <c r="I79" s="2" t="n">
        <f aca="false">'Local settings'!J73</f>
        <v>0</v>
      </c>
    </row>
    <row r="80" customFormat="false" ht="12.75" hidden="true" customHeight="false" outlineLevel="0" collapsed="false">
      <c r="I80" s="2" t="n">
        <f aca="false">'Local settings'!J74</f>
        <v>0</v>
      </c>
    </row>
    <row r="81" customFormat="false" ht="12.75" hidden="true" customHeight="false" outlineLevel="0" collapsed="false">
      <c r="I81" s="2" t="n">
        <f aca="false">'Local settings'!J75</f>
        <v>0</v>
      </c>
    </row>
    <row r="82" customFormat="false" ht="12.75" hidden="true" customHeight="false" outlineLevel="0" collapsed="false">
      <c r="I82" s="2" t="n">
        <f aca="false">'Local settings'!J76</f>
        <v>0</v>
      </c>
    </row>
    <row r="83" customFormat="false" ht="12.75" hidden="true" customHeight="false" outlineLevel="0" collapsed="false">
      <c r="I83" s="2" t="n">
        <f aca="false">'Local settings'!J77</f>
        <v>0</v>
      </c>
    </row>
    <row r="84" customFormat="false" ht="12.75" hidden="true" customHeight="false" outlineLevel="0" collapsed="false">
      <c r="I84" s="2" t="n">
        <f aca="false">'Local settings'!J78</f>
        <v>0</v>
      </c>
    </row>
    <row r="85" customFormat="false" ht="12.75" hidden="true" customHeight="false" outlineLevel="0" collapsed="false">
      <c r="I85" s="2" t="n">
        <f aca="false">'Local settings'!J79</f>
        <v>0</v>
      </c>
    </row>
    <row r="86" customFormat="false" ht="12.75" hidden="true" customHeight="false" outlineLevel="0" collapsed="false">
      <c r="I86" s="2" t="n">
        <f aca="false">'Local settings'!J80</f>
        <v>0</v>
      </c>
    </row>
    <row r="87" customFormat="false" ht="12.75" hidden="true" customHeight="false" outlineLevel="0" collapsed="false">
      <c r="I87" s="2" t="n">
        <f aca="false">'Local settings'!J81</f>
        <v>0</v>
      </c>
    </row>
    <row r="88" customFormat="false" ht="12.75" hidden="true" customHeight="false" outlineLevel="0" collapsed="false">
      <c r="I88" s="2" t="n">
        <f aca="false">'Local settings'!J82</f>
        <v>0</v>
      </c>
    </row>
    <row r="89" customFormat="false" ht="12.75" hidden="true" customHeight="false" outlineLevel="0" collapsed="false">
      <c r="I89" s="2" t="n">
        <f aca="false">'Local settings'!J83</f>
        <v>0</v>
      </c>
    </row>
    <row r="90" customFormat="false" ht="12.75" hidden="true" customHeight="false" outlineLevel="0" collapsed="false">
      <c r="I90" s="2" t="n">
        <f aca="false">'Local settings'!J84</f>
        <v>0</v>
      </c>
    </row>
    <row r="91" customFormat="false" ht="12.75" hidden="true" customHeight="false" outlineLevel="0" collapsed="false">
      <c r="I91" s="2" t="n">
        <f aca="false">'Local settings'!J85</f>
        <v>0</v>
      </c>
    </row>
    <row r="92" customFormat="false" ht="12.75" hidden="true" customHeight="false" outlineLevel="0" collapsed="false">
      <c r="I92" s="2" t="n">
        <f aca="false">'Local settings'!J86</f>
        <v>0</v>
      </c>
    </row>
    <row r="93" customFormat="false" ht="12.75" hidden="true" customHeight="false" outlineLevel="0" collapsed="false">
      <c r="I93" s="2" t="n">
        <f aca="false">'Local settings'!J87</f>
        <v>0</v>
      </c>
    </row>
    <row r="94" customFormat="false" ht="12.75" hidden="true" customHeight="false" outlineLevel="0" collapsed="false">
      <c r="I94" s="2" t="n">
        <f aca="false">'Local settings'!J88</f>
        <v>0</v>
      </c>
    </row>
    <row r="95" customFormat="false" ht="12.75" hidden="true" customHeight="false" outlineLevel="0" collapsed="false">
      <c r="I95" s="2" t="n">
        <f aca="false">'Local settings'!J89</f>
        <v>0</v>
      </c>
    </row>
    <row r="96" customFormat="false" ht="12.75" hidden="true" customHeight="false" outlineLevel="0" collapsed="false">
      <c r="I96" s="2" t="n">
        <f aca="false">'Local settings'!J90</f>
        <v>0</v>
      </c>
    </row>
    <row r="97" customFormat="false" ht="12.75" hidden="true" customHeight="false" outlineLevel="0" collapsed="false">
      <c r="I97" s="2" t="n">
        <f aca="false">'Local settings'!J91</f>
        <v>0</v>
      </c>
    </row>
    <row r="98" customFormat="false" ht="12.75" hidden="true" customHeight="false" outlineLevel="0" collapsed="false">
      <c r="I98" s="2" t="n">
        <f aca="false">'Local settings'!J92</f>
        <v>0</v>
      </c>
    </row>
    <row r="99" customFormat="false" ht="12.75" hidden="true" customHeight="false" outlineLevel="0" collapsed="false">
      <c r="I99" s="2" t="n">
        <f aca="false">'Local settings'!J93</f>
        <v>0</v>
      </c>
    </row>
    <row r="100" customFormat="false" ht="12.75" hidden="true" customHeight="false" outlineLevel="0" collapsed="false">
      <c r="I100" s="2" t="n">
        <f aca="false">'Local settings'!J94</f>
        <v>0</v>
      </c>
    </row>
    <row r="101" customFormat="false" ht="12.75" hidden="true" customHeight="false" outlineLevel="0" collapsed="false">
      <c r="I101" s="2" t="n">
        <f aca="false">'Local settings'!J95</f>
        <v>0</v>
      </c>
    </row>
    <row r="102" customFormat="false" ht="12.75" hidden="true" customHeight="false" outlineLevel="0" collapsed="false">
      <c r="I102" s="2" t="n">
        <f aca="false">'Local settings'!J96</f>
        <v>0</v>
      </c>
    </row>
    <row r="103" customFormat="false" ht="12.75" hidden="true" customHeight="false" outlineLevel="0" collapsed="false">
      <c r="I103" s="2" t="n">
        <f aca="false">'Local settings'!J97</f>
        <v>0</v>
      </c>
    </row>
    <row r="104" customFormat="false" ht="12.75" hidden="true" customHeight="false" outlineLevel="0" collapsed="false">
      <c r="I104" s="2" t="n">
        <f aca="false">'Local settings'!J98</f>
        <v>0</v>
      </c>
    </row>
    <row r="105" customFormat="false" ht="12.75" hidden="true" customHeight="false" outlineLevel="0" collapsed="false">
      <c r="I105" s="2" t="n">
        <f aca="false">'Local settings'!J99</f>
        <v>0</v>
      </c>
    </row>
    <row r="106" customFormat="false" ht="12.75" hidden="true" customHeight="false" outlineLevel="0" collapsed="false">
      <c r="I106" s="2" t="n">
        <f aca="false">'Local settings'!J100</f>
        <v>0</v>
      </c>
    </row>
    <row r="107" customFormat="false" ht="12.75" hidden="true" customHeight="false" outlineLevel="0" collapsed="false">
      <c r="I107" s="2" t="n">
        <f aca="false">'Local settings'!J101</f>
        <v>0</v>
      </c>
    </row>
    <row r="108" customFormat="false" ht="12.75" hidden="true" customHeight="false" outlineLevel="0" collapsed="false">
      <c r="I108" s="2" t="n">
        <f aca="false">'Local settings'!J102</f>
        <v>0</v>
      </c>
    </row>
    <row r="109" customFormat="false" ht="12.75" hidden="true" customHeight="false" outlineLevel="0" collapsed="false">
      <c r="I109" s="2" t="n">
        <f aca="false">'Local settings'!J103</f>
        <v>0</v>
      </c>
    </row>
    <row r="110" customFormat="false" ht="12.75" hidden="true" customHeight="false" outlineLevel="0" collapsed="false">
      <c r="I110" s="2" t="n">
        <f aca="false">'Local settings'!J104</f>
        <v>0</v>
      </c>
    </row>
    <row r="111" customFormat="false" ht="12.75" hidden="true" customHeight="false" outlineLevel="0" collapsed="false">
      <c r="I111" s="2" t="n">
        <f aca="false">'Local settings'!J105</f>
        <v>0</v>
      </c>
    </row>
    <row r="112" customFormat="false" ht="12.75" hidden="true" customHeight="false" outlineLevel="0" collapsed="false">
      <c r="I112" s="2" t="n">
        <f aca="false">'Local settings'!J106</f>
        <v>0</v>
      </c>
    </row>
    <row r="113" customFormat="false" ht="12.75" hidden="true" customHeight="false" outlineLevel="0" collapsed="false">
      <c r="I113" s="2" t="n">
        <f aca="false">'Local settings'!J107</f>
        <v>0</v>
      </c>
    </row>
    <row r="114" customFormat="false" ht="12.75" hidden="true" customHeight="false" outlineLevel="0" collapsed="false">
      <c r="I114" s="2" t="n">
        <f aca="false">'Local settings'!J108</f>
        <v>0</v>
      </c>
    </row>
    <row r="115" customFormat="false" ht="12.75" hidden="true" customHeight="false" outlineLevel="0" collapsed="false">
      <c r="I115" s="2" t="n">
        <f aca="false">'Local settings'!J109</f>
        <v>0</v>
      </c>
    </row>
    <row r="116" customFormat="false" ht="12.75" hidden="true" customHeight="false" outlineLevel="0" collapsed="false">
      <c r="I116" s="2" t="n">
        <f aca="false">'Local settings'!J110</f>
        <v>0</v>
      </c>
    </row>
    <row r="117" customFormat="false" ht="12.75" hidden="true" customHeight="false" outlineLevel="0" collapsed="false">
      <c r="I117" s="2" t="n">
        <f aca="false">'Local settings'!J111</f>
        <v>0</v>
      </c>
    </row>
    <row r="118" customFormat="false" ht="12.75" hidden="true" customHeight="false" outlineLevel="0" collapsed="false">
      <c r="I118" s="2" t="n">
        <f aca="false">'Local settings'!J112</f>
        <v>0</v>
      </c>
    </row>
    <row r="119" customFormat="false" ht="12.75" hidden="true" customHeight="false" outlineLevel="0" collapsed="false">
      <c r="I119" s="2" t="n">
        <f aca="false">'Local settings'!J113</f>
        <v>0</v>
      </c>
    </row>
    <row r="120" customFormat="false" ht="12.75" hidden="true" customHeight="false" outlineLevel="0" collapsed="false">
      <c r="I120" s="2" t="n">
        <f aca="false">'Local settings'!J114</f>
        <v>0</v>
      </c>
    </row>
    <row r="121" customFormat="false" ht="12.75" hidden="true" customHeight="false" outlineLevel="0" collapsed="false">
      <c r="I121" s="2" t="n">
        <f aca="false">'Local settings'!J115</f>
        <v>0</v>
      </c>
    </row>
    <row r="122" customFormat="false" ht="12.75" hidden="true" customHeight="false" outlineLevel="0" collapsed="false">
      <c r="I122" s="2" t="n">
        <f aca="false">'Local settings'!J116</f>
        <v>0</v>
      </c>
    </row>
    <row r="123" customFormat="false" ht="12.75" hidden="true" customHeight="false" outlineLevel="0" collapsed="false">
      <c r="I123" s="2" t="n">
        <f aca="false">'Local settings'!J117</f>
        <v>0</v>
      </c>
    </row>
    <row r="124" customFormat="false" ht="12.75" hidden="true" customHeight="false" outlineLevel="0" collapsed="false">
      <c r="I124" s="2" t="n">
        <f aca="false">'Local settings'!J118</f>
        <v>0</v>
      </c>
    </row>
    <row r="125" customFormat="false" ht="12.75" hidden="true" customHeight="false" outlineLevel="0" collapsed="false">
      <c r="I125" s="2" t="n">
        <f aca="false">'Local settings'!J119</f>
        <v>0</v>
      </c>
    </row>
    <row r="126" customFormat="false" ht="12.75" hidden="true" customHeight="false" outlineLevel="0" collapsed="false">
      <c r="I126" s="2" t="n">
        <f aca="false">'Local settings'!J120</f>
        <v>0</v>
      </c>
    </row>
    <row r="127" customFormat="false" ht="12.75" hidden="true" customHeight="false" outlineLevel="0" collapsed="false">
      <c r="I127" s="2" t="n">
        <f aca="false">'Local settings'!J121</f>
        <v>0</v>
      </c>
    </row>
    <row r="128" customFormat="false" ht="12.75" hidden="true" customHeight="false" outlineLevel="0" collapsed="false">
      <c r="I128" s="2" t="n">
        <f aca="false">'Local settings'!J122</f>
        <v>0</v>
      </c>
    </row>
    <row r="129" customFormat="false" ht="12.75" hidden="true" customHeight="false" outlineLevel="0" collapsed="false">
      <c r="I129" s="2" t="n">
        <f aca="false">'Local settings'!J123</f>
        <v>0</v>
      </c>
    </row>
    <row r="130" customFormat="false" ht="12.75" hidden="true" customHeight="false" outlineLevel="0" collapsed="false">
      <c r="I130" s="2" t="n">
        <f aca="false">'Local settings'!J124</f>
        <v>0</v>
      </c>
    </row>
    <row r="131" customFormat="false" ht="12.75" hidden="true" customHeight="false" outlineLevel="0" collapsed="false">
      <c r="I131" s="2" t="n">
        <f aca="false">'Local settings'!J125</f>
        <v>0</v>
      </c>
    </row>
    <row r="132" customFormat="false" ht="12.75" hidden="true" customHeight="false" outlineLevel="0" collapsed="false">
      <c r="I132" s="2" t="n">
        <f aca="false">'Local settings'!J126</f>
        <v>0</v>
      </c>
    </row>
    <row r="133" customFormat="false" ht="12.75" hidden="true" customHeight="false" outlineLevel="0" collapsed="false">
      <c r="I133" s="2" t="n">
        <f aca="false">'Local settings'!J127</f>
        <v>0</v>
      </c>
    </row>
    <row r="134" customFormat="false" ht="12.75" hidden="true" customHeight="false" outlineLevel="0" collapsed="false">
      <c r="I134" s="2" t="n">
        <f aca="false">'Local settings'!J128</f>
        <v>0</v>
      </c>
    </row>
    <row r="135" customFormat="false" ht="12.75" hidden="true" customHeight="false" outlineLevel="0" collapsed="false">
      <c r="I135" s="2" t="n">
        <f aca="false">'Local settings'!J129</f>
        <v>0</v>
      </c>
    </row>
    <row r="136" customFormat="false" ht="12.75" hidden="true" customHeight="false" outlineLevel="0" collapsed="false">
      <c r="I136" s="2" t="n">
        <f aca="false">'Local settings'!J130</f>
        <v>0</v>
      </c>
    </row>
    <row r="137" customFormat="false" ht="12.75" hidden="true" customHeight="false" outlineLevel="0" collapsed="false">
      <c r="I137" s="2" t="n">
        <f aca="false">'Local settings'!J131</f>
        <v>0</v>
      </c>
    </row>
    <row r="138" customFormat="false" ht="12.75" hidden="true" customHeight="false" outlineLevel="0" collapsed="false">
      <c r="I138" s="2" t="n">
        <f aca="false">'Local settings'!J132</f>
        <v>0</v>
      </c>
    </row>
    <row r="139" customFormat="false" ht="12.75" hidden="true" customHeight="false" outlineLevel="0" collapsed="false">
      <c r="I139" s="2" t="n">
        <f aca="false">'Local settings'!J133</f>
        <v>0</v>
      </c>
    </row>
    <row r="140" customFormat="false" ht="12.75" hidden="true" customHeight="false" outlineLevel="0" collapsed="false">
      <c r="I140" s="2" t="n">
        <f aca="false">'Local settings'!J134</f>
        <v>0</v>
      </c>
    </row>
    <row r="141" customFormat="false" ht="12.75" hidden="true" customHeight="false" outlineLevel="0" collapsed="false">
      <c r="I141" s="2" t="n">
        <f aca="false">'Local settings'!J135</f>
        <v>0</v>
      </c>
    </row>
    <row r="142" customFormat="false" ht="12.75" hidden="true" customHeight="false" outlineLevel="0" collapsed="false">
      <c r="I142" s="2" t="n">
        <f aca="false">'Local settings'!J136</f>
        <v>0</v>
      </c>
    </row>
    <row r="143" customFormat="false" ht="12.75" hidden="true" customHeight="false" outlineLevel="0" collapsed="false">
      <c r="I143" s="2" t="n">
        <f aca="false">'Local settings'!J137</f>
        <v>0</v>
      </c>
    </row>
    <row r="144" customFormat="false" ht="12.75" hidden="true" customHeight="false" outlineLevel="0" collapsed="false">
      <c r="I144" s="2" t="n">
        <f aca="false">'Local settings'!J138</f>
        <v>0</v>
      </c>
    </row>
    <row r="145" customFormat="false" ht="12.75" hidden="true" customHeight="false" outlineLevel="0" collapsed="false">
      <c r="I145" s="2" t="n">
        <f aca="false">'Local settings'!J139</f>
        <v>0</v>
      </c>
    </row>
    <row r="146" customFormat="false" ht="12.75" hidden="true" customHeight="false" outlineLevel="0" collapsed="false">
      <c r="I146" s="2" t="n">
        <f aca="false">'Local settings'!J140</f>
        <v>0</v>
      </c>
    </row>
    <row r="147" customFormat="false" ht="12.75" hidden="true" customHeight="false" outlineLevel="0" collapsed="false">
      <c r="I147" s="2" t="n">
        <f aca="false">'Local settings'!J141</f>
        <v>0</v>
      </c>
    </row>
    <row r="148" customFormat="false" ht="12.75" hidden="true" customHeight="false" outlineLevel="0" collapsed="false">
      <c r="I148" s="2" t="n">
        <f aca="false">'Local settings'!J142</f>
        <v>0</v>
      </c>
    </row>
    <row r="149" customFormat="false" ht="12.75" hidden="true" customHeight="false" outlineLevel="0" collapsed="false">
      <c r="I149" s="2" t="n">
        <f aca="false">'Local settings'!J143</f>
        <v>0</v>
      </c>
    </row>
    <row r="150" customFormat="false" ht="12.75" hidden="true" customHeight="false" outlineLevel="0" collapsed="false">
      <c r="I150" s="2" t="n">
        <f aca="false">'Local settings'!J144</f>
        <v>0</v>
      </c>
    </row>
    <row r="151" customFormat="false" ht="12.75" hidden="true" customHeight="false" outlineLevel="0" collapsed="false">
      <c r="I151" s="2" t="n">
        <f aca="false">'Local settings'!J145</f>
        <v>0</v>
      </c>
    </row>
    <row r="152" customFormat="false" ht="12.75" hidden="true" customHeight="false" outlineLevel="0" collapsed="false">
      <c r="I152" s="2" t="n">
        <f aca="false">'Local settings'!J146</f>
        <v>0</v>
      </c>
    </row>
    <row r="153" customFormat="false" ht="12.75" hidden="true" customHeight="false" outlineLevel="0" collapsed="false">
      <c r="I153" s="2" t="n">
        <f aca="false">'Local settings'!J147</f>
        <v>0</v>
      </c>
    </row>
    <row r="154" customFormat="false" ht="12.75" hidden="true" customHeight="false" outlineLevel="0" collapsed="false">
      <c r="I154" s="2" t="n">
        <f aca="false">'Local settings'!J148</f>
        <v>0</v>
      </c>
    </row>
    <row r="155" customFormat="false" ht="12.75" hidden="true" customHeight="false" outlineLevel="0" collapsed="false">
      <c r="I155" s="2" t="n">
        <f aca="false">'Local settings'!J149</f>
        <v>0</v>
      </c>
    </row>
    <row r="156" customFormat="false" ht="12.75" hidden="true" customHeight="false" outlineLevel="0" collapsed="false">
      <c r="I156" s="2" t="n">
        <f aca="false">'Local settings'!J150</f>
        <v>0</v>
      </c>
    </row>
    <row r="157" customFormat="false" ht="12.75" hidden="true" customHeight="false" outlineLevel="0" collapsed="false">
      <c r="I157" s="2" t="n">
        <f aca="false">'Local settings'!J151</f>
        <v>0</v>
      </c>
    </row>
    <row r="158" customFormat="false" ht="12.75" hidden="true" customHeight="false" outlineLevel="0" collapsed="false">
      <c r="I158" s="2" t="n">
        <f aca="false">'Local settings'!J152</f>
        <v>0</v>
      </c>
    </row>
    <row r="159" customFormat="false" ht="12.75" hidden="true" customHeight="false" outlineLevel="0" collapsed="false">
      <c r="I159" s="2" t="n">
        <f aca="false">'Local settings'!J153</f>
        <v>0</v>
      </c>
    </row>
    <row r="160" customFormat="false" ht="12.75" hidden="true" customHeight="false" outlineLevel="0" collapsed="false">
      <c r="I160" s="2" t="n">
        <f aca="false">'Local settings'!J154</f>
        <v>0</v>
      </c>
    </row>
    <row r="161" customFormat="false" ht="12.75" hidden="true" customHeight="false" outlineLevel="0" collapsed="false">
      <c r="I161" s="2" t="n">
        <f aca="false">'Local settings'!J155</f>
        <v>0</v>
      </c>
    </row>
    <row r="162" customFormat="false" ht="12.75" hidden="true" customHeight="false" outlineLevel="0" collapsed="false">
      <c r="I162" s="2" t="n">
        <f aca="false">'Local settings'!J156</f>
        <v>0</v>
      </c>
    </row>
    <row r="163" customFormat="false" ht="12.75" hidden="true" customHeight="false" outlineLevel="0" collapsed="false">
      <c r="I163" s="2" t="n">
        <f aca="false">'Local settings'!J157</f>
        <v>0</v>
      </c>
    </row>
    <row r="164" customFormat="false" ht="12.75" hidden="true" customHeight="false" outlineLevel="0" collapsed="false">
      <c r="I164" s="2" t="n">
        <f aca="false">'Local settings'!J158</f>
        <v>0</v>
      </c>
    </row>
    <row r="165" customFormat="false" ht="12.75" hidden="true" customHeight="false" outlineLevel="0" collapsed="false">
      <c r="I165" s="2" t="n">
        <f aca="false">'Local settings'!J159</f>
        <v>0</v>
      </c>
    </row>
    <row r="166" customFormat="false" ht="12.75" hidden="true" customHeight="false" outlineLevel="0" collapsed="false">
      <c r="I166" s="2" t="n">
        <f aca="false">'Local settings'!J160</f>
        <v>0</v>
      </c>
    </row>
    <row r="167" customFormat="false" ht="12.75" hidden="true" customHeight="false" outlineLevel="0" collapsed="false">
      <c r="I167" s="2" t="n">
        <f aca="false">'Local settings'!J161</f>
        <v>0</v>
      </c>
    </row>
    <row r="168" customFormat="false" ht="12.75" hidden="true" customHeight="false" outlineLevel="0" collapsed="false">
      <c r="I168" s="2" t="n">
        <f aca="false">'Local settings'!J162</f>
        <v>0</v>
      </c>
    </row>
    <row r="169" customFormat="false" ht="12.75" hidden="true" customHeight="false" outlineLevel="0" collapsed="false">
      <c r="I169" s="2" t="n">
        <f aca="false">'Local settings'!J163</f>
        <v>0</v>
      </c>
    </row>
    <row r="170" customFormat="false" ht="12.75" hidden="true" customHeight="false" outlineLevel="0" collapsed="false">
      <c r="I170" s="2" t="n">
        <f aca="false">'Local settings'!J164</f>
        <v>0</v>
      </c>
    </row>
    <row r="171" customFormat="false" ht="12.75" hidden="true" customHeight="false" outlineLevel="0" collapsed="false">
      <c r="I171" s="2" t="n">
        <f aca="false">'Local settings'!J165</f>
        <v>0</v>
      </c>
    </row>
    <row r="172" customFormat="false" ht="12.75" hidden="true" customHeight="false" outlineLevel="0" collapsed="false">
      <c r="I172" s="2" t="n">
        <f aca="false">'Local settings'!J166</f>
        <v>0</v>
      </c>
    </row>
    <row r="173" customFormat="false" ht="12.75" hidden="true" customHeight="false" outlineLevel="0" collapsed="false">
      <c r="I173" s="2" t="n">
        <f aca="false">'Local settings'!J167</f>
        <v>0</v>
      </c>
    </row>
    <row r="174" customFormat="false" ht="12.75" hidden="true" customHeight="false" outlineLevel="0" collapsed="false">
      <c r="I174" s="2" t="n">
        <f aca="false">'Local settings'!J168</f>
        <v>0</v>
      </c>
    </row>
    <row r="175" customFormat="false" ht="12.75" hidden="true" customHeight="false" outlineLevel="0" collapsed="false">
      <c r="I175" s="2" t="n">
        <f aca="false">'Local settings'!J169</f>
        <v>0</v>
      </c>
    </row>
    <row r="176" customFormat="false" ht="12.75" hidden="true" customHeight="false" outlineLevel="0" collapsed="false">
      <c r="I176" s="2" t="n">
        <f aca="false">'Local settings'!J170</f>
        <v>0</v>
      </c>
    </row>
    <row r="177" customFormat="false" ht="12.75" hidden="true" customHeight="false" outlineLevel="0" collapsed="false">
      <c r="I177" s="2" t="n">
        <f aca="false">'Local settings'!J171</f>
        <v>0</v>
      </c>
    </row>
    <row r="178" customFormat="false" ht="12.75" hidden="true" customHeight="false" outlineLevel="0" collapsed="false">
      <c r="I178" s="2" t="n">
        <f aca="false">'Local settings'!J172</f>
        <v>0</v>
      </c>
    </row>
    <row r="179" customFormat="false" ht="12.75" hidden="true" customHeight="false" outlineLevel="0" collapsed="false">
      <c r="I179" s="2" t="n">
        <f aca="false">'Local settings'!J173</f>
        <v>0</v>
      </c>
    </row>
    <row r="180" customFormat="false" ht="12.75" hidden="true" customHeight="false" outlineLevel="0" collapsed="false">
      <c r="I180" s="2" t="n">
        <f aca="false">'Local settings'!J174</f>
        <v>0</v>
      </c>
    </row>
    <row r="181" customFormat="false" ht="12.75" hidden="true" customHeight="false" outlineLevel="0" collapsed="false">
      <c r="I181" s="2" t="n">
        <f aca="false">'Local settings'!J175</f>
        <v>0</v>
      </c>
    </row>
    <row r="182" customFormat="false" ht="12.75" hidden="true" customHeight="false" outlineLevel="0" collapsed="false">
      <c r="I182" s="2" t="n">
        <f aca="false">'Local settings'!J176</f>
        <v>0</v>
      </c>
    </row>
    <row r="183" customFormat="false" ht="12.75" hidden="true" customHeight="false" outlineLevel="0" collapsed="false">
      <c r="I183" s="2" t="n">
        <f aca="false">'Local settings'!J177</f>
        <v>0</v>
      </c>
    </row>
    <row r="184" customFormat="false" ht="12.75" hidden="true" customHeight="false" outlineLevel="0" collapsed="false">
      <c r="I184" s="2" t="n">
        <f aca="false">'Local settings'!J178</f>
        <v>0</v>
      </c>
    </row>
    <row r="185" customFormat="false" ht="12.75" hidden="true" customHeight="false" outlineLevel="0" collapsed="false">
      <c r="I185" s="2" t="n">
        <f aca="false">'Local settings'!J179</f>
        <v>0</v>
      </c>
    </row>
    <row r="186" customFormat="false" ht="12.75" hidden="true" customHeight="false" outlineLevel="0" collapsed="false">
      <c r="I186" s="2" t="n">
        <f aca="false">'Local settings'!J180</f>
        <v>0</v>
      </c>
    </row>
    <row r="187" customFormat="false" ht="12.75" hidden="true" customHeight="false" outlineLevel="0" collapsed="false">
      <c r="I187" s="2" t="n">
        <f aca="false">'Local settings'!J181</f>
        <v>0</v>
      </c>
    </row>
    <row r="188" customFormat="false" ht="12.75" hidden="true" customHeight="false" outlineLevel="0" collapsed="false">
      <c r="I188" s="2" t="n">
        <f aca="false">'Local settings'!J182</f>
        <v>0</v>
      </c>
    </row>
    <row r="189" customFormat="false" ht="12.75" hidden="true" customHeight="false" outlineLevel="0" collapsed="false">
      <c r="I189" s="2" t="n">
        <f aca="false">'Local settings'!J183</f>
        <v>0</v>
      </c>
    </row>
    <row r="190" customFormat="false" ht="12.75" hidden="true" customHeight="false" outlineLevel="0" collapsed="false">
      <c r="I190" s="2" t="n">
        <f aca="false">'Local settings'!J184</f>
        <v>0</v>
      </c>
    </row>
    <row r="191" customFormat="false" ht="12.75" hidden="true" customHeight="false" outlineLevel="0" collapsed="false">
      <c r="I191" s="2" t="n">
        <f aca="false">'Local settings'!J185</f>
        <v>0</v>
      </c>
    </row>
    <row r="192" customFormat="false" ht="12.75" hidden="true" customHeight="false" outlineLevel="0" collapsed="false">
      <c r="I192" s="2" t="n">
        <f aca="false">'Local settings'!J186</f>
        <v>0</v>
      </c>
    </row>
    <row r="193" customFormat="false" ht="12.75" hidden="true" customHeight="false" outlineLevel="0" collapsed="false">
      <c r="I193" s="2" t="n">
        <f aca="false">'Local settings'!J187</f>
        <v>0</v>
      </c>
    </row>
    <row r="194" customFormat="false" ht="12.75" hidden="true" customHeight="false" outlineLevel="0" collapsed="false">
      <c r="I194" s="2" t="n">
        <f aca="false">'Local settings'!J188</f>
        <v>0</v>
      </c>
    </row>
    <row r="195" customFormat="false" ht="12.75" hidden="true" customHeight="false" outlineLevel="0" collapsed="false">
      <c r="I195" s="2" t="n">
        <f aca="false">'Local settings'!J189</f>
        <v>0</v>
      </c>
    </row>
    <row r="196" customFormat="false" ht="12.75" hidden="true" customHeight="false" outlineLevel="0" collapsed="false">
      <c r="I196" s="2" t="n">
        <f aca="false">'Local settings'!J190</f>
        <v>0</v>
      </c>
    </row>
    <row r="197" customFormat="false" ht="12.75" hidden="true" customHeight="false" outlineLevel="0" collapsed="false">
      <c r="I197" s="2" t="n">
        <f aca="false">'Local settings'!J191</f>
        <v>0</v>
      </c>
    </row>
    <row r="198" customFormat="false" ht="12.75" hidden="true" customHeight="false" outlineLevel="0" collapsed="false">
      <c r="I198" s="2" t="n">
        <f aca="false">'Local settings'!J192</f>
        <v>0</v>
      </c>
    </row>
    <row r="199" customFormat="false" ht="12.75" hidden="true" customHeight="false" outlineLevel="0" collapsed="false">
      <c r="I199" s="2" t="n">
        <f aca="false">'Local settings'!J193</f>
        <v>0</v>
      </c>
    </row>
    <row r="200" customFormat="false" ht="12.75" hidden="true" customHeight="false" outlineLevel="0" collapsed="false">
      <c r="I200" s="2" t="n">
        <f aca="false">'Local settings'!J194</f>
        <v>0</v>
      </c>
    </row>
    <row r="201" customFormat="false" ht="12.75" hidden="true" customHeight="false" outlineLevel="0" collapsed="false">
      <c r="I201" s="2" t="n">
        <f aca="false">'Local settings'!J195</f>
        <v>0</v>
      </c>
    </row>
    <row r="202" customFormat="false" ht="12.75" hidden="true" customHeight="false" outlineLevel="0" collapsed="false">
      <c r="I202" s="2" t="n">
        <f aca="false">'Local settings'!J196</f>
        <v>0</v>
      </c>
    </row>
    <row r="203" customFormat="false" ht="12.75" hidden="true" customHeight="false" outlineLevel="0" collapsed="false">
      <c r="I203" s="2" t="n">
        <f aca="false">'Local settings'!J197</f>
        <v>0</v>
      </c>
    </row>
    <row r="204" customFormat="false" ht="12.75" hidden="true" customHeight="false" outlineLevel="0" collapsed="false">
      <c r="I204" s="2" t="n">
        <f aca="false">'Local settings'!J198</f>
        <v>0</v>
      </c>
    </row>
    <row r="205" customFormat="false" ht="12.75" hidden="true" customHeight="false" outlineLevel="0" collapsed="false">
      <c r="I205" s="2" t="n">
        <f aca="false">'Local settings'!J199</f>
        <v>0</v>
      </c>
    </row>
    <row r="206" customFormat="false" ht="12.75" hidden="true" customHeight="false" outlineLevel="0" collapsed="false">
      <c r="I206" s="2" t="n">
        <f aca="false">'Local settings'!J200</f>
        <v>0</v>
      </c>
    </row>
    <row r="207" customFormat="false" ht="12.75" hidden="true" customHeight="false" outlineLevel="0" collapsed="false">
      <c r="I207" s="2" t="n">
        <f aca="false">'Local settings'!J201</f>
        <v>0</v>
      </c>
    </row>
    <row r="208" customFormat="false" ht="12.75" hidden="true" customHeight="false" outlineLevel="0" collapsed="false">
      <c r="I208" s="2" t="n">
        <f aca="false">'Local settings'!J202</f>
        <v>0</v>
      </c>
    </row>
    <row r="209" customFormat="false" ht="12.75" hidden="true" customHeight="false" outlineLevel="0" collapsed="false">
      <c r="I209" s="2" t="n">
        <f aca="false">'Local settings'!J203</f>
        <v>0</v>
      </c>
    </row>
    <row r="210" customFormat="false" ht="12.75" hidden="true" customHeight="false" outlineLevel="0" collapsed="false">
      <c r="I210" s="2" t="n">
        <f aca="false">'Local settings'!J204</f>
        <v>0</v>
      </c>
    </row>
    <row r="211" customFormat="false" ht="12.75" hidden="true" customHeight="false" outlineLevel="0" collapsed="false">
      <c r="I211" s="2" t="n">
        <f aca="false">'Local settings'!J205</f>
        <v>0</v>
      </c>
    </row>
    <row r="212" customFormat="false" ht="12.75" hidden="true" customHeight="false" outlineLevel="0" collapsed="false">
      <c r="I212" s="2" t="n">
        <f aca="false">'Local settings'!J206</f>
        <v>0</v>
      </c>
    </row>
    <row r="213" customFormat="false" ht="12.75" hidden="true" customHeight="false" outlineLevel="0" collapsed="false">
      <c r="I213" s="2" t="n">
        <f aca="false">'Local settings'!J207</f>
        <v>0</v>
      </c>
    </row>
    <row r="214" customFormat="false" ht="12.75" hidden="true" customHeight="false" outlineLevel="0" collapsed="false">
      <c r="I214" s="2" t="n">
        <f aca="false">'Local settings'!J208</f>
        <v>0</v>
      </c>
    </row>
    <row r="215" customFormat="false" ht="12.75" hidden="true" customHeight="false" outlineLevel="0" collapsed="false">
      <c r="I215" s="2" t="n">
        <f aca="false">'Local settings'!J209</f>
        <v>0</v>
      </c>
    </row>
    <row r="216" customFormat="false" ht="12.75" hidden="true" customHeight="false" outlineLevel="0" collapsed="false">
      <c r="I216" s="2" t="n">
        <f aca="false">'Local settings'!J210</f>
        <v>0</v>
      </c>
    </row>
    <row r="217" customFormat="false" ht="12.75" hidden="true" customHeight="false" outlineLevel="0" collapsed="false">
      <c r="I217" s="2" t="n">
        <f aca="false">'Local settings'!J211</f>
        <v>0</v>
      </c>
    </row>
    <row r="218" customFormat="false" ht="12.75" hidden="true" customHeight="false" outlineLevel="0" collapsed="false">
      <c r="I218" s="2" t="n">
        <f aca="false">'Local settings'!J212</f>
        <v>0</v>
      </c>
    </row>
    <row r="219" customFormat="false" ht="12.75" hidden="true" customHeight="false" outlineLevel="0" collapsed="false">
      <c r="I219" s="2" t="n">
        <f aca="false">'Local settings'!J213</f>
        <v>0</v>
      </c>
    </row>
    <row r="220" customFormat="false" ht="12.75" hidden="true" customHeight="false" outlineLevel="0" collapsed="false">
      <c r="I220" s="2" t="n">
        <f aca="false">'Local settings'!J214</f>
        <v>0</v>
      </c>
    </row>
    <row r="221" customFormat="false" ht="12.75" hidden="true" customHeight="false" outlineLevel="0" collapsed="false">
      <c r="I221" s="2" t="n">
        <f aca="false">'Local settings'!J215</f>
        <v>0</v>
      </c>
    </row>
    <row r="222" customFormat="false" ht="12.75" hidden="true" customHeight="false" outlineLevel="0" collapsed="false">
      <c r="I222" s="2" t="n">
        <f aca="false">'Local settings'!J216</f>
        <v>0</v>
      </c>
    </row>
    <row r="223" customFormat="false" ht="12.75" hidden="true" customHeight="false" outlineLevel="0" collapsed="false">
      <c r="I223" s="2" t="n">
        <f aca="false">'Local settings'!J217</f>
        <v>0</v>
      </c>
    </row>
    <row r="224" customFormat="false" ht="12.75" hidden="true" customHeight="false" outlineLevel="0" collapsed="false">
      <c r="I224" s="2" t="n">
        <f aca="false">'Local settings'!J218</f>
        <v>0</v>
      </c>
    </row>
    <row r="225" customFormat="false" ht="12.75" hidden="true" customHeight="false" outlineLevel="0" collapsed="false">
      <c r="I225" s="2" t="n">
        <f aca="false">'Local settings'!J219</f>
        <v>0</v>
      </c>
    </row>
    <row r="226" customFormat="false" ht="12.75" hidden="true" customHeight="false" outlineLevel="0" collapsed="false">
      <c r="I226" s="2" t="n">
        <f aca="false">'Local settings'!J220</f>
        <v>0</v>
      </c>
    </row>
    <row r="227" customFormat="false" ht="12.75" hidden="true" customHeight="false" outlineLevel="0" collapsed="false">
      <c r="I227" s="2" t="n">
        <f aca="false">'Local settings'!J221</f>
        <v>0</v>
      </c>
    </row>
    <row r="228" customFormat="false" ht="12.75" hidden="true" customHeight="false" outlineLevel="0" collapsed="false">
      <c r="I228" s="2" t="n">
        <f aca="false">'Local settings'!J222</f>
        <v>0</v>
      </c>
    </row>
    <row r="229" customFormat="false" ht="12.75" hidden="true" customHeight="false" outlineLevel="0" collapsed="false">
      <c r="I229" s="2" t="n">
        <f aca="false">'Local settings'!J223</f>
        <v>0</v>
      </c>
    </row>
    <row r="230" customFormat="false" ht="12.75" hidden="true" customHeight="false" outlineLevel="0" collapsed="false">
      <c r="I230" s="2" t="n">
        <f aca="false">'Local settings'!J224</f>
        <v>0</v>
      </c>
    </row>
    <row r="231" customFormat="false" ht="12.75" hidden="true" customHeight="false" outlineLevel="0" collapsed="false">
      <c r="I231" s="2" t="n">
        <f aca="false">'Local settings'!J225</f>
        <v>0</v>
      </c>
    </row>
    <row r="232" customFormat="false" ht="12.75" hidden="true" customHeight="false" outlineLevel="0" collapsed="false">
      <c r="I232" s="2" t="n">
        <f aca="false">'Local settings'!J226</f>
        <v>0</v>
      </c>
    </row>
    <row r="233" customFormat="false" ht="12.75" hidden="true" customHeight="false" outlineLevel="0" collapsed="false">
      <c r="I233" s="2" t="n">
        <f aca="false">'Local settings'!J227</f>
        <v>0</v>
      </c>
    </row>
    <row r="234" customFormat="false" ht="12.75" hidden="true" customHeight="false" outlineLevel="0" collapsed="false">
      <c r="I234" s="2" t="n">
        <f aca="false">'Local settings'!J228</f>
        <v>0</v>
      </c>
    </row>
    <row r="235" customFormat="false" ht="12.75" hidden="true" customHeight="false" outlineLevel="0" collapsed="false">
      <c r="I235" s="2" t="n">
        <f aca="false">'Local settings'!J229</f>
        <v>0</v>
      </c>
    </row>
    <row r="236" customFormat="false" ht="12.75" hidden="true" customHeight="false" outlineLevel="0" collapsed="false">
      <c r="I236" s="2" t="n">
        <f aca="false">'Local settings'!J230</f>
        <v>0</v>
      </c>
    </row>
    <row r="237" customFormat="false" ht="12.75" hidden="true" customHeight="false" outlineLevel="0" collapsed="false">
      <c r="I237" s="2" t="n">
        <f aca="false">'Local settings'!J231</f>
        <v>0</v>
      </c>
    </row>
    <row r="238" customFormat="false" ht="12.75" hidden="true" customHeight="false" outlineLevel="0" collapsed="false">
      <c r="I238" s="2" t="n">
        <f aca="false">'Local settings'!J232</f>
        <v>0</v>
      </c>
    </row>
    <row r="239" customFormat="false" ht="12.75" hidden="true" customHeight="false" outlineLevel="0" collapsed="false">
      <c r="I239" s="2" t="n">
        <f aca="false">'Local settings'!J233</f>
        <v>0</v>
      </c>
    </row>
    <row r="240" customFormat="false" ht="12.75" hidden="true" customHeight="false" outlineLevel="0" collapsed="false">
      <c r="I240" s="2" t="n">
        <f aca="false">'Local settings'!J234</f>
        <v>0</v>
      </c>
    </row>
    <row r="241" customFormat="false" ht="12.75" hidden="true" customHeight="false" outlineLevel="0" collapsed="false">
      <c r="I241" s="2" t="n">
        <f aca="false">'Local settings'!J235</f>
        <v>0</v>
      </c>
    </row>
    <row r="242" customFormat="false" ht="12.75" hidden="true" customHeight="false" outlineLevel="0" collapsed="false">
      <c r="I242" s="2" t="n">
        <f aca="false">'Local settings'!J236</f>
        <v>0</v>
      </c>
    </row>
    <row r="243" customFormat="false" ht="12.75" hidden="true" customHeight="false" outlineLevel="0" collapsed="false">
      <c r="I243" s="2" t="n">
        <f aca="false">'Local settings'!J237</f>
        <v>0</v>
      </c>
    </row>
    <row r="244" customFormat="false" ht="12.75" hidden="true" customHeight="false" outlineLevel="0" collapsed="false">
      <c r="I244" s="2" t="n">
        <f aca="false">'Local settings'!J238</f>
        <v>0</v>
      </c>
    </row>
    <row r="245" customFormat="false" ht="12.75" hidden="true" customHeight="false" outlineLevel="0" collapsed="false">
      <c r="I245" s="2" t="n">
        <f aca="false">'Local settings'!J239</f>
        <v>0</v>
      </c>
    </row>
    <row r="246" customFormat="false" ht="12.75" hidden="true" customHeight="false" outlineLevel="0" collapsed="false">
      <c r="I246" s="2" t="n">
        <f aca="false">'Local settings'!J240</f>
        <v>0</v>
      </c>
    </row>
    <row r="247" customFormat="false" ht="12.75" hidden="true" customHeight="false" outlineLevel="0" collapsed="false">
      <c r="I247" s="2" t="n">
        <f aca="false">'Local settings'!J241</f>
        <v>0</v>
      </c>
    </row>
    <row r="248" customFormat="false" ht="12.75" hidden="true" customHeight="false" outlineLevel="0" collapsed="false">
      <c r="I248" s="2" t="n">
        <f aca="false">'Local settings'!J242</f>
        <v>0</v>
      </c>
    </row>
    <row r="249" customFormat="false" ht="12.75" hidden="true" customHeight="false" outlineLevel="0" collapsed="false">
      <c r="I249" s="2" t="n">
        <f aca="false">'Local settings'!J243</f>
        <v>0</v>
      </c>
    </row>
    <row r="250" customFormat="false" ht="12.75" hidden="true" customHeight="false" outlineLevel="0" collapsed="false">
      <c r="I250" s="2" t="n">
        <f aca="false">'Local settings'!J244</f>
        <v>0</v>
      </c>
    </row>
    <row r="251" customFormat="false" ht="12.75" hidden="true" customHeight="false" outlineLevel="0" collapsed="false">
      <c r="I251" s="2" t="n">
        <f aca="false">'Local settings'!J245</f>
        <v>0</v>
      </c>
    </row>
    <row r="252" customFormat="false" ht="12.75" hidden="true" customHeight="false" outlineLevel="0" collapsed="false">
      <c r="I252" s="2" t="n">
        <f aca="false">'Local settings'!J246</f>
        <v>0</v>
      </c>
    </row>
    <row r="253" customFormat="false" ht="12.75" hidden="true" customHeight="false" outlineLevel="0" collapsed="false">
      <c r="I253" s="2" t="n">
        <f aca="false">'Local settings'!J247</f>
        <v>0</v>
      </c>
    </row>
    <row r="254" customFormat="false" ht="12.75" hidden="true" customHeight="false" outlineLevel="0" collapsed="false">
      <c r="I254" s="2" t="n">
        <f aca="false">'Local settings'!J248</f>
        <v>0</v>
      </c>
    </row>
    <row r="255" customFormat="false" ht="12.75" hidden="true" customHeight="false" outlineLevel="0" collapsed="false">
      <c r="I255" s="2" t="n">
        <f aca="false">'Local settings'!J249</f>
        <v>0</v>
      </c>
    </row>
    <row r="256" customFormat="false" ht="12.75" hidden="true" customHeight="false" outlineLevel="0" collapsed="false">
      <c r="I256" s="2" t="n">
        <f aca="false">'Local settings'!J250</f>
        <v>0</v>
      </c>
    </row>
    <row r="257" customFormat="false" ht="12.75" hidden="true" customHeight="false" outlineLevel="0" collapsed="false">
      <c r="I257" s="2" t="n">
        <f aca="false">'Local settings'!J251</f>
        <v>0</v>
      </c>
    </row>
    <row r="258" customFormat="false" ht="12.75" hidden="true" customHeight="false" outlineLevel="0" collapsed="false">
      <c r="I258" s="2" t="n">
        <f aca="false">'Local settings'!J252</f>
        <v>0</v>
      </c>
    </row>
    <row r="259" customFormat="false" ht="12.75" hidden="true" customHeight="false" outlineLevel="0" collapsed="false">
      <c r="I259" s="2" t="n">
        <f aca="false">'Local settings'!J253</f>
        <v>0</v>
      </c>
    </row>
    <row r="260" customFormat="false" ht="12.75" hidden="true" customHeight="false" outlineLevel="0" collapsed="false">
      <c r="I260" s="2" t="n">
        <f aca="false">'Local settings'!J254</f>
        <v>0</v>
      </c>
    </row>
    <row r="261" customFormat="false" ht="12.75" hidden="true" customHeight="false" outlineLevel="0" collapsed="false">
      <c r="I261" s="2" t="n">
        <f aca="false">'Local settings'!J255</f>
        <v>0</v>
      </c>
    </row>
    <row r="262" customFormat="false" ht="12.75" hidden="true" customHeight="false" outlineLevel="0" collapsed="false">
      <c r="I262" s="2" t="n">
        <f aca="false">'Local settings'!J256</f>
        <v>0</v>
      </c>
    </row>
    <row r="263" customFormat="false" ht="12.75" hidden="true" customHeight="false" outlineLevel="0" collapsed="false">
      <c r="I263" s="2" t="n">
        <f aca="false">'Local settings'!J257</f>
        <v>0</v>
      </c>
    </row>
    <row r="264" customFormat="false" ht="12.75" hidden="true" customHeight="false" outlineLevel="0" collapsed="false">
      <c r="I264" s="2" t="n">
        <f aca="false">'Local settings'!J258</f>
        <v>0</v>
      </c>
    </row>
    <row r="265" customFormat="false" ht="12.75" hidden="true" customHeight="false" outlineLevel="0" collapsed="false">
      <c r="I265" s="2" t="n">
        <f aca="false">'Local settings'!J259</f>
        <v>0</v>
      </c>
    </row>
    <row r="266" customFormat="false" ht="12.75" hidden="true" customHeight="false" outlineLevel="0" collapsed="false">
      <c r="I266" s="2" t="n">
        <f aca="false">'Local settings'!J260</f>
        <v>0</v>
      </c>
    </row>
    <row r="267" customFormat="false" ht="12.75" hidden="true" customHeight="false" outlineLevel="0" collapsed="false">
      <c r="I267" s="2" t="n">
        <f aca="false">'Local settings'!J261</f>
        <v>0</v>
      </c>
    </row>
    <row r="268" customFormat="false" ht="12.75" hidden="true" customHeight="false" outlineLevel="0" collapsed="false">
      <c r="I268" s="2" t="n">
        <f aca="false">'Local settings'!J262</f>
        <v>0</v>
      </c>
    </row>
    <row r="269" customFormat="false" ht="12.75" hidden="true" customHeight="false" outlineLevel="0" collapsed="false">
      <c r="I269" s="2" t="n">
        <f aca="false">'Local settings'!J263</f>
        <v>0</v>
      </c>
    </row>
    <row r="270" customFormat="false" ht="12.75" hidden="true" customHeight="false" outlineLevel="0" collapsed="false">
      <c r="I270" s="2" t="n">
        <f aca="false">'Local settings'!J264</f>
        <v>0</v>
      </c>
    </row>
    <row r="271" customFormat="false" ht="12.75" hidden="true" customHeight="false" outlineLevel="0" collapsed="false">
      <c r="I271" s="2" t="n">
        <f aca="false">'Local settings'!J265</f>
        <v>0</v>
      </c>
    </row>
    <row r="272" customFormat="false" ht="12.75" hidden="true" customHeight="false" outlineLevel="0" collapsed="false">
      <c r="I272" s="2" t="n">
        <f aca="false">'Local settings'!J266</f>
        <v>0</v>
      </c>
    </row>
    <row r="273" customFormat="false" ht="12.75" hidden="true" customHeight="false" outlineLevel="0" collapsed="false">
      <c r="I273" s="2" t="n">
        <f aca="false">'Local settings'!J267</f>
        <v>0</v>
      </c>
    </row>
    <row r="274" customFormat="false" ht="12.75" hidden="true" customHeight="false" outlineLevel="0" collapsed="false">
      <c r="I274" s="2" t="n">
        <f aca="false">'Local settings'!J268</f>
        <v>0</v>
      </c>
    </row>
    <row r="275" customFormat="false" ht="12.75" hidden="true" customHeight="false" outlineLevel="0" collapsed="false">
      <c r="I275" s="2" t="n">
        <f aca="false">'Local settings'!J269</f>
        <v>0</v>
      </c>
    </row>
    <row r="276" customFormat="false" ht="12.75" hidden="true" customHeight="false" outlineLevel="0" collapsed="false">
      <c r="I276" s="2" t="n">
        <f aca="false">'Local settings'!J270</f>
        <v>0</v>
      </c>
    </row>
    <row r="277" customFormat="false" ht="12.75" hidden="true" customHeight="false" outlineLevel="0" collapsed="false">
      <c r="I277" s="2" t="n">
        <f aca="false">'Local settings'!J271</f>
        <v>0</v>
      </c>
    </row>
    <row r="278" customFormat="false" ht="12.75" hidden="true" customHeight="false" outlineLevel="0" collapsed="false">
      <c r="I278" s="2" t="n">
        <f aca="false">'Local settings'!J272</f>
        <v>0</v>
      </c>
    </row>
    <row r="279" customFormat="false" ht="12.75" hidden="true" customHeight="false" outlineLevel="0" collapsed="false">
      <c r="I279" s="2" t="n">
        <f aca="false">'Local settings'!J273</f>
        <v>0</v>
      </c>
    </row>
    <row r="280" customFormat="false" ht="12.75" hidden="true" customHeight="false" outlineLevel="0" collapsed="false">
      <c r="I280" s="2" t="n">
        <f aca="false">'Local settings'!J274</f>
        <v>0</v>
      </c>
    </row>
    <row r="281" customFormat="false" ht="12.75" hidden="true" customHeight="false" outlineLevel="0" collapsed="false">
      <c r="I281" s="2" t="n">
        <f aca="false">'Local settings'!J275</f>
        <v>0</v>
      </c>
    </row>
    <row r="282" customFormat="false" ht="12.75" hidden="true" customHeight="false" outlineLevel="0" collapsed="false">
      <c r="I282" s="2" t="n">
        <f aca="false">'Local settings'!J276</f>
        <v>0</v>
      </c>
    </row>
    <row r="283" customFormat="false" ht="12.75" hidden="true" customHeight="false" outlineLevel="0" collapsed="false">
      <c r="I283" s="2" t="n">
        <f aca="false">'Local settings'!J277</f>
        <v>0</v>
      </c>
    </row>
    <row r="284" customFormat="false" ht="12.75" hidden="true" customHeight="false" outlineLevel="0" collapsed="false">
      <c r="I284" s="2" t="n">
        <f aca="false">'Local settings'!J278</f>
        <v>0</v>
      </c>
    </row>
    <row r="285" customFormat="false" ht="12.75" hidden="true" customHeight="false" outlineLevel="0" collapsed="false">
      <c r="I285" s="2" t="n">
        <f aca="false">'Local settings'!J279</f>
        <v>0</v>
      </c>
    </row>
    <row r="286" customFormat="false" ht="12.75" hidden="true" customHeight="false" outlineLevel="0" collapsed="false">
      <c r="I286" s="2" t="n">
        <f aca="false">'Local settings'!J280</f>
        <v>0</v>
      </c>
    </row>
    <row r="287" customFormat="false" ht="12.75" hidden="true" customHeight="false" outlineLevel="0" collapsed="false">
      <c r="I287" s="2" t="n">
        <f aca="false">'Local settings'!J281</f>
        <v>0</v>
      </c>
    </row>
    <row r="288" customFormat="false" ht="12.75" hidden="true" customHeight="false" outlineLevel="0" collapsed="false">
      <c r="I288" s="2" t="n">
        <f aca="false">'Local settings'!J282</f>
        <v>0</v>
      </c>
    </row>
    <row r="289" customFormat="false" ht="12.75" hidden="true" customHeight="false" outlineLevel="0" collapsed="false">
      <c r="I289" s="2" t="n">
        <f aca="false">'Local settings'!J283</f>
        <v>0</v>
      </c>
    </row>
    <row r="290" customFormat="false" ht="12.75" hidden="true" customHeight="false" outlineLevel="0" collapsed="false">
      <c r="I290" s="2" t="n">
        <f aca="false">'Local settings'!J284</f>
        <v>0</v>
      </c>
    </row>
    <row r="291" customFormat="false" ht="12.75" hidden="true" customHeight="false" outlineLevel="0" collapsed="false">
      <c r="I291" s="2" t="n">
        <f aca="false">'Local settings'!J285</f>
        <v>0</v>
      </c>
    </row>
    <row r="292" customFormat="false" ht="12.75" hidden="true" customHeight="false" outlineLevel="0" collapsed="false">
      <c r="I292" s="2" t="n">
        <f aca="false">'Local settings'!J286</f>
        <v>0</v>
      </c>
    </row>
    <row r="293" customFormat="false" ht="12.75" hidden="true" customHeight="false" outlineLevel="0" collapsed="false">
      <c r="I293" s="2" t="n">
        <f aca="false">'Local settings'!J287</f>
        <v>0</v>
      </c>
    </row>
    <row r="294" customFormat="false" ht="12.75" hidden="true" customHeight="false" outlineLevel="0" collapsed="false">
      <c r="I294" s="2" t="n">
        <f aca="false">'Local settings'!J288</f>
        <v>0</v>
      </c>
    </row>
    <row r="295" customFormat="false" ht="12.75" hidden="true" customHeight="false" outlineLevel="0" collapsed="false">
      <c r="I295" s="2" t="n">
        <f aca="false">'Local settings'!J289</f>
        <v>0</v>
      </c>
    </row>
    <row r="296" customFormat="false" ht="12.75" hidden="true" customHeight="false" outlineLevel="0" collapsed="false">
      <c r="I296" s="2" t="n">
        <f aca="false">'Local settings'!J290</f>
        <v>0</v>
      </c>
    </row>
    <row r="297" customFormat="false" ht="12.75" hidden="true" customHeight="false" outlineLevel="0" collapsed="false">
      <c r="I297" s="2" t="n">
        <f aca="false">'Local settings'!J291</f>
        <v>0</v>
      </c>
    </row>
    <row r="298" customFormat="false" ht="12.75" hidden="true" customHeight="false" outlineLevel="0" collapsed="false">
      <c r="I298" s="2" t="n">
        <f aca="false">'Local settings'!J292</f>
        <v>0</v>
      </c>
    </row>
    <row r="299" customFormat="false" ht="12.75" hidden="true" customHeight="false" outlineLevel="0" collapsed="false">
      <c r="I299" s="2" t="n">
        <f aca="false">'Local settings'!J293</f>
        <v>0</v>
      </c>
    </row>
    <row r="300" customFormat="false" ht="12.75" hidden="true" customHeight="false" outlineLevel="0" collapsed="false">
      <c r="I300" s="2" t="n">
        <f aca="false">'Local settings'!J294</f>
        <v>0</v>
      </c>
    </row>
    <row r="301" customFormat="false" ht="12.75" hidden="true" customHeight="false" outlineLevel="0" collapsed="false">
      <c r="I301" s="2" t="n">
        <f aca="false">'Local settings'!J295</f>
        <v>0</v>
      </c>
    </row>
    <row r="302" customFormat="false" ht="12.75" hidden="true" customHeight="false" outlineLevel="0" collapsed="false">
      <c r="I302" s="2" t="n">
        <f aca="false">'Local settings'!J296</f>
        <v>0</v>
      </c>
    </row>
    <row r="303" customFormat="false" ht="12.75" hidden="true" customHeight="false" outlineLevel="0" collapsed="false">
      <c r="I303" s="2" t="n">
        <f aca="false">'Local settings'!J297</f>
        <v>0</v>
      </c>
    </row>
    <row r="304" customFormat="false" ht="12.75" hidden="true" customHeight="false" outlineLevel="0" collapsed="false">
      <c r="I304" s="2" t="n">
        <f aca="false">'Local settings'!J298</f>
        <v>0</v>
      </c>
    </row>
    <row r="305" customFormat="false" ht="12.75" hidden="true" customHeight="false" outlineLevel="0" collapsed="false">
      <c r="I305" s="2" t="n">
        <f aca="false">'Local settings'!J299</f>
        <v>0</v>
      </c>
    </row>
    <row r="306" customFormat="false" ht="12.75" hidden="true" customHeight="false" outlineLevel="0" collapsed="false">
      <c r="I306" s="2" t="n">
        <f aca="false">'Local settings'!J300</f>
        <v>0</v>
      </c>
    </row>
    <row r="307" customFormat="false" ht="12.75" hidden="true" customHeight="false" outlineLevel="0" collapsed="false">
      <c r="I307" s="2" t="n">
        <f aca="false">'Local settings'!J301</f>
        <v>0</v>
      </c>
    </row>
    <row r="308" customFormat="false" ht="12.75" hidden="true" customHeight="false" outlineLevel="0" collapsed="false">
      <c r="I308" s="2" t="n">
        <f aca="false">'Local settings'!J302</f>
        <v>0</v>
      </c>
    </row>
    <row r="309" customFormat="false" ht="12.75" hidden="true" customHeight="false" outlineLevel="0" collapsed="false">
      <c r="I309" s="2" t="n">
        <f aca="false">'Local settings'!J303</f>
        <v>0</v>
      </c>
    </row>
    <row r="310" customFormat="false" ht="12.75" hidden="true" customHeight="false" outlineLevel="0" collapsed="false">
      <c r="I310" s="2" t="n">
        <f aca="false">'Local settings'!J304</f>
        <v>0</v>
      </c>
    </row>
    <row r="311" customFormat="false" ht="12.75" hidden="true" customHeight="false" outlineLevel="0" collapsed="false">
      <c r="I311" s="2" t="n">
        <f aca="false">'Local settings'!J305</f>
        <v>0</v>
      </c>
    </row>
    <row r="312" customFormat="false" ht="12.75" hidden="true" customHeight="false" outlineLevel="0" collapsed="false">
      <c r="I312" s="2" t="n">
        <f aca="false">'Local settings'!J306</f>
        <v>0</v>
      </c>
    </row>
    <row r="313" customFormat="false" ht="12.75" hidden="true" customHeight="false" outlineLevel="0" collapsed="false">
      <c r="I313" s="2" t="n">
        <f aca="false">'Local settings'!J307</f>
        <v>0</v>
      </c>
    </row>
    <row r="314" customFormat="false" ht="12.75" hidden="true" customHeight="false" outlineLevel="0" collapsed="false">
      <c r="I314" s="2" t="n">
        <f aca="false">'Local settings'!J308</f>
        <v>0</v>
      </c>
    </row>
    <row r="315" customFormat="false" ht="12.75" hidden="true" customHeight="false" outlineLevel="0" collapsed="false">
      <c r="I315" s="2" t="n">
        <f aca="false">'Local settings'!J309</f>
        <v>0</v>
      </c>
    </row>
    <row r="316" customFormat="false" ht="12.75" hidden="true" customHeight="false" outlineLevel="0" collapsed="false">
      <c r="I316" s="2" t="n">
        <f aca="false">'Local settings'!J310</f>
        <v>0</v>
      </c>
    </row>
    <row r="317" customFormat="false" ht="12.75" hidden="true" customHeight="false" outlineLevel="0" collapsed="false">
      <c r="I317" s="2" t="n">
        <f aca="false">'Local settings'!J311</f>
        <v>0</v>
      </c>
    </row>
    <row r="318" customFormat="false" ht="12.75" hidden="true" customHeight="false" outlineLevel="0" collapsed="false">
      <c r="I318" s="2" t="n">
        <f aca="false">'Local settings'!J312</f>
        <v>0</v>
      </c>
    </row>
    <row r="319" customFormat="false" ht="12.75" hidden="true" customHeight="false" outlineLevel="0" collapsed="false">
      <c r="I319" s="2" t="n">
        <f aca="false">'Local settings'!J313</f>
        <v>0</v>
      </c>
    </row>
    <row r="320" customFormat="false" ht="12.75" hidden="true" customHeight="false" outlineLevel="0" collapsed="false">
      <c r="I320" s="2" t="n">
        <f aca="false">'Local settings'!J314</f>
        <v>0</v>
      </c>
    </row>
    <row r="321" customFormat="false" ht="12.75" hidden="true" customHeight="false" outlineLevel="0" collapsed="false">
      <c r="I321" s="2" t="n">
        <f aca="false">'Local settings'!J315</f>
        <v>0</v>
      </c>
    </row>
    <row r="322" customFormat="false" ht="12.75" hidden="true" customHeight="false" outlineLevel="0" collapsed="false">
      <c r="I322" s="2" t="n">
        <f aca="false">'Local settings'!J316</f>
        <v>0</v>
      </c>
    </row>
    <row r="323" customFormat="false" ht="12.75" hidden="true" customHeight="false" outlineLevel="0" collapsed="false">
      <c r="I323" s="2" t="n">
        <f aca="false">'Local settings'!J317</f>
        <v>0</v>
      </c>
    </row>
    <row r="324" customFormat="false" ht="12.75" hidden="true" customHeight="false" outlineLevel="0" collapsed="false">
      <c r="I324" s="2" t="n">
        <f aca="false">'Local settings'!J318</f>
        <v>0</v>
      </c>
    </row>
    <row r="325" customFormat="false" ht="12.75" hidden="true" customHeight="false" outlineLevel="0" collapsed="false">
      <c r="I325" s="2" t="n">
        <f aca="false">'Local settings'!J319</f>
        <v>0</v>
      </c>
    </row>
    <row r="326" customFormat="false" ht="12.75" hidden="true" customHeight="false" outlineLevel="0" collapsed="false">
      <c r="I326" s="2" t="n">
        <f aca="false">'Local settings'!J320</f>
        <v>0</v>
      </c>
    </row>
    <row r="327" customFormat="false" ht="12.75" hidden="true" customHeight="false" outlineLevel="0" collapsed="false">
      <c r="I327" s="2" t="n">
        <f aca="false">'Local settings'!J321</f>
        <v>0</v>
      </c>
    </row>
    <row r="328" customFormat="false" ht="12.75" hidden="true" customHeight="false" outlineLevel="0" collapsed="false">
      <c r="I328" s="2" t="n">
        <f aca="false">'Local settings'!J322</f>
        <v>0</v>
      </c>
    </row>
    <row r="329" customFormat="false" ht="12.75" hidden="true" customHeight="false" outlineLevel="0" collapsed="false">
      <c r="I329" s="2" t="n">
        <f aca="false">'Local settings'!J323</f>
        <v>0</v>
      </c>
    </row>
    <row r="330" customFormat="false" ht="12.75" hidden="true" customHeight="false" outlineLevel="0" collapsed="false">
      <c r="I330" s="2" t="n">
        <f aca="false">'Local settings'!J324</f>
        <v>0</v>
      </c>
    </row>
    <row r="331" customFormat="false" ht="12.75" hidden="true" customHeight="false" outlineLevel="0" collapsed="false">
      <c r="I331" s="2" t="n">
        <f aca="false">'Local settings'!J325</f>
        <v>0</v>
      </c>
    </row>
    <row r="332" customFormat="false" ht="12.75" hidden="true" customHeight="false" outlineLevel="0" collapsed="false">
      <c r="I332" s="2" t="n">
        <f aca="false">'Local settings'!J326</f>
        <v>0</v>
      </c>
    </row>
    <row r="333" customFormat="false" ht="12.75" hidden="true" customHeight="false" outlineLevel="0" collapsed="false">
      <c r="I333" s="2" t="n">
        <f aca="false">'Local settings'!J327</f>
        <v>0</v>
      </c>
    </row>
    <row r="334" customFormat="false" ht="12.75" hidden="true" customHeight="false" outlineLevel="0" collapsed="false">
      <c r="I334" s="2" t="n">
        <f aca="false">'Local settings'!J328</f>
        <v>0</v>
      </c>
    </row>
    <row r="335" customFormat="false" ht="12.75" hidden="true" customHeight="false" outlineLevel="0" collapsed="false">
      <c r="I335" s="2" t="n">
        <f aca="false">'Local settings'!J329</f>
        <v>0</v>
      </c>
    </row>
    <row r="336" customFormat="false" ht="12.75" hidden="true" customHeight="false" outlineLevel="0" collapsed="false">
      <c r="I336" s="2" t="n">
        <f aca="false">'Local settings'!J330</f>
        <v>0</v>
      </c>
    </row>
    <row r="337" customFormat="false" ht="12.75" hidden="true" customHeight="false" outlineLevel="0" collapsed="false">
      <c r="I337" s="2" t="n">
        <f aca="false">'Local settings'!J331</f>
        <v>0</v>
      </c>
    </row>
    <row r="338" customFormat="false" ht="12.75" hidden="true" customHeight="false" outlineLevel="0" collapsed="false">
      <c r="I338" s="2" t="n">
        <f aca="false">'Local settings'!J332</f>
        <v>0</v>
      </c>
    </row>
    <row r="339" customFormat="false" ht="12.75" hidden="true" customHeight="false" outlineLevel="0" collapsed="false">
      <c r="I339" s="2" t="n">
        <f aca="false">'Local settings'!J333</f>
        <v>0</v>
      </c>
    </row>
    <row r="340" customFormat="false" ht="12.75" hidden="true" customHeight="false" outlineLevel="0" collapsed="false">
      <c r="I340" s="2" t="n">
        <f aca="false">'Local settings'!J334</f>
        <v>0</v>
      </c>
    </row>
    <row r="341" customFormat="false" ht="12.75" hidden="true" customHeight="false" outlineLevel="0" collapsed="false">
      <c r="I341" s="2" t="n">
        <f aca="false">'Local settings'!J335</f>
        <v>0</v>
      </c>
    </row>
    <row r="342" customFormat="false" ht="12.75" hidden="true" customHeight="false" outlineLevel="0" collapsed="false">
      <c r="I342" s="2" t="n">
        <f aca="false">'Local settings'!J336</f>
        <v>0</v>
      </c>
    </row>
    <row r="343" customFormat="false" ht="12.75" hidden="true" customHeight="false" outlineLevel="0" collapsed="false">
      <c r="I343" s="2" t="n">
        <f aca="false">'Local settings'!J337</f>
        <v>0</v>
      </c>
    </row>
    <row r="344" customFormat="false" ht="12.75" hidden="true" customHeight="false" outlineLevel="0" collapsed="false">
      <c r="I344" s="2" t="n">
        <f aca="false">'Local settings'!J338</f>
        <v>0</v>
      </c>
    </row>
    <row r="345" customFormat="false" ht="12.75" hidden="true" customHeight="false" outlineLevel="0" collapsed="false">
      <c r="I345" s="2" t="n">
        <f aca="false">'Local settings'!J339</f>
        <v>0</v>
      </c>
    </row>
    <row r="346" customFormat="false" ht="12.75" hidden="true" customHeight="false" outlineLevel="0" collapsed="false">
      <c r="I346" s="2" t="n">
        <f aca="false">'Local settings'!J340</f>
        <v>0</v>
      </c>
    </row>
    <row r="347" customFormat="false" ht="12.75" hidden="true" customHeight="false" outlineLevel="0" collapsed="false">
      <c r="I347" s="2" t="n">
        <f aca="false">'Local settings'!J341</f>
        <v>0</v>
      </c>
    </row>
    <row r="348" customFormat="false" ht="12.75" hidden="true" customHeight="false" outlineLevel="0" collapsed="false">
      <c r="I348" s="2" t="n">
        <f aca="false">'Local settings'!J342</f>
        <v>0</v>
      </c>
    </row>
    <row r="349" customFormat="false" ht="12.75" hidden="true" customHeight="false" outlineLevel="0" collapsed="false">
      <c r="I349" s="2" t="n">
        <f aca="false">'Local settings'!J343</f>
        <v>0</v>
      </c>
    </row>
    <row r="350" customFormat="false" ht="12.75" hidden="true" customHeight="false" outlineLevel="0" collapsed="false">
      <c r="I350" s="2" t="n">
        <f aca="false">'Local settings'!J344</f>
        <v>0</v>
      </c>
    </row>
    <row r="351" customFormat="false" ht="12.75" hidden="true" customHeight="false" outlineLevel="0" collapsed="false">
      <c r="I351" s="2" t="n">
        <f aca="false">'Local settings'!J345</f>
        <v>0</v>
      </c>
    </row>
    <row r="352" customFormat="false" ht="12.75" hidden="true" customHeight="false" outlineLevel="0" collapsed="false">
      <c r="I352" s="2" t="n">
        <f aca="false">'Local settings'!J346</f>
        <v>0</v>
      </c>
    </row>
    <row r="353" customFormat="false" ht="12.75" hidden="true" customHeight="false" outlineLevel="0" collapsed="false">
      <c r="I353" s="2" t="n">
        <f aca="false">'Local settings'!J347</f>
        <v>0</v>
      </c>
    </row>
    <row r="354" customFormat="false" ht="12.75" hidden="true" customHeight="false" outlineLevel="0" collapsed="false">
      <c r="I354" s="2" t="n">
        <f aca="false">'Local settings'!J348</f>
        <v>0</v>
      </c>
    </row>
    <row r="355" customFormat="false" ht="12.75" hidden="true" customHeight="false" outlineLevel="0" collapsed="false">
      <c r="I355" s="2" t="n">
        <f aca="false">'Local settings'!J349</f>
        <v>0</v>
      </c>
    </row>
    <row r="356" customFormat="false" ht="12.75" hidden="true" customHeight="false" outlineLevel="0" collapsed="false">
      <c r="I356" s="2" t="n">
        <f aca="false">'Local settings'!J350</f>
        <v>0</v>
      </c>
    </row>
    <row r="357" customFormat="false" ht="12.75" hidden="true" customHeight="false" outlineLevel="0" collapsed="false">
      <c r="I357" s="2" t="n">
        <f aca="false">'Local settings'!J351</f>
        <v>0</v>
      </c>
    </row>
    <row r="358" customFormat="false" ht="12.75" hidden="true" customHeight="false" outlineLevel="0" collapsed="false">
      <c r="I358" s="2" t="n">
        <f aca="false">'Local settings'!J352</f>
        <v>0</v>
      </c>
    </row>
    <row r="359" customFormat="false" ht="12.75" hidden="true" customHeight="false" outlineLevel="0" collapsed="false">
      <c r="I359" s="2" t="n">
        <f aca="false">'Local settings'!J353</f>
        <v>0</v>
      </c>
    </row>
    <row r="360" customFormat="false" ht="12.75" hidden="true" customHeight="false" outlineLevel="0" collapsed="false">
      <c r="I360" s="2" t="n">
        <f aca="false">'Local settings'!J354</f>
        <v>0</v>
      </c>
    </row>
    <row r="361" customFormat="false" ht="12.75" hidden="true" customHeight="false" outlineLevel="0" collapsed="false">
      <c r="I361" s="2" t="n">
        <f aca="false">'Local settings'!J355</f>
        <v>0</v>
      </c>
    </row>
    <row r="362" customFormat="false" ht="12.75" hidden="true" customHeight="false" outlineLevel="0" collapsed="false">
      <c r="I362" s="2" t="n">
        <f aca="false">'Local settings'!J356</f>
        <v>0</v>
      </c>
    </row>
    <row r="363" customFormat="false" ht="12.75" hidden="true" customHeight="false" outlineLevel="0" collapsed="false">
      <c r="I363" s="2" t="n">
        <f aca="false">'Local settings'!J357</f>
        <v>0</v>
      </c>
    </row>
    <row r="364" customFormat="false" ht="12.75" hidden="true" customHeight="false" outlineLevel="0" collapsed="false">
      <c r="I364" s="2" t="n">
        <f aca="false">'Local settings'!J358</f>
        <v>0</v>
      </c>
    </row>
    <row r="365" customFormat="false" ht="12.75" hidden="true" customHeight="false" outlineLevel="0" collapsed="false">
      <c r="I365" s="2" t="n">
        <f aca="false">'Local settings'!J359</f>
        <v>0</v>
      </c>
    </row>
    <row r="366" customFormat="false" ht="12.75" hidden="true" customHeight="false" outlineLevel="0" collapsed="false">
      <c r="I366" s="2" t="n">
        <f aca="false">'Local settings'!J360</f>
        <v>0</v>
      </c>
    </row>
    <row r="367" customFormat="false" ht="12.75" hidden="true" customHeight="false" outlineLevel="0" collapsed="false">
      <c r="I367" s="2" t="n">
        <f aca="false">'Local settings'!J361</f>
        <v>0</v>
      </c>
    </row>
    <row r="368" customFormat="false" ht="12.75" hidden="true" customHeight="false" outlineLevel="0" collapsed="false">
      <c r="I368" s="2" t="n">
        <f aca="false">'Local settings'!J362</f>
        <v>0</v>
      </c>
    </row>
    <row r="369" customFormat="false" ht="12.75" hidden="true" customHeight="false" outlineLevel="0" collapsed="false">
      <c r="I369" s="2" t="n">
        <f aca="false">'Local settings'!J363</f>
        <v>0</v>
      </c>
    </row>
    <row r="370" customFormat="false" ht="12.75" hidden="true" customHeight="false" outlineLevel="0" collapsed="false">
      <c r="I370" s="2" t="n">
        <f aca="false">'Local settings'!J364</f>
        <v>0</v>
      </c>
    </row>
    <row r="371" customFormat="false" ht="12.75" hidden="true" customHeight="false" outlineLevel="0" collapsed="false">
      <c r="I371" s="2" t="n">
        <f aca="false">'Local settings'!J365</f>
        <v>0</v>
      </c>
    </row>
    <row r="372" customFormat="false" ht="12.75" hidden="true" customHeight="false" outlineLevel="0" collapsed="false">
      <c r="I372" s="2" t="n">
        <f aca="false">'Local settings'!J366</f>
        <v>0</v>
      </c>
    </row>
    <row r="373" customFormat="false" ht="12.75" hidden="true" customHeight="false" outlineLevel="0" collapsed="false">
      <c r="I373" s="2" t="n">
        <f aca="false">'Local settings'!J367</f>
        <v>0</v>
      </c>
    </row>
    <row r="374" customFormat="false" ht="12.75" hidden="true" customHeight="false" outlineLevel="0" collapsed="false">
      <c r="I374" s="2" t="n">
        <f aca="false">'Local settings'!J368</f>
        <v>0</v>
      </c>
    </row>
    <row r="375" customFormat="false" ht="12.75" hidden="true" customHeight="false" outlineLevel="0" collapsed="false">
      <c r="I375" s="2" t="n">
        <f aca="false">'Local settings'!J369</f>
        <v>0</v>
      </c>
    </row>
    <row r="376" customFormat="false" ht="12.75" hidden="true" customHeight="false" outlineLevel="0" collapsed="false">
      <c r="I376" s="2" t="n">
        <f aca="false">'Local settings'!J370</f>
        <v>0</v>
      </c>
    </row>
    <row r="377" customFormat="false" ht="12.75" hidden="true" customHeight="false" outlineLevel="0" collapsed="false">
      <c r="I377" s="2" t="n">
        <f aca="false">'Local settings'!J371</f>
        <v>0</v>
      </c>
    </row>
    <row r="378" customFormat="false" ht="12.75" hidden="true" customHeight="false" outlineLevel="0" collapsed="false">
      <c r="I378" s="2" t="n">
        <f aca="false">'Local settings'!J372</f>
        <v>0</v>
      </c>
    </row>
    <row r="379" customFormat="false" ht="12.75" hidden="true" customHeight="false" outlineLevel="0" collapsed="false">
      <c r="I379" s="2" t="n">
        <f aca="false">'Local settings'!J373</f>
        <v>0</v>
      </c>
    </row>
    <row r="380" customFormat="false" ht="12.75" hidden="true" customHeight="false" outlineLevel="0" collapsed="false">
      <c r="I380" s="2" t="n">
        <f aca="false">'Local settings'!J374</f>
        <v>0</v>
      </c>
    </row>
    <row r="381" customFormat="false" ht="12.75" hidden="true" customHeight="false" outlineLevel="0" collapsed="false">
      <c r="I381" s="2" t="n">
        <f aca="false">'Local settings'!J375</f>
        <v>0</v>
      </c>
    </row>
    <row r="382" customFormat="false" ht="12.75" hidden="true" customHeight="false" outlineLevel="0" collapsed="false">
      <c r="I382" s="2" t="n">
        <f aca="false">'Local settings'!J376</f>
        <v>0</v>
      </c>
    </row>
    <row r="383" customFormat="false" ht="12.75" hidden="true" customHeight="false" outlineLevel="0" collapsed="false">
      <c r="I383" s="2" t="n">
        <f aca="false">'Local settings'!J377</f>
        <v>0</v>
      </c>
    </row>
    <row r="384" customFormat="false" ht="12.75" hidden="true" customHeight="false" outlineLevel="0" collapsed="false">
      <c r="I384" s="2" t="n">
        <f aca="false">'Local settings'!J378</f>
        <v>0</v>
      </c>
    </row>
    <row r="385" customFormat="false" ht="12.75" hidden="true" customHeight="false" outlineLevel="0" collapsed="false">
      <c r="I385" s="2" t="n">
        <f aca="false">'Local settings'!J379</f>
        <v>0</v>
      </c>
    </row>
    <row r="386" customFormat="false" ht="12.75" hidden="true" customHeight="false" outlineLevel="0" collapsed="false">
      <c r="I386" s="2" t="n">
        <f aca="false">'Local settings'!J380</f>
        <v>0</v>
      </c>
    </row>
    <row r="387" customFormat="false" ht="12.75" hidden="true" customHeight="false" outlineLevel="0" collapsed="false">
      <c r="I387" s="2" t="n">
        <f aca="false">'Local settings'!J381</f>
        <v>0</v>
      </c>
    </row>
    <row r="388" customFormat="false" ht="12.75" hidden="true" customHeight="false" outlineLevel="0" collapsed="false">
      <c r="I388" s="2" t="n">
        <f aca="false">'Local settings'!J382</f>
        <v>0</v>
      </c>
    </row>
    <row r="389" customFormat="false" ht="12.75" hidden="true" customHeight="false" outlineLevel="0" collapsed="false">
      <c r="I389" s="2" t="n">
        <f aca="false">'Local settings'!J383</f>
        <v>0</v>
      </c>
    </row>
    <row r="390" customFormat="false" ht="12.75" hidden="true" customHeight="false" outlineLevel="0" collapsed="false">
      <c r="I390" s="2" t="n">
        <f aca="false">'Local settings'!J384</f>
        <v>0</v>
      </c>
    </row>
    <row r="391" customFormat="false" ht="12.75" hidden="true" customHeight="false" outlineLevel="0" collapsed="false">
      <c r="I391" s="2" t="n">
        <f aca="false">'Local settings'!J385</f>
        <v>0</v>
      </c>
    </row>
    <row r="392" customFormat="false" ht="12.75" hidden="true" customHeight="false" outlineLevel="0" collapsed="false">
      <c r="I392" s="2" t="n">
        <f aca="false">'Local settings'!J386</f>
        <v>0</v>
      </c>
    </row>
    <row r="393" customFormat="false" ht="12.75" hidden="true" customHeight="false" outlineLevel="0" collapsed="false">
      <c r="I393" s="2" t="n">
        <f aca="false">'Local settings'!J387</f>
        <v>0</v>
      </c>
    </row>
    <row r="394" customFormat="false" ht="12.75" hidden="true" customHeight="false" outlineLevel="0" collapsed="false">
      <c r="I394" s="2" t="n">
        <f aca="false">'Local settings'!J388</f>
        <v>0</v>
      </c>
    </row>
    <row r="395" customFormat="false" ht="12.75" hidden="true" customHeight="false" outlineLevel="0" collapsed="false">
      <c r="I395" s="2" t="n">
        <f aca="false">'Local settings'!J389</f>
        <v>0</v>
      </c>
    </row>
    <row r="396" customFormat="false" ht="12.75" hidden="true" customHeight="false" outlineLevel="0" collapsed="false">
      <c r="I396" s="2" t="n">
        <f aca="false">'Local settings'!J390</f>
        <v>0</v>
      </c>
    </row>
    <row r="397" customFormat="false" ht="12.75" hidden="true" customHeight="false" outlineLevel="0" collapsed="false">
      <c r="I397" s="2" t="n">
        <f aca="false">'Local settings'!J391</f>
        <v>0</v>
      </c>
    </row>
    <row r="398" customFormat="false" ht="12.75" hidden="true" customHeight="false" outlineLevel="0" collapsed="false">
      <c r="I398" s="2" t="n">
        <f aca="false">'Local settings'!J392</f>
        <v>0</v>
      </c>
    </row>
    <row r="399" customFormat="false" ht="12.75" hidden="true" customHeight="false" outlineLevel="0" collapsed="false">
      <c r="I399" s="2" t="n">
        <f aca="false">'Local settings'!J393</f>
        <v>0</v>
      </c>
    </row>
    <row r="400" customFormat="false" ht="12.75" hidden="true" customHeight="false" outlineLevel="0" collapsed="false">
      <c r="I400" s="2" t="n">
        <f aca="false">'Local settings'!J394</f>
        <v>0</v>
      </c>
    </row>
    <row r="401" customFormat="false" ht="12.75" hidden="true" customHeight="false" outlineLevel="0" collapsed="false">
      <c r="I401" s="2" t="n">
        <f aca="false">'Local settings'!J395</f>
        <v>0</v>
      </c>
    </row>
    <row r="402" customFormat="false" ht="12.75" hidden="true" customHeight="false" outlineLevel="0" collapsed="false">
      <c r="I402" s="2" t="n">
        <f aca="false">'Local settings'!J396</f>
        <v>0</v>
      </c>
    </row>
    <row r="403" customFormat="false" ht="12.75" hidden="true" customHeight="false" outlineLevel="0" collapsed="false">
      <c r="I403" s="2" t="n">
        <f aca="false">'Local settings'!J397</f>
        <v>0</v>
      </c>
    </row>
    <row r="404" customFormat="false" ht="12.75" hidden="true" customHeight="false" outlineLevel="0" collapsed="false">
      <c r="I404" s="2" t="n">
        <f aca="false">'Local settings'!J398</f>
        <v>0</v>
      </c>
    </row>
    <row r="405" customFormat="false" ht="12.75" hidden="true" customHeight="false" outlineLevel="0" collapsed="false">
      <c r="I405" s="2" t="n">
        <f aca="false">'Local settings'!J399</f>
        <v>0</v>
      </c>
    </row>
    <row r="406" customFormat="false" ht="12.75" hidden="true" customHeight="false" outlineLevel="0" collapsed="false">
      <c r="I406" s="2" t="n">
        <f aca="false">'Local settings'!J400</f>
        <v>0</v>
      </c>
    </row>
    <row r="407" customFormat="false" ht="12.75" hidden="true" customHeight="false" outlineLevel="0" collapsed="false">
      <c r="I407" s="2" t="n">
        <f aca="false">'Local settings'!J401</f>
        <v>0</v>
      </c>
    </row>
    <row r="408" customFormat="false" ht="12.75" hidden="true" customHeight="false" outlineLevel="0" collapsed="false">
      <c r="I408" s="2" t="n">
        <f aca="false">'Local settings'!J402</f>
        <v>0</v>
      </c>
    </row>
    <row r="409" customFormat="false" ht="12.75" hidden="true" customHeight="false" outlineLevel="0" collapsed="false">
      <c r="I409" s="2" t="n">
        <f aca="false">'Local settings'!J403</f>
        <v>0</v>
      </c>
    </row>
    <row r="410" customFormat="false" ht="12.75" hidden="true" customHeight="false" outlineLevel="0" collapsed="false">
      <c r="I410" s="2" t="n">
        <f aca="false">'Local settings'!J404</f>
        <v>0</v>
      </c>
    </row>
    <row r="411" customFormat="false" ht="12.75" hidden="true" customHeight="false" outlineLevel="0" collapsed="false">
      <c r="I411" s="2" t="n">
        <f aca="false">'Local settings'!J405</f>
        <v>0</v>
      </c>
    </row>
    <row r="412" customFormat="false" ht="12.75" hidden="true" customHeight="false" outlineLevel="0" collapsed="false">
      <c r="I412" s="2" t="n">
        <f aca="false">'Local settings'!J406</f>
        <v>0</v>
      </c>
    </row>
    <row r="413" customFormat="false" ht="12.75" hidden="true" customHeight="false" outlineLevel="0" collapsed="false">
      <c r="I413" s="2" t="n">
        <f aca="false">'Local settings'!J407</f>
        <v>0</v>
      </c>
    </row>
    <row r="414" customFormat="false" ht="12.75" hidden="true" customHeight="false" outlineLevel="0" collapsed="false">
      <c r="I414" s="2" t="n">
        <f aca="false">'Local settings'!J408</f>
        <v>0</v>
      </c>
    </row>
    <row r="415" customFormat="false" ht="12.75" hidden="true" customHeight="false" outlineLevel="0" collapsed="false">
      <c r="I415" s="2" t="n">
        <f aca="false">'Local settings'!J409</f>
        <v>0</v>
      </c>
    </row>
    <row r="416" customFormat="false" ht="12.75" hidden="true" customHeight="false" outlineLevel="0" collapsed="false">
      <c r="I416" s="2" t="n">
        <f aca="false">'Local settings'!J410</f>
        <v>0</v>
      </c>
    </row>
    <row r="417" customFormat="false" ht="12.75" hidden="true" customHeight="false" outlineLevel="0" collapsed="false">
      <c r="I417" s="2" t="n">
        <f aca="false">'Local settings'!J411</f>
        <v>0</v>
      </c>
    </row>
    <row r="418" customFormat="false" ht="12.75" hidden="true" customHeight="false" outlineLevel="0" collapsed="false">
      <c r="I418" s="2" t="n">
        <f aca="false">'Local settings'!J412</f>
        <v>0</v>
      </c>
    </row>
    <row r="419" customFormat="false" ht="12.75" hidden="true" customHeight="false" outlineLevel="0" collapsed="false">
      <c r="I419" s="2" t="n">
        <f aca="false">'Local settings'!J413</f>
        <v>0</v>
      </c>
    </row>
    <row r="420" customFormat="false" ht="12.75" hidden="true" customHeight="false" outlineLevel="0" collapsed="false">
      <c r="I420" s="2" t="n">
        <f aca="false">'Local settings'!J414</f>
        <v>0</v>
      </c>
    </row>
    <row r="421" customFormat="false" ht="12.75" hidden="true" customHeight="false" outlineLevel="0" collapsed="false">
      <c r="I421" s="2" t="n">
        <f aca="false">'Local settings'!J415</f>
        <v>0</v>
      </c>
    </row>
    <row r="422" customFormat="false" ht="12.75" hidden="true" customHeight="false" outlineLevel="0" collapsed="false">
      <c r="I422" s="2" t="n">
        <f aca="false">'Local settings'!J416</f>
        <v>0</v>
      </c>
    </row>
    <row r="423" customFormat="false" ht="12.75" hidden="true" customHeight="false" outlineLevel="0" collapsed="false">
      <c r="I423" s="2" t="n">
        <f aca="false">'Local settings'!J417</f>
        <v>0</v>
      </c>
    </row>
    <row r="424" customFormat="false" ht="12.75" hidden="true" customHeight="false" outlineLevel="0" collapsed="false">
      <c r="I424" s="2" t="n">
        <f aca="false">'Local settings'!J418</f>
        <v>0</v>
      </c>
    </row>
    <row r="425" customFormat="false" ht="12.75" hidden="true" customHeight="false" outlineLevel="0" collapsed="false">
      <c r="I425" s="2" t="n">
        <f aca="false">'Local settings'!J419</f>
        <v>0</v>
      </c>
    </row>
    <row r="426" customFormat="false" ht="12.75" hidden="true" customHeight="false" outlineLevel="0" collapsed="false">
      <c r="I426" s="2" t="n">
        <f aca="false">'Local settings'!J420</f>
        <v>0</v>
      </c>
    </row>
    <row r="427" customFormat="false" ht="12.75" hidden="true" customHeight="false" outlineLevel="0" collapsed="false">
      <c r="I427" s="2" t="n">
        <f aca="false">'Local settings'!J421</f>
        <v>0</v>
      </c>
    </row>
    <row r="428" customFormat="false" ht="12.75" hidden="true" customHeight="false" outlineLevel="0" collapsed="false">
      <c r="I428" s="2" t="n">
        <f aca="false">'Local settings'!J422</f>
        <v>0</v>
      </c>
    </row>
    <row r="429" customFormat="false" ht="12.75" hidden="true" customHeight="false" outlineLevel="0" collapsed="false">
      <c r="I429" s="2" t="n">
        <f aca="false">'Local settings'!J423</f>
        <v>0</v>
      </c>
    </row>
    <row r="430" customFormat="false" ht="12.75" hidden="true" customHeight="false" outlineLevel="0" collapsed="false">
      <c r="I430" s="2" t="n">
        <f aca="false">'Local settings'!J424</f>
        <v>0</v>
      </c>
    </row>
    <row r="431" customFormat="false" ht="12.75" hidden="true" customHeight="false" outlineLevel="0" collapsed="false">
      <c r="I431" s="2" t="n">
        <f aca="false">'Local settings'!J425</f>
        <v>0</v>
      </c>
    </row>
    <row r="432" customFormat="false" ht="12.75" hidden="true" customHeight="false" outlineLevel="0" collapsed="false">
      <c r="I432" s="2" t="n">
        <f aca="false">'Local settings'!J426</f>
        <v>0</v>
      </c>
    </row>
    <row r="433" customFormat="false" ht="12.75" hidden="true" customHeight="false" outlineLevel="0" collapsed="false">
      <c r="I433" s="2" t="n">
        <f aca="false">'Local settings'!J427</f>
        <v>0</v>
      </c>
    </row>
    <row r="434" customFormat="false" ht="12.75" hidden="true" customHeight="false" outlineLevel="0" collapsed="false">
      <c r="I434" s="2" t="n">
        <f aca="false">'Local settings'!J428</f>
        <v>0</v>
      </c>
    </row>
    <row r="435" customFormat="false" ht="12.75" hidden="true" customHeight="false" outlineLevel="0" collapsed="false">
      <c r="I435" s="2" t="n">
        <f aca="false">'Local settings'!J429</f>
        <v>0</v>
      </c>
    </row>
    <row r="436" customFormat="false" ht="12.75" hidden="true" customHeight="false" outlineLevel="0" collapsed="false">
      <c r="I436" s="2" t="n">
        <f aca="false">'Local settings'!J430</f>
        <v>0</v>
      </c>
    </row>
    <row r="437" customFormat="false" ht="12.75" hidden="true" customHeight="false" outlineLevel="0" collapsed="false">
      <c r="I437" s="2" t="n">
        <f aca="false">'Local settings'!J431</f>
        <v>0</v>
      </c>
    </row>
    <row r="438" customFormat="false" ht="12.75" hidden="true" customHeight="false" outlineLevel="0" collapsed="false">
      <c r="I438" s="2" t="n">
        <f aca="false">'Local settings'!J432</f>
        <v>0</v>
      </c>
    </row>
    <row r="439" customFormat="false" ht="12.75" hidden="true" customHeight="false" outlineLevel="0" collapsed="false">
      <c r="I439" s="2" t="n">
        <f aca="false">'Local settings'!J433</f>
        <v>0</v>
      </c>
    </row>
    <row r="440" customFormat="false" ht="12.75" hidden="true" customHeight="false" outlineLevel="0" collapsed="false">
      <c r="I440" s="2" t="n">
        <f aca="false">'Local settings'!J434</f>
        <v>0</v>
      </c>
    </row>
    <row r="441" customFormat="false" ht="12.75" hidden="true" customHeight="false" outlineLevel="0" collapsed="false">
      <c r="I441" s="2" t="n">
        <f aca="false">'Local settings'!J435</f>
        <v>0</v>
      </c>
    </row>
    <row r="442" customFormat="false" ht="12.75" hidden="true" customHeight="false" outlineLevel="0" collapsed="false">
      <c r="I442" s="2" t="n">
        <f aca="false">'Local settings'!J436</f>
        <v>0</v>
      </c>
    </row>
    <row r="443" customFormat="false" ht="12.75" hidden="true" customHeight="false" outlineLevel="0" collapsed="false">
      <c r="I443" s="2" t="n">
        <f aca="false">'Local settings'!J437</f>
        <v>0</v>
      </c>
    </row>
    <row r="444" customFormat="false" ht="12.75" hidden="true" customHeight="false" outlineLevel="0" collapsed="false">
      <c r="I444" s="2" t="n">
        <f aca="false">'Local settings'!J438</f>
        <v>0</v>
      </c>
    </row>
    <row r="445" customFormat="false" ht="12.75" hidden="true" customHeight="false" outlineLevel="0" collapsed="false">
      <c r="I445" s="2" t="n">
        <f aca="false">'Local settings'!J439</f>
        <v>0</v>
      </c>
    </row>
    <row r="446" customFormat="false" ht="12.75" hidden="true" customHeight="false" outlineLevel="0" collapsed="false">
      <c r="I446" s="2" t="n">
        <f aca="false">'Local settings'!J440</f>
        <v>0</v>
      </c>
    </row>
    <row r="447" customFormat="false" ht="12.75" hidden="true" customHeight="false" outlineLevel="0" collapsed="false">
      <c r="I447" s="2" t="n">
        <f aca="false">'Local settings'!J441</f>
        <v>0</v>
      </c>
    </row>
    <row r="448" customFormat="false" ht="12.75" hidden="true" customHeight="false" outlineLevel="0" collapsed="false">
      <c r="I448" s="2" t="n">
        <f aca="false">'Local settings'!J442</f>
        <v>0</v>
      </c>
    </row>
    <row r="449" customFormat="false" ht="12.75" hidden="true" customHeight="false" outlineLevel="0" collapsed="false">
      <c r="I449" s="2" t="n">
        <f aca="false">'Local settings'!J443</f>
        <v>0</v>
      </c>
    </row>
    <row r="450" customFormat="false" ht="12.75" hidden="true" customHeight="false" outlineLevel="0" collapsed="false">
      <c r="I450" s="2" t="n">
        <f aca="false">'Local settings'!J444</f>
        <v>0</v>
      </c>
    </row>
    <row r="451" customFormat="false" ht="12.75" hidden="true" customHeight="false" outlineLevel="0" collapsed="false">
      <c r="I451" s="2" t="n">
        <f aca="false">'Local settings'!J445</f>
        <v>0</v>
      </c>
    </row>
    <row r="452" customFormat="false" ht="12.75" hidden="true" customHeight="false" outlineLevel="0" collapsed="false">
      <c r="I452" s="2" t="n">
        <f aca="false">'Local settings'!J446</f>
        <v>0</v>
      </c>
    </row>
    <row r="453" customFormat="false" ht="12.75" hidden="true" customHeight="false" outlineLevel="0" collapsed="false">
      <c r="I453" s="2" t="n">
        <f aca="false">'Local settings'!J447</f>
        <v>0</v>
      </c>
    </row>
    <row r="454" customFormat="false" ht="12.75" hidden="true" customHeight="false" outlineLevel="0" collapsed="false">
      <c r="I454" s="2" t="n">
        <f aca="false">'Local settings'!J448</f>
        <v>0</v>
      </c>
    </row>
    <row r="455" customFormat="false" ht="12.75" hidden="true" customHeight="false" outlineLevel="0" collapsed="false">
      <c r="I455" s="2" t="n">
        <f aca="false">'Local settings'!J449</f>
        <v>0</v>
      </c>
    </row>
    <row r="456" customFormat="false" ht="12.75" hidden="true" customHeight="false" outlineLevel="0" collapsed="false">
      <c r="I456" s="2" t="n">
        <f aca="false">'Local settings'!J450</f>
        <v>0</v>
      </c>
    </row>
    <row r="457" customFormat="false" ht="12.75" hidden="true" customHeight="false" outlineLevel="0" collapsed="false">
      <c r="I457" s="2" t="n">
        <f aca="false">'Local settings'!J451</f>
        <v>0</v>
      </c>
    </row>
    <row r="458" customFormat="false" ht="12.75" hidden="true" customHeight="false" outlineLevel="0" collapsed="false">
      <c r="I458" s="2" t="n">
        <f aca="false">'Local settings'!J452</f>
        <v>0</v>
      </c>
    </row>
    <row r="459" customFormat="false" ht="12.75" hidden="true" customHeight="false" outlineLevel="0" collapsed="false">
      <c r="I459" s="2" t="n">
        <f aca="false">'Local settings'!J453</f>
        <v>0</v>
      </c>
    </row>
    <row r="460" customFormat="false" ht="12.75" hidden="true" customHeight="false" outlineLevel="0" collapsed="false">
      <c r="I460" s="2" t="n">
        <f aca="false">'Local settings'!J454</f>
        <v>0</v>
      </c>
    </row>
    <row r="461" customFormat="false" ht="12.75" hidden="true" customHeight="false" outlineLevel="0" collapsed="false">
      <c r="I461" s="2" t="n">
        <f aca="false">'Local settings'!J455</f>
        <v>0</v>
      </c>
    </row>
    <row r="462" customFormat="false" ht="12.75" hidden="true" customHeight="false" outlineLevel="0" collapsed="false">
      <c r="I462" s="2" t="n">
        <f aca="false">'Local settings'!J456</f>
        <v>0</v>
      </c>
    </row>
    <row r="463" customFormat="false" ht="12.75" hidden="true" customHeight="false" outlineLevel="0" collapsed="false">
      <c r="I463" s="2" t="n">
        <f aca="false">'Local settings'!J457</f>
        <v>0</v>
      </c>
    </row>
    <row r="464" customFormat="false" ht="12.75" hidden="true" customHeight="false" outlineLevel="0" collapsed="false">
      <c r="I464" s="2" t="n">
        <f aca="false">'Local settings'!J458</f>
        <v>0</v>
      </c>
    </row>
    <row r="465" customFormat="false" ht="12.75" hidden="true" customHeight="false" outlineLevel="0" collapsed="false">
      <c r="I465" s="2" t="n">
        <f aca="false">'Local settings'!J459</f>
        <v>0</v>
      </c>
    </row>
    <row r="466" customFormat="false" ht="12.75" hidden="true" customHeight="false" outlineLevel="0" collapsed="false">
      <c r="I466" s="2" t="n">
        <f aca="false">'Local settings'!J460</f>
        <v>0</v>
      </c>
    </row>
    <row r="467" customFormat="false" ht="12.75" hidden="true" customHeight="false" outlineLevel="0" collapsed="false">
      <c r="I467" s="2" t="n">
        <f aca="false">'Local settings'!J461</f>
        <v>0</v>
      </c>
    </row>
    <row r="468" customFormat="false" ht="12.75" hidden="true" customHeight="false" outlineLevel="0" collapsed="false">
      <c r="I468" s="2" t="n">
        <f aca="false">'Local settings'!J462</f>
        <v>0</v>
      </c>
    </row>
    <row r="469" customFormat="false" ht="12.75" hidden="true" customHeight="false" outlineLevel="0" collapsed="false">
      <c r="I469" s="2" t="n">
        <f aca="false">'Local settings'!J463</f>
        <v>0</v>
      </c>
    </row>
    <row r="470" customFormat="false" ht="12.75" hidden="true" customHeight="false" outlineLevel="0" collapsed="false">
      <c r="I470" s="2" t="n">
        <f aca="false">'Local settings'!J464</f>
        <v>0</v>
      </c>
    </row>
    <row r="471" customFormat="false" ht="12.75" hidden="true" customHeight="false" outlineLevel="0" collapsed="false">
      <c r="I471" s="2" t="n">
        <f aca="false">'Local settings'!J465</f>
        <v>0</v>
      </c>
    </row>
    <row r="472" customFormat="false" ht="12.75" hidden="true" customHeight="false" outlineLevel="0" collapsed="false">
      <c r="I472" s="2" t="n">
        <f aca="false">'Local settings'!J466</f>
        <v>0</v>
      </c>
    </row>
    <row r="473" customFormat="false" ht="12.75" hidden="true" customHeight="false" outlineLevel="0" collapsed="false">
      <c r="I473" s="2" t="n">
        <f aca="false">'Local settings'!J467</f>
        <v>0</v>
      </c>
    </row>
    <row r="474" customFormat="false" ht="12.75" hidden="true" customHeight="false" outlineLevel="0" collapsed="false">
      <c r="I474" s="2" t="n">
        <f aca="false">'Local settings'!J468</f>
        <v>0</v>
      </c>
    </row>
    <row r="475" customFormat="false" ht="12.75" hidden="true" customHeight="false" outlineLevel="0" collapsed="false">
      <c r="I475" s="2" t="n">
        <f aca="false">'Local settings'!J469</f>
        <v>0</v>
      </c>
    </row>
    <row r="476" customFormat="false" ht="12.75" hidden="true" customHeight="false" outlineLevel="0" collapsed="false">
      <c r="I476" s="2" t="n">
        <f aca="false">'Local settings'!J470</f>
        <v>0</v>
      </c>
    </row>
    <row r="477" customFormat="false" ht="12.75" hidden="true" customHeight="false" outlineLevel="0" collapsed="false">
      <c r="I477" s="2" t="n">
        <f aca="false">'Local settings'!J471</f>
        <v>0</v>
      </c>
    </row>
    <row r="478" customFormat="false" ht="12.75" hidden="true" customHeight="false" outlineLevel="0" collapsed="false">
      <c r="I478" s="2" t="n">
        <f aca="false">'Local settings'!J472</f>
        <v>0</v>
      </c>
    </row>
    <row r="479" customFormat="false" ht="12.75" hidden="true" customHeight="false" outlineLevel="0" collapsed="false">
      <c r="I479" s="2" t="n">
        <f aca="false">'Local settings'!J473</f>
        <v>0</v>
      </c>
    </row>
    <row r="480" customFormat="false" ht="12.75" hidden="true" customHeight="false" outlineLevel="0" collapsed="false">
      <c r="I480" s="2" t="n">
        <f aca="false">'Local settings'!J474</f>
        <v>0</v>
      </c>
    </row>
    <row r="481" customFormat="false" ht="12.75" hidden="true" customHeight="false" outlineLevel="0" collapsed="false">
      <c r="I481" s="2" t="n">
        <f aca="false">'Local settings'!J475</f>
        <v>0</v>
      </c>
    </row>
    <row r="482" customFormat="false" ht="12.75" hidden="true" customHeight="false" outlineLevel="0" collapsed="false">
      <c r="I482" s="2" t="n">
        <f aca="false">'Local settings'!J476</f>
        <v>0</v>
      </c>
    </row>
    <row r="483" customFormat="false" ht="12.75" hidden="true" customHeight="false" outlineLevel="0" collapsed="false">
      <c r="I483" s="2" t="n">
        <f aca="false">'Local settings'!J477</f>
        <v>0</v>
      </c>
    </row>
    <row r="484" customFormat="false" ht="12.75" hidden="true" customHeight="false" outlineLevel="0" collapsed="false">
      <c r="I484" s="2" t="n">
        <f aca="false">'Local settings'!J478</f>
        <v>0</v>
      </c>
    </row>
    <row r="485" customFormat="false" ht="12.75" hidden="true" customHeight="false" outlineLevel="0" collapsed="false">
      <c r="I485" s="2" t="n">
        <f aca="false">'Local settings'!J479</f>
        <v>0</v>
      </c>
    </row>
    <row r="486" customFormat="false" ht="12.75" hidden="true" customHeight="false" outlineLevel="0" collapsed="false">
      <c r="I486" s="2" t="n">
        <f aca="false">'Local settings'!J480</f>
        <v>0</v>
      </c>
    </row>
    <row r="487" customFormat="false" ht="12.75" hidden="true" customHeight="false" outlineLevel="0" collapsed="false">
      <c r="I487" s="2" t="n">
        <f aca="false">'Local settings'!J481</f>
        <v>0</v>
      </c>
    </row>
    <row r="488" customFormat="false" ht="12.75" hidden="true" customHeight="false" outlineLevel="0" collapsed="false">
      <c r="I488" s="2" t="n">
        <f aca="false">'Local settings'!J482</f>
        <v>0</v>
      </c>
    </row>
    <row r="489" customFormat="false" ht="12.75" hidden="true" customHeight="false" outlineLevel="0" collapsed="false">
      <c r="I489" s="2" t="n">
        <f aca="false">'Local settings'!J483</f>
        <v>0</v>
      </c>
    </row>
    <row r="490" customFormat="false" ht="12.75" hidden="true" customHeight="false" outlineLevel="0" collapsed="false">
      <c r="I490" s="2" t="n">
        <f aca="false">'Local settings'!J484</f>
        <v>0</v>
      </c>
    </row>
    <row r="491" customFormat="false" ht="12.75" hidden="true" customHeight="false" outlineLevel="0" collapsed="false">
      <c r="I491" s="2" t="n">
        <f aca="false">'Local settings'!J485</f>
        <v>0</v>
      </c>
    </row>
    <row r="492" customFormat="false" ht="12.75" hidden="true" customHeight="false" outlineLevel="0" collapsed="false">
      <c r="I492" s="2" t="n">
        <f aca="false">'Local settings'!J486</f>
        <v>0</v>
      </c>
    </row>
    <row r="493" customFormat="false" ht="12.75" hidden="true" customHeight="false" outlineLevel="0" collapsed="false">
      <c r="I493" s="2" t="n">
        <f aca="false">'Local settings'!J487</f>
        <v>0</v>
      </c>
    </row>
    <row r="494" customFormat="false" ht="12.75" hidden="true" customHeight="false" outlineLevel="0" collapsed="false">
      <c r="I494" s="2" t="n">
        <f aca="false">'Local settings'!J488</f>
        <v>0</v>
      </c>
    </row>
    <row r="495" customFormat="false" ht="12.75" hidden="true" customHeight="false" outlineLevel="0" collapsed="false">
      <c r="I495" s="2" t="n">
        <f aca="false">'Local settings'!J489</f>
        <v>0</v>
      </c>
    </row>
    <row r="496" customFormat="false" ht="12.75" hidden="true" customHeight="false" outlineLevel="0" collapsed="false">
      <c r="I496" s="2" t="n">
        <f aca="false">'Local settings'!J490</f>
        <v>0</v>
      </c>
    </row>
    <row r="497" customFormat="false" ht="12.75" hidden="true" customHeight="false" outlineLevel="0" collapsed="false">
      <c r="I497" s="2" t="n">
        <f aca="false">'Local settings'!J491</f>
        <v>0</v>
      </c>
    </row>
    <row r="498" customFormat="false" ht="12.75" hidden="true" customHeight="false" outlineLevel="0" collapsed="false">
      <c r="I498" s="2" t="n">
        <f aca="false">'Local settings'!J492</f>
        <v>0</v>
      </c>
    </row>
    <row r="499" customFormat="false" ht="12.75" hidden="true" customHeight="false" outlineLevel="0" collapsed="false">
      <c r="I499" s="2" t="n">
        <f aca="false">'Local settings'!J493</f>
        <v>0</v>
      </c>
    </row>
    <row r="500" customFormat="false" ht="12.75" hidden="true" customHeight="false" outlineLevel="0" collapsed="false">
      <c r="I500" s="2" t="n">
        <f aca="false">'Local settings'!J494</f>
        <v>0</v>
      </c>
    </row>
    <row r="501" customFormat="false" ht="12.75" hidden="true" customHeight="false" outlineLevel="0" collapsed="false">
      <c r="I501" s="2" t="n">
        <f aca="false">'Local settings'!J495</f>
        <v>0</v>
      </c>
    </row>
    <row r="502" customFormat="false" ht="12.75" hidden="true" customHeight="false" outlineLevel="0" collapsed="false">
      <c r="I502" s="2" t="n">
        <f aca="false">'Local settings'!J496</f>
        <v>0</v>
      </c>
    </row>
    <row r="503" customFormat="false" ht="12.75" hidden="true" customHeight="false" outlineLevel="0" collapsed="false">
      <c r="I503" s="2" t="n">
        <f aca="false">'Local settings'!J497</f>
        <v>0</v>
      </c>
    </row>
    <row r="504" customFormat="false" ht="12.75" hidden="true" customHeight="false" outlineLevel="0" collapsed="false">
      <c r="I504" s="2" t="n">
        <f aca="false">'Local settings'!J498</f>
        <v>0</v>
      </c>
    </row>
    <row r="505" customFormat="false" ht="12.75" hidden="true" customHeight="false" outlineLevel="0" collapsed="false">
      <c r="I505" s="2" t="n">
        <f aca="false">'Local settings'!J499</f>
        <v>0</v>
      </c>
    </row>
    <row r="506" customFormat="false" ht="12.75" hidden="true" customHeight="false" outlineLevel="0" collapsed="false">
      <c r="I506" s="2" t="n">
        <f aca="false">'Local settings'!J500</f>
        <v>0</v>
      </c>
    </row>
    <row r="507" customFormat="false" ht="12.75" hidden="true" customHeight="false" outlineLevel="0" collapsed="false">
      <c r="I507" s="2" t="n">
        <f aca="false">'Local settings'!J501</f>
        <v>0</v>
      </c>
    </row>
    <row r="508" customFormat="false" ht="12.75" hidden="true" customHeight="false" outlineLevel="0" collapsed="false">
      <c r="I508" s="2" t="n">
        <f aca="false">'Local settings'!J502</f>
        <v>0</v>
      </c>
    </row>
    <row r="509" customFormat="false" ht="12.75" hidden="true" customHeight="false" outlineLevel="0" collapsed="false">
      <c r="I509" s="2" t="n">
        <f aca="false">'Local settings'!J503</f>
        <v>0</v>
      </c>
    </row>
    <row r="510" customFormat="false" ht="12.75" hidden="true" customHeight="false" outlineLevel="0" collapsed="false">
      <c r="I510" s="2" t="n">
        <f aca="false">'Local settings'!J504</f>
        <v>0</v>
      </c>
    </row>
    <row r="511" customFormat="false" ht="12.75" hidden="true" customHeight="false" outlineLevel="0" collapsed="false">
      <c r="I511" s="2" t="n">
        <f aca="false">'Local settings'!J505</f>
        <v>0</v>
      </c>
    </row>
    <row r="512" customFormat="false" ht="12.75" hidden="true" customHeight="false" outlineLevel="0" collapsed="false">
      <c r="I512" s="2" t="n">
        <f aca="false">'Local settings'!J506</f>
        <v>0</v>
      </c>
    </row>
    <row r="513" customFormat="false" ht="12.75" hidden="true" customHeight="false" outlineLevel="0" collapsed="false">
      <c r="I513" s="2" t="n">
        <f aca="false">'Local settings'!J507</f>
        <v>0</v>
      </c>
    </row>
    <row r="514" customFormat="false" ht="12.75" hidden="true" customHeight="false" outlineLevel="0" collapsed="false">
      <c r="I514" s="2" t="n">
        <f aca="false">'Local settings'!J508</f>
        <v>0</v>
      </c>
    </row>
    <row r="515" customFormat="false" ht="12.75" hidden="true" customHeight="false" outlineLevel="0" collapsed="false">
      <c r="I515" s="2" t="n">
        <f aca="false">'Local settings'!J509</f>
        <v>0</v>
      </c>
    </row>
    <row r="516" customFormat="false" ht="12.75" hidden="true" customHeight="false" outlineLevel="0" collapsed="false">
      <c r="I516" s="2" t="n">
        <f aca="false">'Local settings'!J510</f>
        <v>0</v>
      </c>
    </row>
    <row r="517" customFormat="false" ht="12.75" hidden="true" customHeight="false" outlineLevel="0" collapsed="false">
      <c r="I517" s="2" t="n">
        <f aca="false">'Local settings'!J511</f>
        <v>0</v>
      </c>
    </row>
    <row r="518" customFormat="false" ht="12.75" hidden="true" customHeight="false" outlineLevel="0" collapsed="false">
      <c r="I518" s="2" t="n">
        <f aca="false">'Local settings'!J512</f>
        <v>0</v>
      </c>
    </row>
    <row r="519" customFormat="false" ht="12.75" hidden="true" customHeight="false" outlineLevel="0" collapsed="false">
      <c r="I519" s="2" t="n">
        <f aca="false">'Local settings'!J513</f>
        <v>0</v>
      </c>
    </row>
    <row r="520" customFormat="false" ht="12.75" hidden="true" customHeight="false" outlineLevel="0" collapsed="false">
      <c r="I520" s="2" t="n">
        <f aca="false">'Local settings'!J514</f>
        <v>0</v>
      </c>
    </row>
    <row r="521" customFormat="false" ht="12.75" hidden="true" customHeight="false" outlineLevel="0" collapsed="false">
      <c r="I521" s="2" t="n">
        <f aca="false">'Local settings'!J515</f>
        <v>0</v>
      </c>
    </row>
    <row r="522" customFormat="false" ht="12.75" hidden="true" customHeight="false" outlineLevel="0" collapsed="false">
      <c r="I522" s="2" t="n">
        <f aca="false">'Local settings'!J516</f>
        <v>0</v>
      </c>
    </row>
    <row r="523" customFormat="false" ht="12.75" hidden="true" customHeight="false" outlineLevel="0" collapsed="false">
      <c r="I523" s="2" t="n">
        <f aca="false">'Local settings'!J517</f>
        <v>0</v>
      </c>
    </row>
    <row r="524" customFormat="false" ht="12.75" hidden="true" customHeight="false" outlineLevel="0" collapsed="false">
      <c r="I524" s="2" t="n">
        <f aca="false">'Local settings'!J518</f>
        <v>0</v>
      </c>
    </row>
    <row r="525" customFormat="false" ht="12.75" hidden="true" customHeight="false" outlineLevel="0" collapsed="false">
      <c r="I525" s="2" t="n">
        <f aca="false">'Local settings'!J519</f>
        <v>0</v>
      </c>
    </row>
    <row r="526" customFormat="false" ht="12.75" hidden="true" customHeight="false" outlineLevel="0" collapsed="false">
      <c r="I526" s="2" t="n">
        <f aca="false">'Local settings'!J520</f>
        <v>0</v>
      </c>
    </row>
    <row r="527" customFormat="false" ht="12.75" hidden="true" customHeight="false" outlineLevel="0" collapsed="false">
      <c r="I527" s="2" t="n">
        <f aca="false">'Local settings'!J521</f>
        <v>0</v>
      </c>
    </row>
    <row r="528" customFormat="false" ht="12.75" hidden="true" customHeight="false" outlineLevel="0" collapsed="false">
      <c r="I528" s="2" t="n">
        <f aca="false">'Local settings'!J522</f>
        <v>0</v>
      </c>
    </row>
    <row r="529" customFormat="false" ht="12.75" hidden="true" customHeight="false" outlineLevel="0" collapsed="false">
      <c r="I529" s="2" t="n">
        <f aca="false">'Local settings'!J523</f>
        <v>0</v>
      </c>
    </row>
    <row r="530" customFormat="false" ht="12.75" hidden="true" customHeight="false" outlineLevel="0" collapsed="false">
      <c r="I530" s="2" t="n">
        <f aca="false">'Local settings'!J524</f>
        <v>0</v>
      </c>
    </row>
    <row r="531" customFormat="false" ht="12.75" hidden="true" customHeight="false" outlineLevel="0" collapsed="false">
      <c r="I531" s="2" t="n">
        <f aca="false">'Local settings'!J525</f>
        <v>0</v>
      </c>
    </row>
    <row r="532" customFormat="false" ht="12.75" hidden="true" customHeight="false" outlineLevel="0" collapsed="false">
      <c r="I532" s="2" t="n">
        <f aca="false">'Local settings'!J526</f>
        <v>0</v>
      </c>
    </row>
    <row r="533" customFormat="false" ht="12.75" hidden="true" customHeight="false" outlineLevel="0" collapsed="false">
      <c r="I533" s="2" t="n">
        <f aca="false">'Local settings'!J527</f>
        <v>0</v>
      </c>
    </row>
    <row r="534" customFormat="false" ht="12.75" hidden="true" customHeight="false" outlineLevel="0" collapsed="false">
      <c r="I534" s="2" t="n">
        <f aca="false">'Local settings'!J528</f>
        <v>0</v>
      </c>
    </row>
    <row r="535" customFormat="false" ht="12.75" hidden="true" customHeight="false" outlineLevel="0" collapsed="false">
      <c r="I535" s="2" t="n">
        <f aca="false">'Local settings'!J529</f>
        <v>0</v>
      </c>
    </row>
    <row r="536" customFormat="false" ht="12.75" hidden="true" customHeight="false" outlineLevel="0" collapsed="false">
      <c r="I536" s="2" t="n">
        <f aca="false">'Local settings'!J530</f>
        <v>0</v>
      </c>
    </row>
    <row r="537" customFormat="false" ht="12.75" hidden="true" customHeight="false" outlineLevel="0" collapsed="false">
      <c r="I537" s="2" t="n">
        <f aca="false">'Local settings'!J531</f>
        <v>0</v>
      </c>
    </row>
    <row r="538" customFormat="false" ht="12.75" hidden="true" customHeight="false" outlineLevel="0" collapsed="false">
      <c r="I538" s="2" t="n">
        <f aca="false">'Local settings'!J532</f>
        <v>0</v>
      </c>
    </row>
    <row r="539" customFormat="false" ht="12.75" hidden="true" customHeight="false" outlineLevel="0" collapsed="false">
      <c r="I539" s="2" t="n">
        <f aca="false">'Local settings'!J533</f>
        <v>0</v>
      </c>
    </row>
    <row r="540" customFormat="false" ht="12.75" hidden="true" customHeight="false" outlineLevel="0" collapsed="false">
      <c r="I540" s="2" t="n">
        <f aca="false">'Local settings'!J534</f>
        <v>0</v>
      </c>
    </row>
    <row r="541" customFormat="false" ht="12.75" hidden="true" customHeight="false" outlineLevel="0" collapsed="false">
      <c r="I541" s="2" t="n">
        <f aca="false">'Local settings'!J535</f>
        <v>0</v>
      </c>
    </row>
    <row r="542" customFormat="false" ht="12.75" hidden="true" customHeight="false" outlineLevel="0" collapsed="false">
      <c r="I542" s="2" t="n">
        <f aca="false">'Local settings'!J536</f>
        <v>0</v>
      </c>
    </row>
    <row r="543" customFormat="false" ht="12.75" hidden="true" customHeight="false" outlineLevel="0" collapsed="false">
      <c r="I543" s="2" t="n">
        <f aca="false">'Local settings'!J537</f>
        <v>0</v>
      </c>
    </row>
    <row r="544" customFormat="false" ht="12.75" hidden="true" customHeight="false" outlineLevel="0" collapsed="false">
      <c r="I544" s="2" t="n">
        <f aca="false">'Local settings'!J538</f>
        <v>0</v>
      </c>
    </row>
    <row r="545" customFormat="false" ht="12.75" hidden="true" customHeight="false" outlineLevel="0" collapsed="false">
      <c r="I545" s="2" t="n">
        <f aca="false">'Local settings'!J539</f>
        <v>0</v>
      </c>
    </row>
    <row r="546" customFormat="false" ht="12.75" hidden="true" customHeight="false" outlineLevel="0" collapsed="false">
      <c r="I546" s="2" t="n">
        <f aca="false">'Local settings'!J540</f>
        <v>0</v>
      </c>
    </row>
    <row r="547" customFormat="false" ht="12.75" hidden="true" customHeight="false" outlineLevel="0" collapsed="false">
      <c r="I547" s="2" t="n">
        <f aca="false">'Local settings'!J541</f>
        <v>0</v>
      </c>
    </row>
    <row r="548" customFormat="false" ht="12.75" hidden="true" customHeight="false" outlineLevel="0" collapsed="false">
      <c r="I548" s="2" t="n">
        <f aca="false">'Local settings'!J542</f>
        <v>0</v>
      </c>
    </row>
    <row r="549" customFormat="false" ht="12.75" hidden="true" customHeight="false" outlineLevel="0" collapsed="false">
      <c r="I549" s="2" t="n">
        <f aca="false">'Local settings'!J543</f>
        <v>0</v>
      </c>
    </row>
    <row r="550" customFormat="false" ht="12.75" hidden="true" customHeight="false" outlineLevel="0" collapsed="false">
      <c r="I550" s="2" t="n">
        <f aca="false">'Local settings'!J544</f>
        <v>0</v>
      </c>
    </row>
    <row r="551" customFormat="false" ht="12.75" hidden="true" customHeight="false" outlineLevel="0" collapsed="false">
      <c r="I551" s="2" t="n">
        <f aca="false">'Local settings'!J545</f>
        <v>0</v>
      </c>
    </row>
    <row r="552" customFormat="false" ht="12.75" hidden="true" customHeight="false" outlineLevel="0" collapsed="false">
      <c r="I552" s="2" t="n">
        <f aca="false">'Local settings'!J546</f>
        <v>0</v>
      </c>
    </row>
    <row r="553" customFormat="false" ht="12.75" hidden="true" customHeight="false" outlineLevel="0" collapsed="false">
      <c r="I553" s="2" t="n">
        <f aca="false">'Local settings'!J547</f>
        <v>0</v>
      </c>
    </row>
    <row r="554" customFormat="false" ht="12.75" hidden="true" customHeight="false" outlineLevel="0" collapsed="false">
      <c r="I554" s="2" t="n">
        <f aca="false">'Local settings'!J548</f>
        <v>0</v>
      </c>
    </row>
    <row r="555" customFormat="false" ht="12.75" hidden="true" customHeight="false" outlineLevel="0" collapsed="false">
      <c r="I555" s="2" t="n">
        <f aca="false">'Local settings'!J549</f>
        <v>0</v>
      </c>
    </row>
    <row r="556" customFormat="false" ht="12.75" hidden="true" customHeight="false" outlineLevel="0" collapsed="false">
      <c r="I556" s="2" t="n">
        <f aca="false">'Local settings'!J550</f>
        <v>0</v>
      </c>
    </row>
    <row r="557" customFormat="false" ht="12.75" hidden="true" customHeight="false" outlineLevel="0" collapsed="false">
      <c r="I557" s="2" t="n">
        <f aca="false">'Local settings'!J551</f>
        <v>0</v>
      </c>
    </row>
    <row r="558" customFormat="false" ht="12.75" hidden="true" customHeight="false" outlineLevel="0" collapsed="false">
      <c r="I558" s="2" t="n">
        <f aca="false">'Local settings'!J552</f>
        <v>0</v>
      </c>
    </row>
    <row r="559" customFormat="false" ht="12.75" hidden="true" customHeight="false" outlineLevel="0" collapsed="false">
      <c r="I559" s="2" t="n">
        <f aca="false">'Local settings'!J553</f>
        <v>0</v>
      </c>
    </row>
    <row r="560" customFormat="false" ht="12.75" hidden="true" customHeight="false" outlineLevel="0" collapsed="false">
      <c r="I560" s="2" t="n">
        <f aca="false">'Local settings'!J554</f>
        <v>0</v>
      </c>
    </row>
    <row r="561" customFormat="false" ht="12.75" hidden="true" customHeight="false" outlineLevel="0" collapsed="false">
      <c r="I561" s="2" t="n">
        <f aca="false">'Local settings'!J555</f>
        <v>0</v>
      </c>
    </row>
    <row r="562" customFormat="false" ht="12.75" hidden="true" customHeight="false" outlineLevel="0" collapsed="false">
      <c r="I562" s="2" t="n">
        <f aca="false">'Local settings'!J556</f>
        <v>0</v>
      </c>
    </row>
    <row r="563" customFormat="false" ht="12.75" hidden="true" customHeight="false" outlineLevel="0" collapsed="false">
      <c r="I563" s="2" t="n">
        <f aca="false">'Local settings'!J557</f>
        <v>0</v>
      </c>
    </row>
    <row r="564" customFormat="false" ht="12.75" hidden="true" customHeight="false" outlineLevel="0" collapsed="false">
      <c r="I564" s="2" t="n">
        <f aca="false">'Local settings'!J558</f>
        <v>0</v>
      </c>
    </row>
    <row r="565" customFormat="false" ht="12.75" hidden="true" customHeight="false" outlineLevel="0" collapsed="false">
      <c r="I565" s="2" t="n">
        <f aca="false">'Local settings'!J559</f>
        <v>0</v>
      </c>
    </row>
    <row r="566" customFormat="false" ht="12.75" hidden="true" customHeight="false" outlineLevel="0" collapsed="false">
      <c r="I566" s="2" t="n">
        <f aca="false">'Local settings'!J560</f>
        <v>0</v>
      </c>
    </row>
    <row r="567" customFormat="false" ht="12.75" hidden="true" customHeight="false" outlineLevel="0" collapsed="false">
      <c r="I567" s="2" t="n">
        <f aca="false">'Local settings'!J561</f>
        <v>0</v>
      </c>
    </row>
    <row r="568" customFormat="false" ht="12.75" hidden="true" customHeight="false" outlineLevel="0" collapsed="false">
      <c r="I568" s="2" t="n">
        <f aca="false">'Local settings'!J562</f>
        <v>0</v>
      </c>
    </row>
    <row r="569" customFormat="false" ht="12.75" hidden="true" customHeight="false" outlineLevel="0" collapsed="false">
      <c r="I569" s="2" t="n">
        <f aca="false">'Local settings'!J563</f>
        <v>0</v>
      </c>
    </row>
    <row r="570" customFormat="false" ht="12.75" hidden="true" customHeight="false" outlineLevel="0" collapsed="false">
      <c r="I570" s="2" t="n">
        <f aca="false">'Local settings'!J564</f>
        <v>0</v>
      </c>
    </row>
    <row r="571" customFormat="false" ht="12.75" hidden="true" customHeight="false" outlineLevel="0" collapsed="false">
      <c r="I571" s="2" t="n">
        <f aca="false">'Local settings'!J565</f>
        <v>0</v>
      </c>
    </row>
    <row r="572" customFormat="false" ht="12.75" hidden="true" customHeight="false" outlineLevel="0" collapsed="false">
      <c r="I572" s="2" t="n">
        <f aca="false">'Local settings'!J566</f>
        <v>0</v>
      </c>
    </row>
    <row r="573" customFormat="false" ht="12.75" hidden="true" customHeight="false" outlineLevel="0" collapsed="false">
      <c r="I573" s="2" t="n">
        <f aca="false">'Local settings'!J567</f>
        <v>0</v>
      </c>
    </row>
    <row r="574" customFormat="false" ht="12.75" hidden="true" customHeight="false" outlineLevel="0" collapsed="false">
      <c r="I574" s="2" t="n">
        <f aca="false">'Local settings'!J568</f>
        <v>0</v>
      </c>
    </row>
    <row r="575" customFormat="false" ht="12.75" hidden="true" customHeight="false" outlineLevel="0" collapsed="false">
      <c r="I575" s="2" t="n">
        <f aca="false">'Local settings'!J569</f>
        <v>0</v>
      </c>
    </row>
    <row r="576" customFormat="false" ht="12.75" hidden="true" customHeight="false" outlineLevel="0" collapsed="false">
      <c r="I576" s="2" t="n">
        <f aca="false">'Local settings'!J570</f>
        <v>0</v>
      </c>
    </row>
    <row r="577" customFormat="false" ht="12.75" hidden="true" customHeight="false" outlineLevel="0" collapsed="false">
      <c r="I577" s="2" t="n">
        <f aca="false">'Local settings'!J571</f>
        <v>0</v>
      </c>
    </row>
    <row r="578" customFormat="false" ht="12.75" hidden="true" customHeight="false" outlineLevel="0" collapsed="false">
      <c r="I578" s="2" t="n">
        <f aca="false">'Local settings'!J572</f>
        <v>0</v>
      </c>
    </row>
    <row r="579" customFormat="false" ht="12.75" hidden="true" customHeight="false" outlineLevel="0" collapsed="false">
      <c r="I579" s="2" t="n">
        <f aca="false">'Local settings'!J573</f>
        <v>0</v>
      </c>
    </row>
    <row r="580" customFormat="false" ht="12.75" hidden="true" customHeight="false" outlineLevel="0" collapsed="false">
      <c r="I580" s="2" t="n">
        <f aca="false">'Local settings'!J574</f>
        <v>0</v>
      </c>
    </row>
    <row r="581" customFormat="false" ht="12.75" hidden="true" customHeight="false" outlineLevel="0" collapsed="false">
      <c r="I581" s="2" t="n">
        <f aca="false">'Local settings'!J575</f>
        <v>0</v>
      </c>
    </row>
    <row r="582" customFormat="false" ht="12.75" hidden="true" customHeight="false" outlineLevel="0" collapsed="false">
      <c r="I582" s="2" t="n">
        <f aca="false">'Local settings'!J576</f>
        <v>0</v>
      </c>
    </row>
    <row r="583" customFormat="false" ht="12.75" hidden="true" customHeight="false" outlineLevel="0" collapsed="false">
      <c r="I583" s="2" t="n">
        <f aca="false">'Local settings'!J577</f>
        <v>0</v>
      </c>
    </row>
    <row r="584" customFormat="false" ht="12.75" hidden="true" customHeight="false" outlineLevel="0" collapsed="false">
      <c r="I584" s="2" t="n">
        <f aca="false">'Local settings'!J578</f>
        <v>0</v>
      </c>
    </row>
    <row r="585" customFormat="false" ht="12.75" hidden="true" customHeight="false" outlineLevel="0" collapsed="false">
      <c r="I585" s="2" t="n">
        <f aca="false">'Local settings'!J579</f>
        <v>0</v>
      </c>
    </row>
    <row r="586" customFormat="false" ht="12.75" hidden="true" customHeight="false" outlineLevel="0" collapsed="false">
      <c r="I586" s="2" t="n">
        <f aca="false">'Local settings'!J580</f>
        <v>0</v>
      </c>
    </row>
    <row r="587" customFormat="false" ht="12.75" hidden="true" customHeight="false" outlineLevel="0" collapsed="false">
      <c r="I587" s="2" t="n">
        <f aca="false">'Local settings'!J581</f>
        <v>0</v>
      </c>
    </row>
    <row r="588" customFormat="false" ht="12.75" hidden="true" customHeight="false" outlineLevel="0" collapsed="false">
      <c r="I588" s="2" t="n">
        <f aca="false">'Local settings'!J582</f>
        <v>0</v>
      </c>
    </row>
    <row r="589" customFormat="false" ht="12.75" hidden="true" customHeight="false" outlineLevel="0" collapsed="false">
      <c r="I589" s="2" t="n">
        <f aca="false">'Local settings'!J583</f>
        <v>0</v>
      </c>
    </row>
    <row r="590" customFormat="false" ht="12.75" hidden="true" customHeight="false" outlineLevel="0" collapsed="false">
      <c r="I590" s="2" t="n">
        <f aca="false">'Local settings'!J584</f>
        <v>0</v>
      </c>
    </row>
    <row r="591" customFormat="false" ht="12.75" hidden="true" customHeight="false" outlineLevel="0" collapsed="false">
      <c r="I591" s="2" t="n">
        <f aca="false">'Local settings'!J585</f>
        <v>0</v>
      </c>
    </row>
    <row r="592" customFormat="false" ht="12.75" hidden="true" customHeight="false" outlineLevel="0" collapsed="false">
      <c r="I592" s="2" t="n">
        <f aca="false">'Local settings'!J586</f>
        <v>0</v>
      </c>
    </row>
    <row r="593" customFormat="false" ht="12.75" hidden="true" customHeight="false" outlineLevel="0" collapsed="false">
      <c r="I593" s="2" t="n">
        <f aca="false">'Local settings'!J587</f>
        <v>0</v>
      </c>
    </row>
    <row r="594" customFormat="false" ht="12.75" hidden="true" customHeight="false" outlineLevel="0" collapsed="false">
      <c r="I594" s="2" t="n">
        <f aca="false">'Local settings'!J588</f>
        <v>0</v>
      </c>
    </row>
    <row r="595" customFormat="false" ht="12.75" hidden="true" customHeight="false" outlineLevel="0" collapsed="false">
      <c r="I595" s="2" t="n">
        <f aca="false">'Local settings'!J589</f>
        <v>0</v>
      </c>
    </row>
    <row r="596" customFormat="false" ht="12.75" hidden="true" customHeight="false" outlineLevel="0" collapsed="false">
      <c r="I596" s="2" t="n">
        <f aca="false">'Local settings'!J590</f>
        <v>0</v>
      </c>
    </row>
    <row r="597" customFormat="false" ht="12.75" hidden="true" customHeight="false" outlineLevel="0" collapsed="false">
      <c r="I597" s="2" t="n">
        <f aca="false">'Local settings'!J591</f>
        <v>0</v>
      </c>
    </row>
    <row r="598" customFormat="false" ht="12.75" hidden="true" customHeight="false" outlineLevel="0" collapsed="false">
      <c r="I598" s="2" t="n">
        <f aca="false">'Local settings'!J592</f>
        <v>0</v>
      </c>
    </row>
    <row r="599" customFormat="false" ht="12.75" hidden="true" customHeight="false" outlineLevel="0" collapsed="false">
      <c r="I599" s="2" t="n">
        <f aca="false">'Local settings'!J593</f>
        <v>0</v>
      </c>
    </row>
    <row r="600" customFormat="false" ht="12.75" hidden="true" customHeight="false" outlineLevel="0" collapsed="false">
      <c r="I600" s="2" t="n">
        <f aca="false">'Local settings'!J594</f>
        <v>0</v>
      </c>
    </row>
    <row r="601" customFormat="false" ht="12.75" hidden="true" customHeight="false" outlineLevel="0" collapsed="false">
      <c r="I601" s="2" t="n">
        <f aca="false">'Local settings'!J595</f>
        <v>0</v>
      </c>
    </row>
    <row r="602" customFormat="false" ht="12.75" hidden="true" customHeight="false" outlineLevel="0" collapsed="false">
      <c r="I602" s="2" t="n">
        <f aca="false">'Local settings'!J596</f>
        <v>0</v>
      </c>
    </row>
    <row r="603" customFormat="false" ht="12.75" hidden="true" customHeight="false" outlineLevel="0" collapsed="false">
      <c r="I603" s="2" t="n">
        <f aca="false">'Local settings'!J597</f>
        <v>0</v>
      </c>
    </row>
    <row r="604" customFormat="false" ht="12.75" hidden="true" customHeight="false" outlineLevel="0" collapsed="false">
      <c r="I604" s="2" t="n">
        <f aca="false">'Local settings'!J598</f>
        <v>0</v>
      </c>
    </row>
    <row r="605" customFormat="false" ht="12.75" hidden="true" customHeight="false" outlineLevel="0" collapsed="false">
      <c r="I605" s="2" t="n">
        <f aca="false">'Local settings'!J599</f>
        <v>0</v>
      </c>
    </row>
    <row r="606" customFormat="false" ht="12.75" hidden="true" customHeight="false" outlineLevel="0" collapsed="false">
      <c r="I606" s="2" t="n">
        <f aca="false">'Local settings'!J600</f>
        <v>0</v>
      </c>
    </row>
    <row r="607" customFormat="false" ht="12.75" hidden="true" customHeight="false" outlineLevel="0" collapsed="false">
      <c r="I607" s="2" t="n">
        <f aca="false">'Local settings'!J601</f>
        <v>0</v>
      </c>
    </row>
    <row r="608" customFormat="false" ht="12.75" hidden="true" customHeight="false" outlineLevel="0" collapsed="false">
      <c r="I608" s="2" t="n">
        <f aca="false">'Local settings'!J602</f>
        <v>0</v>
      </c>
    </row>
    <row r="609" customFormat="false" ht="12.75" hidden="true" customHeight="false" outlineLevel="0" collapsed="false">
      <c r="I609" s="2" t="n">
        <f aca="false">'Local settings'!J603</f>
        <v>0</v>
      </c>
    </row>
    <row r="610" customFormat="false" ht="12.75" hidden="true" customHeight="false" outlineLevel="0" collapsed="false">
      <c r="I610" s="2" t="n">
        <f aca="false">'Local settings'!J604</f>
        <v>0</v>
      </c>
    </row>
    <row r="611" customFormat="false" ht="12.75" hidden="true" customHeight="false" outlineLevel="0" collapsed="false">
      <c r="I611" s="2" t="n">
        <f aca="false">'Local settings'!J605</f>
        <v>0</v>
      </c>
    </row>
    <row r="612" customFormat="false" ht="12.75" hidden="true" customHeight="false" outlineLevel="0" collapsed="false">
      <c r="I612" s="2" t="n">
        <f aca="false">'Local settings'!J606</f>
        <v>0</v>
      </c>
    </row>
    <row r="613" customFormat="false" ht="12.75" hidden="true" customHeight="false" outlineLevel="0" collapsed="false">
      <c r="I613" s="2" t="n">
        <f aca="false">'Local settings'!J607</f>
        <v>0</v>
      </c>
    </row>
    <row r="614" customFormat="false" ht="12.75" hidden="true" customHeight="false" outlineLevel="0" collapsed="false">
      <c r="I614" s="2" t="n">
        <f aca="false">'Local settings'!J608</f>
        <v>0</v>
      </c>
    </row>
    <row r="615" customFormat="false" ht="12.75" hidden="true" customHeight="false" outlineLevel="0" collapsed="false">
      <c r="I615" s="2" t="n">
        <f aca="false">'Local settings'!J609</f>
        <v>0</v>
      </c>
    </row>
    <row r="616" customFormat="false" ht="12.75" hidden="true" customHeight="false" outlineLevel="0" collapsed="false">
      <c r="I616" s="2" t="n">
        <f aca="false">'Local settings'!J610</f>
        <v>0</v>
      </c>
    </row>
    <row r="617" customFormat="false" ht="12.75" hidden="true" customHeight="false" outlineLevel="0" collapsed="false">
      <c r="I617" s="2" t="n">
        <f aca="false">'Local settings'!J611</f>
        <v>0</v>
      </c>
    </row>
    <row r="618" customFormat="false" ht="12.75" hidden="true" customHeight="false" outlineLevel="0" collapsed="false">
      <c r="I618" s="2" t="n">
        <f aca="false">'Local settings'!J612</f>
        <v>0</v>
      </c>
    </row>
    <row r="619" customFormat="false" ht="12.75" hidden="true" customHeight="false" outlineLevel="0" collapsed="false">
      <c r="I619" s="2" t="n">
        <f aca="false">'Local settings'!J613</f>
        <v>0</v>
      </c>
    </row>
    <row r="620" customFormat="false" ht="12.75" hidden="true" customHeight="false" outlineLevel="0" collapsed="false">
      <c r="I620" s="2" t="n">
        <f aca="false">'Local settings'!J614</f>
        <v>0</v>
      </c>
    </row>
    <row r="621" customFormat="false" ht="12.75" hidden="true" customHeight="false" outlineLevel="0" collapsed="false">
      <c r="I621" s="2" t="n">
        <f aca="false">'Local settings'!J615</f>
        <v>0</v>
      </c>
    </row>
    <row r="622" customFormat="false" ht="12.75" hidden="true" customHeight="false" outlineLevel="0" collapsed="false">
      <c r="I622" s="2" t="n">
        <f aca="false">'Local settings'!J616</f>
        <v>0</v>
      </c>
    </row>
    <row r="623" customFormat="false" ht="12.75" hidden="true" customHeight="false" outlineLevel="0" collapsed="false">
      <c r="I623" s="2" t="n">
        <f aca="false">'Local settings'!J617</f>
        <v>0</v>
      </c>
    </row>
    <row r="624" customFormat="false" ht="12.75" hidden="true" customHeight="false" outlineLevel="0" collapsed="false">
      <c r="I624" s="2" t="n">
        <f aca="false">'Local settings'!J618</f>
        <v>0</v>
      </c>
    </row>
    <row r="625" customFormat="false" ht="12.75" hidden="true" customHeight="false" outlineLevel="0" collapsed="false">
      <c r="I625" s="2" t="n">
        <f aca="false">'Local settings'!J619</f>
        <v>0</v>
      </c>
    </row>
    <row r="626" customFormat="false" ht="12.75" hidden="true" customHeight="false" outlineLevel="0" collapsed="false">
      <c r="I626" s="2" t="n">
        <f aca="false">'Local settings'!J620</f>
        <v>0</v>
      </c>
    </row>
    <row r="627" customFormat="false" ht="12.75" hidden="true" customHeight="false" outlineLevel="0" collapsed="false">
      <c r="I627" s="2" t="n">
        <f aca="false">'Local settings'!J621</f>
        <v>0</v>
      </c>
    </row>
    <row r="628" customFormat="false" ht="12.75" hidden="true" customHeight="false" outlineLevel="0" collapsed="false">
      <c r="I628" s="2" t="n">
        <f aca="false">'Local settings'!J622</f>
        <v>0</v>
      </c>
    </row>
    <row r="629" customFormat="false" ht="12.75" hidden="true" customHeight="false" outlineLevel="0" collapsed="false">
      <c r="I629" s="2" t="n">
        <f aca="false">'Local settings'!J623</f>
        <v>0</v>
      </c>
    </row>
    <row r="630" customFormat="false" ht="12.75" hidden="true" customHeight="false" outlineLevel="0" collapsed="false">
      <c r="I630" s="2" t="n">
        <f aca="false">'Local settings'!J624</f>
        <v>0</v>
      </c>
    </row>
    <row r="631" customFormat="false" ht="12.75" hidden="true" customHeight="false" outlineLevel="0" collapsed="false">
      <c r="I631" s="2" t="n">
        <f aca="false">'Local settings'!J625</f>
        <v>0</v>
      </c>
    </row>
    <row r="632" customFormat="false" ht="12.75" hidden="true" customHeight="false" outlineLevel="0" collapsed="false">
      <c r="I632" s="2" t="n">
        <f aca="false">'Local settings'!J626</f>
        <v>0</v>
      </c>
    </row>
    <row r="633" customFormat="false" ht="12.75" hidden="true" customHeight="false" outlineLevel="0" collapsed="false">
      <c r="I633" s="2" t="n">
        <f aca="false">'Local settings'!J627</f>
        <v>0</v>
      </c>
    </row>
    <row r="634" customFormat="false" ht="12.75" hidden="true" customHeight="false" outlineLevel="0" collapsed="false">
      <c r="I634" s="2" t="n">
        <f aca="false">'Local settings'!J628</f>
        <v>0</v>
      </c>
    </row>
    <row r="635" customFormat="false" ht="12.75" hidden="true" customHeight="false" outlineLevel="0" collapsed="false">
      <c r="I635" s="2" t="n">
        <f aca="false">'Local settings'!J629</f>
        <v>0</v>
      </c>
    </row>
    <row r="636" customFormat="false" ht="12.75" hidden="true" customHeight="false" outlineLevel="0" collapsed="false">
      <c r="I636" s="2" t="n">
        <f aca="false">'Local settings'!J630</f>
        <v>0</v>
      </c>
    </row>
    <row r="637" customFormat="false" ht="12.75" hidden="true" customHeight="false" outlineLevel="0" collapsed="false">
      <c r="I637" s="2" t="n">
        <f aca="false">'Local settings'!J631</f>
        <v>0</v>
      </c>
    </row>
    <row r="638" customFormat="false" ht="12.75" hidden="true" customHeight="false" outlineLevel="0" collapsed="false">
      <c r="I638" s="2" t="n">
        <f aca="false">'Local settings'!J632</f>
        <v>0</v>
      </c>
    </row>
    <row r="639" customFormat="false" ht="12.75" hidden="true" customHeight="false" outlineLevel="0" collapsed="false">
      <c r="I639" s="2" t="n">
        <f aca="false">'Local settings'!J633</f>
        <v>0</v>
      </c>
    </row>
    <row r="640" customFormat="false" ht="12.75" hidden="true" customHeight="false" outlineLevel="0" collapsed="false">
      <c r="I640" s="2" t="n">
        <f aca="false">'Local settings'!J634</f>
        <v>0</v>
      </c>
    </row>
    <row r="641" customFormat="false" ht="12.75" hidden="true" customHeight="false" outlineLevel="0" collapsed="false">
      <c r="I641" s="2" t="n">
        <f aca="false">'Local settings'!J635</f>
        <v>0</v>
      </c>
    </row>
    <row r="642" customFormat="false" ht="12.75" hidden="true" customHeight="false" outlineLevel="0" collapsed="false">
      <c r="I642" s="2" t="n">
        <f aca="false">'Local settings'!J636</f>
        <v>0</v>
      </c>
    </row>
    <row r="643" customFormat="false" ht="12.75" hidden="true" customHeight="false" outlineLevel="0" collapsed="false">
      <c r="I643" s="2" t="n">
        <f aca="false">'Local settings'!J637</f>
        <v>0</v>
      </c>
    </row>
    <row r="644" customFormat="false" ht="12.75" hidden="true" customHeight="false" outlineLevel="0" collapsed="false">
      <c r="I644" s="2" t="n">
        <f aca="false">'Local settings'!J638</f>
        <v>0</v>
      </c>
    </row>
    <row r="645" customFormat="false" ht="12.75" hidden="true" customHeight="false" outlineLevel="0" collapsed="false">
      <c r="I645" s="2" t="n">
        <f aca="false">'Local settings'!J639</f>
        <v>0</v>
      </c>
    </row>
    <row r="646" customFormat="false" ht="12.75" hidden="true" customHeight="false" outlineLevel="0" collapsed="false">
      <c r="I646" s="2" t="n">
        <f aca="false">'Local settings'!J640</f>
        <v>0</v>
      </c>
    </row>
    <row r="647" customFormat="false" ht="12.75" hidden="true" customHeight="false" outlineLevel="0" collapsed="false">
      <c r="I647" s="2" t="n">
        <f aca="false">'Local settings'!J641</f>
        <v>0</v>
      </c>
    </row>
    <row r="648" customFormat="false" ht="12.75" hidden="true" customHeight="false" outlineLevel="0" collapsed="false">
      <c r="I648" s="2" t="n">
        <f aca="false">'Local settings'!J642</f>
        <v>0</v>
      </c>
    </row>
    <row r="649" customFormat="false" ht="12.75" hidden="true" customHeight="false" outlineLevel="0" collapsed="false">
      <c r="I649" s="2" t="n">
        <f aca="false">'Local settings'!J643</f>
        <v>0</v>
      </c>
    </row>
    <row r="650" customFormat="false" ht="12.75" hidden="true" customHeight="false" outlineLevel="0" collapsed="false">
      <c r="I650" s="2" t="n">
        <f aca="false">'Local settings'!J644</f>
        <v>0</v>
      </c>
    </row>
    <row r="651" customFormat="false" ht="12.75" hidden="true" customHeight="false" outlineLevel="0" collapsed="false">
      <c r="I651" s="2" t="n">
        <f aca="false">'Local settings'!J645</f>
        <v>0</v>
      </c>
    </row>
    <row r="652" customFormat="false" ht="12.75" hidden="true" customHeight="false" outlineLevel="0" collapsed="false">
      <c r="I652" s="2" t="n">
        <f aca="false">'Local settings'!J646</f>
        <v>0</v>
      </c>
    </row>
    <row r="653" customFormat="false" ht="12.75" hidden="true" customHeight="false" outlineLevel="0" collapsed="false">
      <c r="I653" s="2" t="n">
        <f aca="false">'Local settings'!J647</f>
        <v>0</v>
      </c>
    </row>
    <row r="654" customFormat="false" ht="12.75" hidden="true" customHeight="false" outlineLevel="0" collapsed="false">
      <c r="I654" s="2" t="n">
        <f aca="false">'Local settings'!J648</f>
        <v>0</v>
      </c>
    </row>
    <row r="655" customFormat="false" ht="12.75" hidden="true" customHeight="false" outlineLevel="0" collapsed="false">
      <c r="I655" s="2" t="n">
        <f aca="false">'Local settings'!J649</f>
        <v>0</v>
      </c>
    </row>
    <row r="656" customFormat="false" ht="12.75" hidden="true" customHeight="false" outlineLevel="0" collapsed="false">
      <c r="I656" s="2" t="n">
        <f aca="false">'Local settings'!J650</f>
        <v>0</v>
      </c>
    </row>
    <row r="657" customFormat="false" ht="12.75" hidden="true" customHeight="false" outlineLevel="0" collapsed="false">
      <c r="I657" s="2" t="n">
        <f aca="false">'Local settings'!J651</f>
        <v>0</v>
      </c>
    </row>
    <row r="658" customFormat="false" ht="12.75" hidden="true" customHeight="false" outlineLevel="0" collapsed="false">
      <c r="I658" s="2" t="n">
        <f aca="false">'Local settings'!J652</f>
        <v>0</v>
      </c>
    </row>
    <row r="659" customFormat="false" ht="12.75" hidden="true" customHeight="false" outlineLevel="0" collapsed="false">
      <c r="I659" s="2" t="n">
        <f aca="false">'Local settings'!J653</f>
        <v>0</v>
      </c>
    </row>
    <row r="660" customFormat="false" ht="12.75" hidden="true" customHeight="false" outlineLevel="0" collapsed="false">
      <c r="I660" s="2" t="n">
        <f aca="false">'Local settings'!J654</f>
        <v>0</v>
      </c>
    </row>
    <row r="661" customFormat="false" ht="12.75" hidden="true" customHeight="false" outlineLevel="0" collapsed="false">
      <c r="I661" s="2" t="n">
        <f aca="false">'Local settings'!J655</f>
        <v>0</v>
      </c>
    </row>
    <row r="662" customFormat="false" ht="12.75" hidden="true" customHeight="false" outlineLevel="0" collapsed="false">
      <c r="I662" s="2" t="n">
        <f aca="false">'Local settings'!J656</f>
        <v>0</v>
      </c>
    </row>
    <row r="663" customFormat="false" ht="12.75" hidden="true" customHeight="false" outlineLevel="0" collapsed="false">
      <c r="I663" s="2" t="n">
        <f aca="false">'Local settings'!J657</f>
        <v>0</v>
      </c>
    </row>
    <row r="664" customFormat="false" ht="12.75" hidden="true" customHeight="false" outlineLevel="0" collapsed="false">
      <c r="I664" s="2" t="n">
        <f aca="false">'Local settings'!J658</f>
        <v>0</v>
      </c>
    </row>
    <row r="665" customFormat="false" ht="12.75" hidden="true" customHeight="false" outlineLevel="0" collapsed="false">
      <c r="I665" s="2" t="n">
        <f aca="false">'Local settings'!J659</f>
        <v>0</v>
      </c>
    </row>
    <row r="666" customFormat="false" ht="12.75" hidden="true" customHeight="false" outlineLevel="0" collapsed="false">
      <c r="I666" s="2" t="n">
        <f aca="false">'Local settings'!J660</f>
        <v>0</v>
      </c>
    </row>
    <row r="667" customFormat="false" ht="12.75" hidden="true" customHeight="false" outlineLevel="0" collapsed="false">
      <c r="I667" s="2" t="n">
        <f aca="false">'Local settings'!J661</f>
        <v>0</v>
      </c>
    </row>
    <row r="668" customFormat="false" ht="12.75" hidden="true" customHeight="false" outlineLevel="0" collapsed="false">
      <c r="I668" s="2" t="n">
        <f aca="false">'Local settings'!J662</f>
        <v>0</v>
      </c>
    </row>
    <row r="669" customFormat="false" ht="12.75" hidden="true" customHeight="false" outlineLevel="0" collapsed="false">
      <c r="I669" s="2" t="n">
        <f aca="false">'Local settings'!J663</f>
        <v>0</v>
      </c>
    </row>
    <row r="670" customFormat="false" ht="12.75" hidden="true" customHeight="false" outlineLevel="0" collapsed="false">
      <c r="I670" s="2" t="n">
        <f aca="false">'Local settings'!J664</f>
        <v>0</v>
      </c>
    </row>
    <row r="671" customFormat="false" ht="12.75" hidden="true" customHeight="false" outlineLevel="0" collapsed="false">
      <c r="I671" s="2" t="n">
        <f aca="false">'Local settings'!J665</f>
        <v>0</v>
      </c>
    </row>
    <row r="672" customFormat="false" ht="12.75" hidden="true" customHeight="false" outlineLevel="0" collapsed="false">
      <c r="I672" s="2" t="n">
        <f aca="false">'Local settings'!J666</f>
        <v>0</v>
      </c>
    </row>
    <row r="673" customFormat="false" ht="12.75" hidden="true" customHeight="false" outlineLevel="0" collapsed="false">
      <c r="I673" s="2" t="n">
        <f aca="false">'Local settings'!J667</f>
        <v>0</v>
      </c>
    </row>
    <row r="674" customFormat="false" ht="12.75" hidden="true" customHeight="false" outlineLevel="0" collapsed="false">
      <c r="I674" s="2" t="n">
        <f aca="false">'Local settings'!J668</f>
        <v>0</v>
      </c>
    </row>
    <row r="675" customFormat="false" ht="12.75" hidden="true" customHeight="false" outlineLevel="0" collapsed="false">
      <c r="I675" s="2" t="n">
        <f aca="false">'Local settings'!J669</f>
        <v>0</v>
      </c>
    </row>
    <row r="676" customFormat="false" ht="12.75" hidden="true" customHeight="false" outlineLevel="0" collapsed="false">
      <c r="I676" s="2" t="n">
        <f aca="false">'Local settings'!J670</f>
        <v>0</v>
      </c>
    </row>
    <row r="677" customFormat="false" ht="12.75" hidden="true" customHeight="false" outlineLevel="0" collapsed="false">
      <c r="I677" s="2" t="n">
        <f aca="false">'Local settings'!J671</f>
        <v>0</v>
      </c>
    </row>
    <row r="678" customFormat="false" ht="12.75" hidden="true" customHeight="false" outlineLevel="0" collapsed="false">
      <c r="I678" s="2" t="n">
        <f aca="false">'Local settings'!J672</f>
        <v>0</v>
      </c>
    </row>
    <row r="679" customFormat="false" ht="12.75" hidden="true" customHeight="false" outlineLevel="0" collapsed="false">
      <c r="I679" s="2" t="n">
        <f aca="false">'Local settings'!J673</f>
        <v>0</v>
      </c>
    </row>
    <row r="680" customFormat="false" ht="12.75" hidden="true" customHeight="false" outlineLevel="0" collapsed="false">
      <c r="I680" s="2" t="n">
        <f aca="false">'Local settings'!J674</f>
        <v>0</v>
      </c>
    </row>
    <row r="681" customFormat="false" ht="12.75" hidden="true" customHeight="false" outlineLevel="0" collapsed="false">
      <c r="I681" s="2" t="n">
        <f aca="false">'Local settings'!J675</f>
        <v>0</v>
      </c>
    </row>
    <row r="682" customFormat="false" ht="12.75" hidden="true" customHeight="false" outlineLevel="0" collapsed="false">
      <c r="I682" s="2" t="n">
        <f aca="false">'Local settings'!J676</f>
        <v>0</v>
      </c>
    </row>
    <row r="683" customFormat="false" ht="12.75" hidden="true" customHeight="false" outlineLevel="0" collapsed="false">
      <c r="I683" s="2" t="n">
        <f aca="false">'Local settings'!J677</f>
        <v>0</v>
      </c>
    </row>
    <row r="684" customFormat="false" ht="12.75" hidden="true" customHeight="false" outlineLevel="0" collapsed="false">
      <c r="I684" s="2" t="n">
        <f aca="false">'Local settings'!J678</f>
        <v>0</v>
      </c>
    </row>
    <row r="685" customFormat="false" ht="12.75" hidden="true" customHeight="false" outlineLevel="0" collapsed="false">
      <c r="I685" s="2" t="n">
        <f aca="false">'Local settings'!J679</f>
        <v>0</v>
      </c>
    </row>
    <row r="686" customFormat="false" ht="12.75" hidden="true" customHeight="false" outlineLevel="0" collapsed="false">
      <c r="I686" s="2" t="n">
        <f aca="false">'Local settings'!J680</f>
        <v>0</v>
      </c>
    </row>
    <row r="687" customFormat="false" ht="12.75" hidden="true" customHeight="false" outlineLevel="0" collapsed="false">
      <c r="I687" s="2" t="n">
        <f aca="false">'Local settings'!J681</f>
        <v>0</v>
      </c>
    </row>
    <row r="688" customFormat="false" ht="12.75" hidden="true" customHeight="false" outlineLevel="0" collapsed="false">
      <c r="I688" s="2" t="n">
        <f aca="false">'Local settings'!J682</f>
        <v>0</v>
      </c>
    </row>
    <row r="689" customFormat="false" ht="12.75" hidden="true" customHeight="false" outlineLevel="0" collapsed="false">
      <c r="I689" s="2" t="n">
        <f aca="false">'Local settings'!J683</f>
        <v>0</v>
      </c>
    </row>
    <row r="690" customFormat="false" ht="12.75" hidden="true" customHeight="false" outlineLevel="0" collapsed="false">
      <c r="I690" s="2" t="n">
        <f aca="false">'Local settings'!J684</f>
        <v>0</v>
      </c>
    </row>
    <row r="691" customFormat="false" ht="12.75" hidden="true" customHeight="false" outlineLevel="0" collapsed="false">
      <c r="I691" s="2" t="n">
        <f aca="false">'Local settings'!J685</f>
        <v>0</v>
      </c>
    </row>
    <row r="692" customFormat="false" ht="12.75" hidden="true" customHeight="false" outlineLevel="0" collapsed="false">
      <c r="I692" s="2" t="n">
        <f aca="false">'Local settings'!J686</f>
        <v>0</v>
      </c>
    </row>
    <row r="693" customFormat="false" ht="12.75" hidden="true" customHeight="false" outlineLevel="0" collapsed="false">
      <c r="I693" s="2" t="n">
        <f aca="false">'Local settings'!J687</f>
        <v>0</v>
      </c>
    </row>
    <row r="694" customFormat="false" ht="12.75" hidden="true" customHeight="false" outlineLevel="0" collapsed="false">
      <c r="I694" s="2" t="n">
        <f aca="false">'Local settings'!J688</f>
        <v>0</v>
      </c>
    </row>
    <row r="695" customFormat="false" ht="12.75" hidden="true" customHeight="false" outlineLevel="0" collapsed="false">
      <c r="I695" s="2" t="n">
        <f aca="false">'Local settings'!J689</f>
        <v>0</v>
      </c>
    </row>
    <row r="696" customFormat="false" ht="12.75" hidden="true" customHeight="false" outlineLevel="0" collapsed="false">
      <c r="I696" s="2" t="n">
        <f aca="false">'Local settings'!J690</f>
        <v>0</v>
      </c>
    </row>
    <row r="697" customFormat="false" ht="12.75" hidden="true" customHeight="false" outlineLevel="0" collapsed="false">
      <c r="I697" s="2" t="n">
        <f aca="false">'Local settings'!J691</f>
        <v>0</v>
      </c>
    </row>
    <row r="698" customFormat="false" ht="12.75" hidden="true" customHeight="false" outlineLevel="0" collapsed="false">
      <c r="I698" s="2" t="n">
        <f aca="false">'Local settings'!J692</f>
        <v>0</v>
      </c>
    </row>
    <row r="699" customFormat="false" ht="12.75" hidden="true" customHeight="false" outlineLevel="0" collapsed="false">
      <c r="I699" s="2" t="n">
        <f aca="false">'Local settings'!J693</f>
        <v>0</v>
      </c>
    </row>
    <row r="700" customFormat="false" ht="12.75" hidden="true" customHeight="false" outlineLevel="0" collapsed="false">
      <c r="I700" s="2" t="n">
        <f aca="false">'Local settings'!J694</f>
        <v>0</v>
      </c>
    </row>
    <row r="701" customFormat="false" ht="12.75" hidden="true" customHeight="false" outlineLevel="0" collapsed="false">
      <c r="I701" s="2" t="n">
        <f aca="false">'Local settings'!J695</f>
        <v>0</v>
      </c>
    </row>
    <row r="702" customFormat="false" ht="12.75" hidden="true" customHeight="false" outlineLevel="0" collapsed="false">
      <c r="I702" s="2" t="n">
        <f aca="false">'Local settings'!J696</f>
        <v>0</v>
      </c>
    </row>
    <row r="703" customFormat="false" ht="12.75" hidden="true" customHeight="false" outlineLevel="0" collapsed="false">
      <c r="I703" s="2" t="n">
        <f aca="false">'Local settings'!J697</f>
        <v>0</v>
      </c>
    </row>
    <row r="704" customFormat="false" ht="12.75" hidden="true" customHeight="false" outlineLevel="0" collapsed="false">
      <c r="I704" s="2" t="n">
        <f aca="false">'Local settings'!J698</f>
        <v>0</v>
      </c>
    </row>
    <row r="705" customFormat="false" ht="12.75" hidden="true" customHeight="false" outlineLevel="0" collapsed="false">
      <c r="I705" s="2" t="n">
        <f aca="false">'Local settings'!J699</f>
        <v>0</v>
      </c>
    </row>
    <row r="706" customFormat="false" ht="12.75" hidden="true" customHeight="false" outlineLevel="0" collapsed="false">
      <c r="I706" s="2" t="n">
        <f aca="false">'Local settings'!J700</f>
        <v>0</v>
      </c>
    </row>
    <row r="707" customFormat="false" ht="12.75" hidden="true" customHeight="false" outlineLevel="0" collapsed="false">
      <c r="I707" s="2" t="n">
        <f aca="false">'Local settings'!J701</f>
        <v>0</v>
      </c>
    </row>
    <row r="708" customFormat="false" ht="12.75" hidden="true" customHeight="false" outlineLevel="0" collapsed="false">
      <c r="I708" s="2" t="n">
        <f aca="false">'Local settings'!J702</f>
        <v>0</v>
      </c>
    </row>
    <row r="709" customFormat="false" ht="12.75" hidden="true" customHeight="false" outlineLevel="0" collapsed="false">
      <c r="I709" s="2" t="n">
        <f aca="false">'Local settings'!J703</f>
        <v>0</v>
      </c>
    </row>
    <row r="710" customFormat="false" ht="12.75" hidden="true" customHeight="false" outlineLevel="0" collapsed="false">
      <c r="I710" s="2" t="n">
        <f aca="false">'Local settings'!J704</f>
        <v>0</v>
      </c>
    </row>
    <row r="711" customFormat="false" ht="12.75" hidden="true" customHeight="false" outlineLevel="0" collapsed="false">
      <c r="I711" s="2" t="n">
        <f aca="false">'Local settings'!J705</f>
        <v>0</v>
      </c>
    </row>
    <row r="712" customFormat="false" ht="12.75" hidden="true" customHeight="false" outlineLevel="0" collapsed="false">
      <c r="I712" s="2" t="n">
        <f aca="false">'Local settings'!J706</f>
        <v>0</v>
      </c>
    </row>
    <row r="713" customFormat="false" ht="12.75" hidden="true" customHeight="false" outlineLevel="0" collapsed="false">
      <c r="I713" s="2" t="n">
        <f aca="false">'Local settings'!J707</f>
        <v>0</v>
      </c>
    </row>
    <row r="714" customFormat="false" ht="12.75" hidden="true" customHeight="false" outlineLevel="0" collapsed="false">
      <c r="I714" s="2" t="n">
        <f aca="false">'Local settings'!J708</f>
        <v>0</v>
      </c>
    </row>
    <row r="715" customFormat="false" ht="12.75" hidden="true" customHeight="false" outlineLevel="0" collapsed="false">
      <c r="I715" s="2" t="n">
        <f aca="false">'Local settings'!J709</f>
        <v>0</v>
      </c>
    </row>
    <row r="716" customFormat="false" ht="12.75" hidden="true" customHeight="false" outlineLevel="0" collapsed="false">
      <c r="I716" s="2" t="n">
        <f aca="false">'Local settings'!J710</f>
        <v>0</v>
      </c>
    </row>
    <row r="717" customFormat="false" ht="12.75" hidden="true" customHeight="false" outlineLevel="0" collapsed="false">
      <c r="I717" s="2" t="n">
        <f aca="false">'Local settings'!J711</f>
        <v>0</v>
      </c>
    </row>
    <row r="718" customFormat="false" ht="12.75" hidden="true" customHeight="false" outlineLevel="0" collapsed="false">
      <c r="I718" s="2" t="n">
        <f aca="false">'Local settings'!J712</f>
        <v>0</v>
      </c>
    </row>
    <row r="719" customFormat="false" ht="12.75" hidden="true" customHeight="false" outlineLevel="0" collapsed="false">
      <c r="I719" s="2" t="n">
        <f aca="false">'Local settings'!J713</f>
        <v>0</v>
      </c>
    </row>
    <row r="720" customFormat="false" ht="12.75" hidden="true" customHeight="false" outlineLevel="0" collapsed="false">
      <c r="I720" s="2" t="n">
        <f aca="false">'Local settings'!J714</f>
        <v>0</v>
      </c>
    </row>
    <row r="721" customFormat="false" ht="12.75" hidden="true" customHeight="false" outlineLevel="0" collapsed="false">
      <c r="I721" s="2" t="n">
        <f aca="false">'Local settings'!J715</f>
        <v>0</v>
      </c>
    </row>
    <row r="722" customFormat="false" ht="12.75" hidden="true" customHeight="false" outlineLevel="0" collapsed="false">
      <c r="I722" s="2" t="n">
        <f aca="false">'Local settings'!J716</f>
        <v>0</v>
      </c>
    </row>
    <row r="723" customFormat="false" ht="12.75" hidden="true" customHeight="false" outlineLevel="0" collapsed="false">
      <c r="I723" s="2" t="n">
        <f aca="false">'Local settings'!J717</f>
        <v>0</v>
      </c>
    </row>
    <row r="724" customFormat="false" ht="12.75" hidden="true" customHeight="false" outlineLevel="0" collapsed="false">
      <c r="I724" s="2" t="n">
        <f aca="false">'Local settings'!J718</f>
        <v>0</v>
      </c>
    </row>
    <row r="725" customFormat="false" ht="12.75" hidden="true" customHeight="false" outlineLevel="0" collapsed="false">
      <c r="I725" s="2" t="n">
        <f aca="false">'Local settings'!J719</f>
        <v>0</v>
      </c>
    </row>
    <row r="726" customFormat="false" ht="12.75" hidden="true" customHeight="false" outlineLevel="0" collapsed="false">
      <c r="I726" s="2" t="n">
        <f aca="false">'Local settings'!J720</f>
        <v>0</v>
      </c>
    </row>
    <row r="727" customFormat="false" ht="12.75" hidden="true" customHeight="false" outlineLevel="0" collapsed="false">
      <c r="I727" s="2" t="n">
        <f aca="false">'Local settings'!J721</f>
        <v>0</v>
      </c>
    </row>
    <row r="728" customFormat="false" ht="12.75" hidden="true" customHeight="false" outlineLevel="0" collapsed="false">
      <c r="I728" s="2" t="n">
        <f aca="false">'Local settings'!J722</f>
        <v>0</v>
      </c>
    </row>
    <row r="729" customFormat="false" ht="12.75" hidden="true" customHeight="false" outlineLevel="0" collapsed="false">
      <c r="I729" s="2" t="n">
        <f aca="false">'Local settings'!J723</f>
        <v>0</v>
      </c>
    </row>
    <row r="730" customFormat="false" ht="12.75" hidden="true" customHeight="false" outlineLevel="0" collapsed="false">
      <c r="I730" s="2" t="n">
        <f aca="false">'Local settings'!J724</f>
        <v>0</v>
      </c>
    </row>
    <row r="731" customFormat="false" ht="12.75" hidden="true" customHeight="false" outlineLevel="0" collapsed="false">
      <c r="I731" s="2" t="n">
        <f aca="false">'Local settings'!J725</f>
        <v>0</v>
      </c>
    </row>
    <row r="732" customFormat="false" ht="12.75" hidden="true" customHeight="false" outlineLevel="0" collapsed="false">
      <c r="I732" s="2" t="n">
        <f aca="false">'Local settings'!J726</f>
        <v>0</v>
      </c>
    </row>
    <row r="733" customFormat="false" ht="12.75" hidden="true" customHeight="false" outlineLevel="0" collapsed="false">
      <c r="I733" s="2" t="n">
        <f aca="false">'Local settings'!J727</f>
        <v>0</v>
      </c>
    </row>
    <row r="734" customFormat="false" ht="12.75" hidden="true" customHeight="false" outlineLevel="0" collapsed="false">
      <c r="I734" s="2" t="n">
        <f aca="false">'Local settings'!J728</f>
        <v>0</v>
      </c>
    </row>
    <row r="735" customFormat="false" ht="12.75" hidden="true" customHeight="false" outlineLevel="0" collapsed="false">
      <c r="I735" s="2" t="n">
        <f aca="false">'Local settings'!J729</f>
        <v>0</v>
      </c>
    </row>
    <row r="736" customFormat="false" ht="12.75" hidden="true" customHeight="false" outlineLevel="0" collapsed="false">
      <c r="I736" s="2" t="n">
        <f aca="false">'Local settings'!J730</f>
        <v>0</v>
      </c>
    </row>
    <row r="737" customFormat="false" ht="12.75" hidden="true" customHeight="false" outlineLevel="0" collapsed="false">
      <c r="I737" s="2" t="n">
        <f aca="false">'Local settings'!J731</f>
        <v>0</v>
      </c>
    </row>
    <row r="738" customFormat="false" ht="12.75" hidden="true" customHeight="false" outlineLevel="0" collapsed="false">
      <c r="I738" s="2" t="n">
        <f aca="false">'Local settings'!J732</f>
        <v>0</v>
      </c>
    </row>
    <row r="739" customFormat="false" ht="12.75" hidden="true" customHeight="false" outlineLevel="0" collapsed="false">
      <c r="I739" s="2" t="n">
        <f aca="false">'Local settings'!J733</f>
        <v>0</v>
      </c>
    </row>
    <row r="740" customFormat="false" ht="12.75" hidden="true" customHeight="false" outlineLevel="0" collapsed="false">
      <c r="I740" s="2" t="n">
        <f aca="false">'Local settings'!J734</f>
        <v>0</v>
      </c>
    </row>
    <row r="741" customFormat="false" ht="12.75" hidden="true" customHeight="false" outlineLevel="0" collapsed="false">
      <c r="I741" s="2" t="n">
        <f aca="false">'Local settings'!J735</f>
        <v>0</v>
      </c>
    </row>
    <row r="742" customFormat="false" ht="12.75" hidden="true" customHeight="false" outlineLevel="0" collapsed="false">
      <c r="I742" s="2" t="n">
        <f aca="false">'Local settings'!J736</f>
        <v>0</v>
      </c>
    </row>
    <row r="743" customFormat="false" ht="12.75" hidden="true" customHeight="false" outlineLevel="0" collapsed="false">
      <c r="I743" s="2" t="n">
        <f aca="false">'Local settings'!J737</f>
        <v>0</v>
      </c>
    </row>
    <row r="744" customFormat="false" ht="12.75" hidden="true" customHeight="false" outlineLevel="0" collapsed="false">
      <c r="I744" s="2" t="n">
        <f aca="false">'Local settings'!J738</f>
        <v>0</v>
      </c>
    </row>
    <row r="745" customFormat="false" ht="12.75" hidden="true" customHeight="false" outlineLevel="0" collapsed="false">
      <c r="I745" s="2" t="n">
        <f aca="false">'Local settings'!J739</f>
        <v>0</v>
      </c>
    </row>
    <row r="746" customFormat="false" ht="12.75" hidden="true" customHeight="false" outlineLevel="0" collapsed="false">
      <c r="I746" s="2" t="n">
        <f aca="false">'Local settings'!J740</f>
        <v>0</v>
      </c>
    </row>
    <row r="747" customFormat="false" ht="12.75" hidden="true" customHeight="false" outlineLevel="0" collapsed="false">
      <c r="I747" s="2" t="n">
        <f aca="false">'Local settings'!J741</f>
        <v>0</v>
      </c>
    </row>
    <row r="748" customFormat="false" ht="12.75" hidden="true" customHeight="false" outlineLevel="0" collapsed="false">
      <c r="I748" s="2" t="n">
        <f aca="false">'Local settings'!J742</f>
        <v>0</v>
      </c>
    </row>
    <row r="749" customFormat="false" ht="12.75" hidden="true" customHeight="false" outlineLevel="0" collapsed="false">
      <c r="I749" s="2" t="n">
        <f aca="false">'Local settings'!J743</f>
        <v>0</v>
      </c>
    </row>
    <row r="750" customFormat="false" ht="12.75" hidden="true" customHeight="false" outlineLevel="0" collapsed="false">
      <c r="I750" s="2" t="n">
        <f aca="false">'Local settings'!J744</f>
        <v>0</v>
      </c>
    </row>
    <row r="751" customFormat="false" ht="12.75" hidden="true" customHeight="false" outlineLevel="0" collapsed="false">
      <c r="I751" s="2" t="n">
        <f aca="false">'Local settings'!J745</f>
        <v>0</v>
      </c>
    </row>
    <row r="752" customFormat="false" ht="12.75" hidden="true" customHeight="false" outlineLevel="0" collapsed="false">
      <c r="I752" s="2" t="n">
        <f aca="false">'Local settings'!J746</f>
        <v>0</v>
      </c>
    </row>
    <row r="753" customFormat="false" ht="12.75" hidden="true" customHeight="false" outlineLevel="0" collapsed="false">
      <c r="I753" s="2" t="n">
        <f aca="false">'Local settings'!J747</f>
        <v>0</v>
      </c>
    </row>
    <row r="754" customFormat="false" ht="12.75" hidden="true" customHeight="false" outlineLevel="0" collapsed="false">
      <c r="I754" s="2" t="n">
        <f aca="false">'Local settings'!J748</f>
        <v>0</v>
      </c>
    </row>
    <row r="755" customFormat="false" ht="12.75" hidden="true" customHeight="false" outlineLevel="0" collapsed="false">
      <c r="I755" s="2" t="n">
        <f aca="false">'Local settings'!J749</f>
        <v>0</v>
      </c>
    </row>
    <row r="756" customFormat="false" ht="12.75" hidden="true" customHeight="false" outlineLevel="0" collapsed="false">
      <c r="I756" s="2" t="n">
        <f aca="false">'Local settings'!J750</f>
        <v>0</v>
      </c>
    </row>
    <row r="757" customFormat="false" ht="12.75" hidden="true" customHeight="false" outlineLevel="0" collapsed="false">
      <c r="I757" s="2" t="n">
        <f aca="false">'Local settings'!J751</f>
        <v>0</v>
      </c>
    </row>
    <row r="758" customFormat="false" ht="12.75" hidden="true" customHeight="false" outlineLevel="0" collapsed="false">
      <c r="I758" s="2" t="n">
        <f aca="false">'Local settings'!J752</f>
        <v>0</v>
      </c>
    </row>
    <row r="759" customFormat="false" ht="12.75" hidden="true" customHeight="false" outlineLevel="0" collapsed="false">
      <c r="I759" s="2" t="n">
        <f aca="false">'Local settings'!J753</f>
        <v>0</v>
      </c>
    </row>
    <row r="760" customFormat="false" ht="12.75" hidden="true" customHeight="false" outlineLevel="0" collapsed="false">
      <c r="I760" s="2" t="n">
        <f aca="false">'Local settings'!J754</f>
        <v>0</v>
      </c>
    </row>
    <row r="761" customFormat="false" ht="12.75" hidden="true" customHeight="false" outlineLevel="0" collapsed="false">
      <c r="I761" s="2" t="n">
        <f aca="false">'Local settings'!J755</f>
        <v>0</v>
      </c>
    </row>
    <row r="762" customFormat="false" ht="12.75" hidden="true" customHeight="false" outlineLevel="0" collapsed="false">
      <c r="I762" s="2" t="n">
        <f aca="false">'Local settings'!J756</f>
        <v>0</v>
      </c>
    </row>
    <row r="763" customFormat="false" ht="12.75" hidden="true" customHeight="false" outlineLevel="0" collapsed="false">
      <c r="I763" s="2" t="n">
        <f aca="false">'Local settings'!J757</f>
        <v>0</v>
      </c>
    </row>
    <row r="764" customFormat="false" ht="12.75" hidden="true" customHeight="false" outlineLevel="0" collapsed="false">
      <c r="I764" s="2" t="n">
        <f aca="false">'Local settings'!J758</f>
        <v>0</v>
      </c>
    </row>
    <row r="765" customFormat="false" ht="12.75" hidden="true" customHeight="false" outlineLevel="0" collapsed="false">
      <c r="I765" s="2" t="n">
        <f aca="false">'Local settings'!J759</f>
        <v>0</v>
      </c>
    </row>
    <row r="766" customFormat="false" ht="12.75" hidden="true" customHeight="false" outlineLevel="0" collapsed="false">
      <c r="I766" s="2" t="n">
        <f aca="false">'Local settings'!J760</f>
        <v>0</v>
      </c>
    </row>
    <row r="767" customFormat="false" ht="12.75" hidden="true" customHeight="false" outlineLevel="0" collapsed="false">
      <c r="I767" s="2" t="n">
        <f aca="false">'Local settings'!J761</f>
        <v>0</v>
      </c>
    </row>
    <row r="768" customFormat="false" ht="12.75" hidden="true" customHeight="false" outlineLevel="0" collapsed="false">
      <c r="I768" s="2" t="n">
        <f aca="false">'Local settings'!J762</f>
        <v>0</v>
      </c>
    </row>
    <row r="769" customFormat="false" ht="12.75" hidden="true" customHeight="false" outlineLevel="0" collapsed="false">
      <c r="I769" s="2" t="n">
        <f aca="false">'Local settings'!J763</f>
        <v>0</v>
      </c>
    </row>
    <row r="770" customFormat="false" ht="12.75" hidden="true" customHeight="false" outlineLevel="0" collapsed="false">
      <c r="I770" s="2" t="n">
        <f aca="false">'Local settings'!J764</f>
        <v>0</v>
      </c>
    </row>
    <row r="771" customFormat="false" ht="12.75" hidden="true" customHeight="false" outlineLevel="0" collapsed="false">
      <c r="I771" s="2" t="n">
        <f aca="false">'Local settings'!J765</f>
        <v>0</v>
      </c>
    </row>
    <row r="772" customFormat="false" ht="12.75" hidden="true" customHeight="false" outlineLevel="0" collapsed="false">
      <c r="I772" s="2" t="n">
        <f aca="false">'Local settings'!J766</f>
        <v>0</v>
      </c>
    </row>
    <row r="773" customFormat="false" ht="12.75" hidden="true" customHeight="false" outlineLevel="0" collapsed="false">
      <c r="I773" s="2" t="n">
        <f aca="false">'Local settings'!J767</f>
        <v>0</v>
      </c>
    </row>
    <row r="774" customFormat="false" ht="12.75" hidden="true" customHeight="false" outlineLevel="0" collapsed="false">
      <c r="I774" s="2" t="n">
        <f aca="false">'Local settings'!J768</f>
        <v>0</v>
      </c>
    </row>
    <row r="775" customFormat="false" ht="12.75" hidden="true" customHeight="false" outlineLevel="0" collapsed="false">
      <c r="I775" s="2" t="n">
        <f aca="false">'Local settings'!J769</f>
        <v>0</v>
      </c>
    </row>
    <row r="776" customFormat="false" ht="12.75" hidden="true" customHeight="false" outlineLevel="0" collapsed="false">
      <c r="I776" s="2" t="n">
        <f aca="false">'Local settings'!J770</f>
        <v>0</v>
      </c>
    </row>
    <row r="777" customFormat="false" ht="12.75" hidden="true" customHeight="false" outlineLevel="0" collapsed="false">
      <c r="I777" s="2" t="n">
        <f aca="false">'Local settings'!J771</f>
        <v>0</v>
      </c>
    </row>
    <row r="778" customFormat="false" ht="12.75" hidden="true" customHeight="false" outlineLevel="0" collapsed="false">
      <c r="I778" s="2" t="n">
        <f aca="false">'Local settings'!J772</f>
        <v>0</v>
      </c>
    </row>
    <row r="779" customFormat="false" ht="12.75" hidden="true" customHeight="false" outlineLevel="0" collapsed="false">
      <c r="I779" s="2" t="n">
        <f aca="false">'Local settings'!J773</f>
        <v>0</v>
      </c>
    </row>
    <row r="780" customFormat="false" ht="12.75" hidden="true" customHeight="false" outlineLevel="0" collapsed="false">
      <c r="I780" s="2" t="n">
        <f aca="false">'Local settings'!J774</f>
        <v>0</v>
      </c>
    </row>
    <row r="781" customFormat="false" ht="12.75" hidden="true" customHeight="false" outlineLevel="0" collapsed="false">
      <c r="I781" s="2" t="n">
        <f aca="false">'Local settings'!J775</f>
        <v>0</v>
      </c>
    </row>
    <row r="782" customFormat="false" ht="12.75" hidden="true" customHeight="false" outlineLevel="0" collapsed="false">
      <c r="I782" s="2" t="n">
        <f aca="false">'Local settings'!J776</f>
        <v>0</v>
      </c>
    </row>
    <row r="783" customFormat="false" ht="12.75" hidden="true" customHeight="false" outlineLevel="0" collapsed="false">
      <c r="I783" s="2" t="n">
        <f aca="false">'Local settings'!J777</f>
        <v>0</v>
      </c>
    </row>
    <row r="784" customFormat="false" ht="12.75" hidden="true" customHeight="false" outlineLevel="0" collapsed="false">
      <c r="I784" s="2" t="n">
        <f aca="false">'Local settings'!J778</f>
        <v>0</v>
      </c>
    </row>
    <row r="785" customFormat="false" ht="12.75" hidden="true" customHeight="false" outlineLevel="0" collapsed="false">
      <c r="I785" s="2" t="n">
        <f aca="false">'Local settings'!J779</f>
        <v>0</v>
      </c>
    </row>
    <row r="786" customFormat="false" ht="12.75" hidden="true" customHeight="false" outlineLevel="0" collapsed="false">
      <c r="I786" s="2" t="n">
        <f aca="false">'Local settings'!J780</f>
        <v>0</v>
      </c>
    </row>
    <row r="787" customFormat="false" ht="12.75" hidden="true" customHeight="false" outlineLevel="0" collapsed="false">
      <c r="I787" s="2" t="n">
        <f aca="false">'Local settings'!J781</f>
        <v>0</v>
      </c>
    </row>
    <row r="788" customFormat="false" ht="12.75" hidden="true" customHeight="false" outlineLevel="0" collapsed="false">
      <c r="I788" s="2" t="n">
        <f aca="false">'Local settings'!J782</f>
        <v>0</v>
      </c>
    </row>
    <row r="789" customFormat="false" ht="12.75" hidden="true" customHeight="false" outlineLevel="0" collapsed="false">
      <c r="I789" s="2" t="n">
        <f aca="false">'Local settings'!J783</f>
        <v>0</v>
      </c>
    </row>
    <row r="790" customFormat="false" ht="12.75" hidden="true" customHeight="false" outlineLevel="0" collapsed="false">
      <c r="I790" s="2" t="n">
        <f aca="false">'Local settings'!J784</f>
        <v>0</v>
      </c>
    </row>
    <row r="791" customFormat="false" ht="12.75" hidden="true" customHeight="false" outlineLevel="0" collapsed="false">
      <c r="I791" s="2" t="n">
        <f aca="false">'Local settings'!J785</f>
        <v>0</v>
      </c>
    </row>
    <row r="792" customFormat="false" ht="12.75" hidden="true" customHeight="false" outlineLevel="0" collapsed="false">
      <c r="I792" s="2" t="n">
        <f aca="false">'Local settings'!J786</f>
        <v>0</v>
      </c>
    </row>
    <row r="793" customFormat="false" ht="12.75" hidden="true" customHeight="false" outlineLevel="0" collapsed="false">
      <c r="I793" s="2" t="n">
        <f aca="false">'Local settings'!J787</f>
        <v>0</v>
      </c>
    </row>
    <row r="794" customFormat="false" ht="12.75" hidden="true" customHeight="false" outlineLevel="0" collapsed="false">
      <c r="I794" s="2" t="n">
        <f aca="false">'Local settings'!J788</f>
        <v>0</v>
      </c>
    </row>
    <row r="795" customFormat="false" ht="12.75" hidden="true" customHeight="false" outlineLevel="0" collapsed="false">
      <c r="I795" s="2" t="n">
        <f aca="false">'Local settings'!J789</f>
        <v>0</v>
      </c>
    </row>
    <row r="796" customFormat="false" ht="12.75" hidden="true" customHeight="false" outlineLevel="0" collapsed="false">
      <c r="I796" s="2" t="n">
        <f aca="false">'Local settings'!J790</f>
        <v>0</v>
      </c>
    </row>
    <row r="797" customFormat="false" ht="12.75" hidden="true" customHeight="false" outlineLevel="0" collapsed="false">
      <c r="I797" s="2" t="n">
        <f aca="false">'Local settings'!J791</f>
        <v>0</v>
      </c>
    </row>
    <row r="798" customFormat="false" ht="12.75" hidden="true" customHeight="false" outlineLevel="0" collapsed="false">
      <c r="I798" s="2" t="n">
        <f aca="false">'Local settings'!J792</f>
        <v>0</v>
      </c>
    </row>
    <row r="799" customFormat="false" ht="12.75" hidden="true" customHeight="false" outlineLevel="0" collapsed="false">
      <c r="I799" s="2" t="n">
        <f aca="false">'Local settings'!J793</f>
        <v>0</v>
      </c>
    </row>
    <row r="800" customFormat="false" ht="12.75" hidden="true" customHeight="false" outlineLevel="0" collapsed="false">
      <c r="I800" s="2" t="n">
        <f aca="false">'Local settings'!J794</f>
        <v>0</v>
      </c>
    </row>
    <row r="801" customFormat="false" ht="12.75" hidden="true" customHeight="false" outlineLevel="0" collapsed="false">
      <c r="I801" s="2" t="n">
        <f aca="false">'Local settings'!J795</f>
        <v>0</v>
      </c>
    </row>
    <row r="802" customFormat="false" ht="12.75" hidden="true" customHeight="false" outlineLevel="0" collapsed="false">
      <c r="I802" s="2" t="n">
        <f aca="false">'Local settings'!J796</f>
        <v>0</v>
      </c>
    </row>
    <row r="803" customFormat="false" ht="12.75" hidden="true" customHeight="false" outlineLevel="0" collapsed="false">
      <c r="I803" s="2" t="n">
        <f aca="false">'Local settings'!J797</f>
        <v>0</v>
      </c>
    </row>
    <row r="804" customFormat="false" ht="12.75" hidden="true" customHeight="false" outlineLevel="0" collapsed="false">
      <c r="I804" s="2" t="n">
        <f aca="false">'Local settings'!J798</f>
        <v>0</v>
      </c>
    </row>
    <row r="805" customFormat="false" ht="12.75" hidden="true" customHeight="false" outlineLevel="0" collapsed="false">
      <c r="I805" s="2" t="n">
        <f aca="false">'Local settings'!J799</f>
        <v>0</v>
      </c>
    </row>
    <row r="806" customFormat="false" ht="12.75" hidden="true" customHeight="false" outlineLevel="0" collapsed="false">
      <c r="I806" s="2" t="n">
        <f aca="false">'Local settings'!J800</f>
        <v>0</v>
      </c>
    </row>
    <row r="807" customFormat="false" ht="12.75" hidden="true" customHeight="false" outlineLevel="0" collapsed="false">
      <c r="I807" s="2" t="n">
        <f aca="false">'Local settings'!J801</f>
        <v>0</v>
      </c>
    </row>
    <row r="808" customFormat="false" ht="12.75" hidden="true" customHeight="false" outlineLevel="0" collapsed="false">
      <c r="I808" s="2" t="n">
        <f aca="false">'Local settings'!J802</f>
        <v>0</v>
      </c>
    </row>
    <row r="809" customFormat="false" ht="12.75" hidden="true" customHeight="false" outlineLevel="0" collapsed="false">
      <c r="I809" s="2" t="n">
        <f aca="false">'Local settings'!J803</f>
        <v>0</v>
      </c>
    </row>
    <row r="810" customFormat="false" ht="12.75" hidden="true" customHeight="false" outlineLevel="0" collapsed="false">
      <c r="I810" s="2" t="n">
        <f aca="false">'Local settings'!J804</f>
        <v>0</v>
      </c>
    </row>
    <row r="811" customFormat="false" ht="12.75" hidden="true" customHeight="false" outlineLevel="0" collapsed="false">
      <c r="I811" s="2" t="n">
        <f aca="false">'Local settings'!J805</f>
        <v>0</v>
      </c>
    </row>
    <row r="812" customFormat="false" ht="12.75" hidden="true" customHeight="false" outlineLevel="0" collapsed="false">
      <c r="I812" s="2" t="n">
        <f aca="false">'Local settings'!J806</f>
        <v>0</v>
      </c>
    </row>
    <row r="813" customFormat="false" ht="12.75" hidden="true" customHeight="false" outlineLevel="0" collapsed="false">
      <c r="I813" s="2" t="n">
        <f aca="false">'Local settings'!J807</f>
        <v>0</v>
      </c>
    </row>
    <row r="814" customFormat="false" ht="12.75" hidden="true" customHeight="false" outlineLevel="0" collapsed="false">
      <c r="I814" s="2" t="n">
        <f aca="false">'Local settings'!J808</f>
        <v>0</v>
      </c>
    </row>
    <row r="815" customFormat="false" ht="12.75" hidden="true" customHeight="false" outlineLevel="0" collapsed="false">
      <c r="I815" s="2" t="n">
        <f aca="false">'Local settings'!J809</f>
        <v>0</v>
      </c>
    </row>
    <row r="816" customFormat="false" ht="12.75" hidden="true" customHeight="false" outlineLevel="0" collapsed="false">
      <c r="I816" s="2" t="n">
        <f aca="false">'Local settings'!J810</f>
        <v>0</v>
      </c>
    </row>
    <row r="817" customFormat="false" ht="12.75" hidden="true" customHeight="false" outlineLevel="0" collapsed="false">
      <c r="I817" s="2" t="n">
        <f aca="false">'Local settings'!J811</f>
        <v>0</v>
      </c>
    </row>
    <row r="818" customFormat="false" ht="12.75" hidden="true" customHeight="false" outlineLevel="0" collapsed="false">
      <c r="I818" s="2" t="n">
        <f aca="false">'Local settings'!J812</f>
        <v>0</v>
      </c>
    </row>
    <row r="819" customFormat="false" ht="12.75" hidden="true" customHeight="false" outlineLevel="0" collapsed="false">
      <c r="I819" s="2" t="n">
        <f aca="false">'Local settings'!J813</f>
        <v>0</v>
      </c>
    </row>
    <row r="820" customFormat="false" ht="12.75" hidden="true" customHeight="false" outlineLevel="0" collapsed="false">
      <c r="I820" s="2" t="n">
        <f aca="false">'Local settings'!J814</f>
        <v>0</v>
      </c>
    </row>
    <row r="821" customFormat="false" ht="12.75" hidden="true" customHeight="false" outlineLevel="0" collapsed="false">
      <c r="I821" s="2" t="n">
        <f aca="false">'Local settings'!J815</f>
        <v>0</v>
      </c>
    </row>
    <row r="822" customFormat="false" ht="12.75" hidden="true" customHeight="false" outlineLevel="0" collapsed="false">
      <c r="I822" s="2" t="n">
        <f aca="false">'Local settings'!J816</f>
        <v>0</v>
      </c>
    </row>
    <row r="823" customFormat="false" ht="12.75" hidden="true" customHeight="false" outlineLevel="0" collapsed="false">
      <c r="I823" s="2" t="n">
        <f aca="false">'Local settings'!J817</f>
        <v>0</v>
      </c>
    </row>
    <row r="824" customFormat="false" ht="12.75" hidden="true" customHeight="false" outlineLevel="0" collapsed="false">
      <c r="I824" s="2" t="n">
        <f aca="false">'Local settings'!J818</f>
        <v>0</v>
      </c>
    </row>
    <row r="825" customFormat="false" ht="12.75" hidden="true" customHeight="false" outlineLevel="0" collapsed="false">
      <c r="I825" s="2" t="n">
        <f aca="false">'Local settings'!J819</f>
        <v>0</v>
      </c>
    </row>
    <row r="826" customFormat="false" ht="12.75" hidden="true" customHeight="false" outlineLevel="0" collapsed="false">
      <c r="I826" s="2" t="n">
        <f aca="false">'Local settings'!J820</f>
        <v>0</v>
      </c>
    </row>
    <row r="827" customFormat="false" ht="12.75" hidden="true" customHeight="false" outlineLevel="0" collapsed="false">
      <c r="I827" s="2" t="n">
        <f aca="false">'Local settings'!J821</f>
        <v>0</v>
      </c>
    </row>
    <row r="828" customFormat="false" ht="12.75" hidden="true" customHeight="false" outlineLevel="0" collapsed="false">
      <c r="I828" s="2" t="n">
        <f aca="false">'Local settings'!J822</f>
        <v>0</v>
      </c>
    </row>
    <row r="829" customFormat="false" ht="12.75" hidden="true" customHeight="false" outlineLevel="0" collapsed="false">
      <c r="I829" s="2" t="n">
        <f aca="false">'Local settings'!J823</f>
        <v>0</v>
      </c>
    </row>
    <row r="830" customFormat="false" ht="12.75" hidden="true" customHeight="false" outlineLevel="0" collapsed="false">
      <c r="I830" s="2" t="n">
        <f aca="false">'Local settings'!J824</f>
        <v>0</v>
      </c>
    </row>
    <row r="831" customFormat="false" ht="12.75" hidden="true" customHeight="false" outlineLevel="0" collapsed="false">
      <c r="I831" s="2" t="n">
        <f aca="false">'Local settings'!J825</f>
        <v>0</v>
      </c>
    </row>
    <row r="832" customFormat="false" ht="12.75" hidden="true" customHeight="false" outlineLevel="0" collapsed="false">
      <c r="I832" s="2" t="n">
        <f aca="false">'Local settings'!J826</f>
        <v>0</v>
      </c>
    </row>
    <row r="833" customFormat="false" ht="12.75" hidden="true" customHeight="false" outlineLevel="0" collapsed="false">
      <c r="I833" s="2" t="n">
        <f aca="false">'Local settings'!J827</f>
        <v>0</v>
      </c>
    </row>
    <row r="834" customFormat="false" ht="12.75" hidden="true" customHeight="false" outlineLevel="0" collapsed="false">
      <c r="I834" s="2" t="n">
        <f aca="false">'Local settings'!J828</f>
        <v>0</v>
      </c>
    </row>
    <row r="835" customFormat="false" ht="12.75" hidden="true" customHeight="false" outlineLevel="0" collapsed="false">
      <c r="I835" s="2" t="n">
        <f aca="false">'Local settings'!J829</f>
        <v>0</v>
      </c>
    </row>
    <row r="836" customFormat="false" ht="12.75" hidden="true" customHeight="false" outlineLevel="0" collapsed="false">
      <c r="I836" s="2" t="n">
        <f aca="false">'Local settings'!J830</f>
        <v>0</v>
      </c>
    </row>
    <row r="837" customFormat="false" ht="12.75" hidden="true" customHeight="false" outlineLevel="0" collapsed="false">
      <c r="I837" s="2" t="n">
        <f aca="false">'Local settings'!J831</f>
        <v>0</v>
      </c>
    </row>
    <row r="838" customFormat="false" ht="12.75" hidden="true" customHeight="false" outlineLevel="0" collapsed="false">
      <c r="I838" s="2" t="n">
        <f aca="false">'Local settings'!J832</f>
        <v>0</v>
      </c>
    </row>
    <row r="839" customFormat="false" ht="12.75" hidden="true" customHeight="false" outlineLevel="0" collapsed="false">
      <c r="I839" s="2" t="n">
        <f aca="false">'Local settings'!J833</f>
        <v>0</v>
      </c>
    </row>
    <row r="840" customFormat="false" ht="12.75" hidden="true" customHeight="false" outlineLevel="0" collapsed="false">
      <c r="I840" s="2" t="n">
        <f aca="false">'Local settings'!J834</f>
        <v>0</v>
      </c>
    </row>
    <row r="841" customFormat="false" ht="12.75" hidden="true" customHeight="false" outlineLevel="0" collapsed="false">
      <c r="I841" s="2" t="n">
        <f aca="false">'Local settings'!J835</f>
        <v>0</v>
      </c>
    </row>
    <row r="842" customFormat="false" ht="12.75" hidden="true" customHeight="false" outlineLevel="0" collapsed="false">
      <c r="I842" s="2" t="n">
        <f aca="false">'Local settings'!J836</f>
        <v>0</v>
      </c>
    </row>
    <row r="843" customFormat="false" ht="12.75" hidden="true" customHeight="false" outlineLevel="0" collapsed="false">
      <c r="I843" s="2" t="n">
        <f aca="false">'Local settings'!J837</f>
        <v>0</v>
      </c>
    </row>
    <row r="844" customFormat="false" ht="12.75" hidden="true" customHeight="false" outlineLevel="0" collapsed="false">
      <c r="I844" s="2" t="n">
        <f aca="false">'Local settings'!J838</f>
        <v>0</v>
      </c>
    </row>
    <row r="845" customFormat="false" ht="12.75" hidden="true" customHeight="false" outlineLevel="0" collapsed="false">
      <c r="I845" s="2" t="n">
        <f aca="false">'Local settings'!J839</f>
        <v>0</v>
      </c>
    </row>
    <row r="846" customFormat="false" ht="12.75" hidden="true" customHeight="false" outlineLevel="0" collapsed="false">
      <c r="I846" s="2" t="n">
        <f aca="false">'Local settings'!J840</f>
        <v>0</v>
      </c>
    </row>
    <row r="847" customFormat="false" ht="12.75" hidden="true" customHeight="false" outlineLevel="0" collapsed="false">
      <c r="I847" s="2" t="n">
        <f aca="false">'Local settings'!J841</f>
        <v>0</v>
      </c>
    </row>
    <row r="848" customFormat="false" ht="12.75" hidden="true" customHeight="false" outlineLevel="0" collapsed="false">
      <c r="I848" s="2" t="n">
        <f aca="false">'Local settings'!J842</f>
        <v>0</v>
      </c>
    </row>
    <row r="849" customFormat="false" ht="12.75" hidden="true" customHeight="false" outlineLevel="0" collapsed="false">
      <c r="I849" s="2" t="n">
        <f aca="false">'Local settings'!J843</f>
        <v>0</v>
      </c>
    </row>
    <row r="850" customFormat="false" ht="12.75" hidden="true" customHeight="false" outlineLevel="0" collapsed="false">
      <c r="I850" s="2" t="n">
        <f aca="false">'Local settings'!J844</f>
        <v>0</v>
      </c>
    </row>
    <row r="851" customFormat="false" ht="12.75" hidden="true" customHeight="false" outlineLevel="0" collapsed="false">
      <c r="I851" s="2" t="n">
        <f aca="false">'Local settings'!J845</f>
        <v>0</v>
      </c>
    </row>
    <row r="852" customFormat="false" ht="12.75" hidden="true" customHeight="false" outlineLevel="0" collapsed="false">
      <c r="I852" s="2" t="n">
        <f aca="false">'Local settings'!J846</f>
        <v>0</v>
      </c>
    </row>
    <row r="853" customFormat="false" ht="12.75" hidden="true" customHeight="false" outlineLevel="0" collapsed="false">
      <c r="I853" s="2" t="n">
        <f aca="false">'Local settings'!J847</f>
        <v>0</v>
      </c>
    </row>
    <row r="854" customFormat="false" ht="12.75" hidden="true" customHeight="false" outlineLevel="0" collapsed="false">
      <c r="I854" s="2" t="n">
        <f aca="false">'Local settings'!J848</f>
        <v>0</v>
      </c>
    </row>
    <row r="855" customFormat="false" ht="12.75" hidden="true" customHeight="false" outlineLevel="0" collapsed="false">
      <c r="I855" s="2" t="n">
        <f aca="false">'Local settings'!J849</f>
        <v>0</v>
      </c>
    </row>
    <row r="856" customFormat="false" ht="12.75" hidden="true" customHeight="false" outlineLevel="0" collapsed="false">
      <c r="I856" s="2" t="n">
        <f aca="false">'Local settings'!J850</f>
        <v>0</v>
      </c>
    </row>
    <row r="857" customFormat="false" ht="12.75" hidden="true" customHeight="false" outlineLevel="0" collapsed="false">
      <c r="I857" s="2" t="n">
        <f aca="false">'Local settings'!J851</f>
        <v>0</v>
      </c>
    </row>
    <row r="858" customFormat="false" ht="12.75" hidden="true" customHeight="false" outlineLevel="0" collapsed="false">
      <c r="I858" s="2" t="n">
        <f aca="false">'Local settings'!J852</f>
        <v>0</v>
      </c>
    </row>
    <row r="859" customFormat="false" ht="12.75" hidden="true" customHeight="false" outlineLevel="0" collapsed="false">
      <c r="I859" s="2" t="n">
        <f aca="false">'Local settings'!J853</f>
        <v>0</v>
      </c>
    </row>
    <row r="860" customFormat="false" ht="12.75" hidden="true" customHeight="false" outlineLevel="0" collapsed="false">
      <c r="I860" s="2" t="n">
        <f aca="false">'Local settings'!J854</f>
        <v>0</v>
      </c>
    </row>
    <row r="861" customFormat="false" ht="12.75" hidden="true" customHeight="false" outlineLevel="0" collapsed="false">
      <c r="I861" s="2" t="n">
        <f aca="false">'Local settings'!J855</f>
        <v>0</v>
      </c>
    </row>
    <row r="862" customFormat="false" ht="12.75" hidden="true" customHeight="false" outlineLevel="0" collapsed="false">
      <c r="I862" s="2" t="n">
        <f aca="false">'Local settings'!J856</f>
        <v>0</v>
      </c>
    </row>
    <row r="863" customFormat="false" ht="12.75" hidden="true" customHeight="false" outlineLevel="0" collapsed="false">
      <c r="I863" s="2" t="n">
        <f aca="false">'Local settings'!J857</f>
        <v>0</v>
      </c>
    </row>
    <row r="864" customFormat="false" ht="12.75" hidden="true" customHeight="false" outlineLevel="0" collapsed="false">
      <c r="I864" s="2" t="n">
        <f aca="false">'Local settings'!J858</f>
        <v>0</v>
      </c>
    </row>
    <row r="865" customFormat="false" ht="12.75" hidden="true" customHeight="false" outlineLevel="0" collapsed="false">
      <c r="I865" s="2" t="n">
        <f aca="false">'Local settings'!J859</f>
        <v>0</v>
      </c>
    </row>
    <row r="866" customFormat="false" ht="12.75" hidden="true" customHeight="false" outlineLevel="0" collapsed="false">
      <c r="I866" s="2" t="n">
        <f aca="false">'Local settings'!J860</f>
        <v>0</v>
      </c>
    </row>
    <row r="867" customFormat="false" ht="12.75" hidden="true" customHeight="false" outlineLevel="0" collapsed="false">
      <c r="I867" s="2" t="n">
        <f aca="false">'Local settings'!J861</f>
        <v>0</v>
      </c>
    </row>
    <row r="868" customFormat="false" ht="12.75" hidden="true" customHeight="false" outlineLevel="0" collapsed="false">
      <c r="I868" s="2" t="n">
        <f aca="false">'Local settings'!J862</f>
        <v>0</v>
      </c>
    </row>
    <row r="869" customFormat="false" ht="12.75" hidden="true" customHeight="false" outlineLevel="0" collapsed="false">
      <c r="I869" s="2" t="n">
        <f aca="false">'Local settings'!J863</f>
        <v>0</v>
      </c>
    </row>
    <row r="870" customFormat="false" ht="12.75" hidden="true" customHeight="false" outlineLevel="0" collapsed="false">
      <c r="I870" s="2" t="n">
        <f aca="false">'Local settings'!J864</f>
        <v>0</v>
      </c>
    </row>
    <row r="871" customFormat="false" ht="12.75" hidden="true" customHeight="false" outlineLevel="0" collapsed="false">
      <c r="I871" s="2" t="n">
        <f aca="false">'Local settings'!J865</f>
        <v>0</v>
      </c>
    </row>
    <row r="872" customFormat="false" ht="12.75" hidden="true" customHeight="false" outlineLevel="0" collapsed="false">
      <c r="I872" s="2" t="n">
        <f aca="false">'Local settings'!J866</f>
        <v>0</v>
      </c>
    </row>
    <row r="873" customFormat="false" ht="12.75" hidden="true" customHeight="false" outlineLevel="0" collapsed="false">
      <c r="I873" s="2" t="n">
        <f aca="false">'Local settings'!J867</f>
        <v>0</v>
      </c>
    </row>
    <row r="874" customFormat="false" ht="12.75" hidden="true" customHeight="false" outlineLevel="0" collapsed="false">
      <c r="I874" s="2" t="n">
        <f aca="false">'Local settings'!J868</f>
        <v>0</v>
      </c>
    </row>
    <row r="875" customFormat="false" ht="12.75" hidden="true" customHeight="false" outlineLevel="0" collapsed="false">
      <c r="I875" s="2" t="n">
        <f aca="false">'Local settings'!J869</f>
        <v>0</v>
      </c>
    </row>
    <row r="876" customFormat="false" ht="12.75" hidden="true" customHeight="false" outlineLevel="0" collapsed="false">
      <c r="I876" s="2" t="n">
        <f aca="false">'Local settings'!J870</f>
        <v>0</v>
      </c>
    </row>
    <row r="877" customFormat="false" ht="12.75" hidden="true" customHeight="false" outlineLevel="0" collapsed="false">
      <c r="I877" s="2" t="n">
        <f aca="false">'Local settings'!J871</f>
        <v>0</v>
      </c>
    </row>
    <row r="878" customFormat="false" ht="12.75" hidden="true" customHeight="false" outlineLevel="0" collapsed="false">
      <c r="I878" s="2" t="n">
        <f aca="false">'Local settings'!J872</f>
        <v>0</v>
      </c>
    </row>
    <row r="879" customFormat="false" ht="12.75" hidden="true" customHeight="false" outlineLevel="0" collapsed="false">
      <c r="I879" s="2" t="n">
        <f aca="false">'Local settings'!J873</f>
        <v>0</v>
      </c>
    </row>
    <row r="880" customFormat="false" ht="12.75" hidden="true" customHeight="false" outlineLevel="0" collapsed="false">
      <c r="I880" s="2" t="n">
        <f aca="false">'Local settings'!J874</f>
        <v>0</v>
      </c>
    </row>
    <row r="881" customFormat="false" ht="12.75" hidden="true" customHeight="false" outlineLevel="0" collapsed="false">
      <c r="I881" s="2" t="n">
        <f aca="false">'Local settings'!J875</f>
        <v>0</v>
      </c>
    </row>
    <row r="882" customFormat="false" ht="12.75" hidden="true" customHeight="false" outlineLevel="0" collapsed="false">
      <c r="I882" s="2" t="n">
        <f aca="false">'Local settings'!J876</f>
        <v>0</v>
      </c>
    </row>
    <row r="883" customFormat="false" ht="12.75" hidden="true" customHeight="false" outlineLevel="0" collapsed="false">
      <c r="I883" s="2" t="n">
        <f aca="false">'Local settings'!J877</f>
        <v>0</v>
      </c>
    </row>
    <row r="884" customFormat="false" ht="12.75" hidden="true" customHeight="false" outlineLevel="0" collapsed="false">
      <c r="I884" s="2" t="n">
        <f aca="false">'Local settings'!J878</f>
        <v>0</v>
      </c>
    </row>
    <row r="885" customFormat="false" ht="12.75" hidden="true" customHeight="false" outlineLevel="0" collapsed="false">
      <c r="I885" s="2" t="n">
        <f aca="false">'Local settings'!J879</f>
        <v>0</v>
      </c>
    </row>
    <row r="886" customFormat="false" ht="12.75" hidden="true" customHeight="false" outlineLevel="0" collapsed="false">
      <c r="I886" s="2" t="n">
        <f aca="false">'Local settings'!J880</f>
        <v>0</v>
      </c>
    </row>
    <row r="887" customFormat="false" ht="12.75" hidden="true" customHeight="false" outlineLevel="0" collapsed="false">
      <c r="I887" s="2" t="n">
        <f aca="false">'Local settings'!J881</f>
        <v>0</v>
      </c>
    </row>
    <row r="888" customFormat="false" ht="12.75" hidden="true" customHeight="false" outlineLevel="0" collapsed="false">
      <c r="I888" s="2" t="n">
        <f aca="false">'Local settings'!J882</f>
        <v>0</v>
      </c>
    </row>
    <row r="889" customFormat="false" ht="12.75" hidden="true" customHeight="false" outlineLevel="0" collapsed="false">
      <c r="I889" s="2" t="n">
        <f aca="false">'Local settings'!J883</f>
        <v>0</v>
      </c>
    </row>
    <row r="890" customFormat="false" ht="12.75" hidden="true" customHeight="false" outlineLevel="0" collapsed="false">
      <c r="I890" s="2" t="n">
        <f aca="false">'Local settings'!J884</f>
        <v>0</v>
      </c>
    </row>
    <row r="891" customFormat="false" ht="12.75" hidden="true" customHeight="false" outlineLevel="0" collapsed="false">
      <c r="I891" s="2" t="n">
        <f aca="false">'Local settings'!J885</f>
        <v>0</v>
      </c>
    </row>
    <row r="892" customFormat="false" ht="12.75" hidden="true" customHeight="false" outlineLevel="0" collapsed="false">
      <c r="I892" s="2" t="n">
        <f aca="false">'Local settings'!J886</f>
        <v>0</v>
      </c>
    </row>
    <row r="893" customFormat="false" ht="12.75" hidden="true" customHeight="false" outlineLevel="0" collapsed="false">
      <c r="I893" s="2" t="n">
        <f aca="false">'Local settings'!J887</f>
        <v>0</v>
      </c>
    </row>
    <row r="894" customFormat="false" ht="12.75" hidden="true" customHeight="false" outlineLevel="0" collapsed="false">
      <c r="I894" s="2" t="n">
        <f aca="false">'Local settings'!J888</f>
        <v>0</v>
      </c>
    </row>
    <row r="895" customFormat="false" ht="12.75" hidden="true" customHeight="false" outlineLevel="0" collapsed="false">
      <c r="I895" s="2" t="n">
        <f aca="false">'Local settings'!J889</f>
        <v>0</v>
      </c>
    </row>
    <row r="896" customFormat="false" ht="12.75" hidden="true" customHeight="false" outlineLevel="0" collapsed="false">
      <c r="I896" s="2" t="n">
        <f aca="false">'Local settings'!J890</f>
        <v>0</v>
      </c>
    </row>
    <row r="897" customFormat="false" ht="12.75" hidden="true" customHeight="false" outlineLevel="0" collapsed="false">
      <c r="I897" s="2" t="n">
        <f aca="false">'Local settings'!J891</f>
        <v>0</v>
      </c>
    </row>
    <row r="898" customFormat="false" ht="12.75" hidden="true" customHeight="false" outlineLevel="0" collapsed="false">
      <c r="I898" s="2" t="n">
        <f aca="false">'Local settings'!J892</f>
        <v>0</v>
      </c>
    </row>
    <row r="899" customFormat="false" ht="12.75" hidden="true" customHeight="false" outlineLevel="0" collapsed="false">
      <c r="I899" s="2" t="n">
        <f aca="false">'Local settings'!J893</f>
        <v>0</v>
      </c>
    </row>
    <row r="900" customFormat="false" ht="12.75" hidden="true" customHeight="false" outlineLevel="0" collapsed="false">
      <c r="I900" s="2" t="n">
        <f aca="false">'Local settings'!J894</f>
        <v>0</v>
      </c>
    </row>
    <row r="901" customFormat="false" ht="12.75" hidden="true" customHeight="false" outlineLevel="0" collapsed="false">
      <c r="I901" s="2" t="n">
        <f aca="false">'Local settings'!J895</f>
        <v>0</v>
      </c>
    </row>
    <row r="902" customFormat="false" ht="12.75" hidden="true" customHeight="false" outlineLevel="0" collapsed="false">
      <c r="I902" s="2" t="n">
        <f aca="false">'Local settings'!J896</f>
        <v>0</v>
      </c>
    </row>
    <row r="903" customFormat="false" ht="12.75" hidden="true" customHeight="false" outlineLevel="0" collapsed="false">
      <c r="I903" s="2" t="n">
        <f aca="false">'Local settings'!J897</f>
        <v>0</v>
      </c>
    </row>
    <row r="904" customFormat="false" ht="12.75" hidden="true" customHeight="false" outlineLevel="0" collapsed="false">
      <c r="I904" s="2" t="n">
        <f aca="false">'Local settings'!J898</f>
        <v>0</v>
      </c>
    </row>
    <row r="905" customFormat="false" ht="12.75" hidden="true" customHeight="false" outlineLevel="0" collapsed="false">
      <c r="I905" s="2" t="n">
        <f aca="false">'Local settings'!J899</f>
        <v>0</v>
      </c>
    </row>
    <row r="906" customFormat="false" ht="12.75" hidden="true" customHeight="false" outlineLevel="0" collapsed="false">
      <c r="I906" s="2" t="n">
        <f aca="false">'Local settings'!J900</f>
        <v>0</v>
      </c>
    </row>
    <row r="907" customFormat="false" ht="12.75" hidden="true" customHeight="false" outlineLevel="0" collapsed="false">
      <c r="I907" s="2" t="n">
        <f aca="false">'Local settings'!J901</f>
        <v>0</v>
      </c>
    </row>
    <row r="908" customFormat="false" ht="12.75" hidden="true" customHeight="false" outlineLevel="0" collapsed="false">
      <c r="I908" s="2" t="n">
        <f aca="false">'Local settings'!J902</f>
        <v>0</v>
      </c>
    </row>
    <row r="909" customFormat="false" ht="12.75" hidden="true" customHeight="false" outlineLevel="0" collapsed="false">
      <c r="I909" s="2" t="n">
        <f aca="false">'Local settings'!J903</f>
        <v>0</v>
      </c>
    </row>
    <row r="910" customFormat="false" ht="12.75" hidden="true" customHeight="false" outlineLevel="0" collapsed="false">
      <c r="I910" s="2" t="n">
        <f aca="false">'Local settings'!J904</f>
        <v>0</v>
      </c>
    </row>
    <row r="911" customFormat="false" ht="12.75" hidden="true" customHeight="false" outlineLevel="0" collapsed="false">
      <c r="I911" s="2" t="n">
        <f aca="false">'Local settings'!J905</f>
        <v>0</v>
      </c>
    </row>
    <row r="912" customFormat="false" ht="12.75" hidden="true" customHeight="false" outlineLevel="0" collapsed="false">
      <c r="I912" s="2" t="n">
        <f aca="false">'Local settings'!J906</f>
        <v>0</v>
      </c>
    </row>
    <row r="913" customFormat="false" ht="12.75" hidden="true" customHeight="false" outlineLevel="0" collapsed="false">
      <c r="I913" s="2" t="n">
        <f aca="false">'Local settings'!J907</f>
        <v>0</v>
      </c>
    </row>
    <row r="914" customFormat="false" ht="12.75" hidden="true" customHeight="false" outlineLevel="0" collapsed="false">
      <c r="I914" s="2" t="n">
        <f aca="false">'Local settings'!J908</f>
        <v>0</v>
      </c>
    </row>
    <row r="915" customFormat="false" ht="12.75" hidden="true" customHeight="false" outlineLevel="0" collapsed="false">
      <c r="I915" s="2" t="n">
        <f aca="false">'Local settings'!J909</f>
        <v>0</v>
      </c>
    </row>
    <row r="916" customFormat="false" ht="12.75" hidden="true" customHeight="false" outlineLevel="0" collapsed="false">
      <c r="I916" s="2" t="n">
        <f aca="false">'Local settings'!J910</f>
        <v>0</v>
      </c>
    </row>
    <row r="917" customFormat="false" ht="12.75" hidden="true" customHeight="false" outlineLevel="0" collapsed="false">
      <c r="I917" s="2" t="n">
        <f aca="false">'Local settings'!J911</f>
        <v>0</v>
      </c>
    </row>
    <row r="918" customFormat="false" ht="12.75" hidden="true" customHeight="false" outlineLevel="0" collapsed="false">
      <c r="I918" s="2" t="n">
        <f aca="false">'Local settings'!J912</f>
        <v>0</v>
      </c>
    </row>
    <row r="919" customFormat="false" ht="12.75" hidden="true" customHeight="false" outlineLevel="0" collapsed="false">
      <c r="I919" s="2" t="n">
        <f aca="false">'Local settings'!J913</f>
        <v>0</v>
      </c>
    </row>
    <row r="920" customFormat="false" ht="12.75" hidden="true" customHeight="false" outlineLevel="0" collapsed="false">
      <c r="I920" s="2" t="n">
        <f aca="false">'Local settings'!J914</f>
        <v>0</v>
      </c>
    </row>
    <row r="921" customFormat="false" ht="12.75" hidden="true" customHeight="false" outlineLevel="0" collapsed="false">
      <c r="I921" s="2" t="n">
        <f aca="false">'Local settings'!J915</f>
        <v>0</v>
      </c>
    </row>
    <row r="922" customFormat="false" ht="12.75" hidden="true" customHeight="false" outlineLevel="0" collapsed="false">
      <c r="I922" s="2" t="n">
        <f aca="false">'Local settings'!J916</f>
        <v>0</v>
      </c>
    </row>
    <row r="923" customFormat="false" ht="12.75" hidden="true" customHeight="false" outlineLevel="0" collapsed="false">
      <c r="I923" s="2" t="n">
        <f aca="false">'Local settings'!J917</f>
        <v>0</v>
      </c>
    </row>
    <row r="924" customFormat="false" ht="12.75" hidden="true" customHeight="false" outlineLevel="0" collapsed="false">
      <c r="I924" s="2" t="n">
        <f aca="false">'Local settings'!J918</f>
        <v>0</v>
      </c>
    </row>
    <row r="925" customFormat="false" ht="12.75" hidden="true" customHeight="false" outlineLevel="0" collapsed="false">
      <c r="I925" s="2" t="n">
        <f aca="false">'Local settings'!J919</f>
        <v>0</v>
      </c>
    </row>
    <row r="926" customFormat="false" ht="12.75" hidden="true" customHeight="false" outlineLevel="0" collapsed="false">
      <c r="I926" s="2" t="n">
        <f aca="false">'Local settings'!J920</f>
        <v>0</v>
      </c>
    </row>
    <row r="927" customFormat="false" ht="12.75" hidden="true" customHeight="false" outlineLevel="0" collapsed="false">
      <c r="I927" s="2" t="n">
        <f aca="false">'Local settings'!J921</f>
        <v>0</v>
      </c>
    </row>
    <row r="928" customFormat="false" ht="12.75" hidden="true" customHeight="false" outlineLevel="0" collapsed="false">
      <c r="I928" s="2" t="n">
        <f aca="false">'Local settings'!J922</f>
        <v>0</v>
      </c>
    </row>
    <row r="929" customFormat="false" ht="12.75" hidden="true" customHeight="false" outlineLevel="0" collapsed="false">
      <c r="I929" s="2" t="n">
        <f aca="false">'Local settings'!J923</f>
        <v>0</v>
      </c>
    </row>
    <row r="930" customFormat="false" ht="12.75" hidden="true" customHeight="false" outlineLevel="0" collapsed="false">
      <c r="I930" s="2" t="n">
        <f aca="false">'Local settings'!J924</f>
        <v>0</v>
      </c>
    </row>
    <row r="931" customFormat="false" ht="12.75" hidden="true" customHeight="false" outlineLevel="0" collapsed="false">
      <c r="I931" s="2" t="n">
        <f aca="false">'Local settings'!J925</f>
        <v>0</v>
      </c>
    </row>
    <row r="932" customFormat="false" ht="12.75" hidden="true" customHeight="false" outlineLevel="0" collapsed="false">
      <c r="I932" s="2" t="n">
        <f aca="false">'Local settings'!J926</f>
        <v>0</v>
      </c>
    </row>
    <row r="933" customFormat="false" ht="12.75" hidden="true" customHeight="false" outlineLevel="0" collapsed="false">
      <c r="I933" s="2" t="n">
        <f aca="false">'Local settings'!J927</f>
        <v>0</v>
      </c>
    </row>
    <row r="934" customFormat="false" ht="12.75" hidden="true" customHeight="false" outlineLevel="0" collapsed="false">
      <c r="I934" s="2" t="n">
        <f aca="false">'Local settings'!J928</f>
        <v>0</v>
      </c>
    </row>
    <row r="935" customFormat="false" ht="12.75" hidden="true" customHeight="false" outlineLevel="0" collapsed="false">
      <c r="I935" s="2" t="n">
        <f aca="false">'Local settings'!J929</f>
        <v>0</v>
      </c>
    </row>
    <row r="936" customFormat="false" ht="12.75" hidden="true" customHeight="false" outlineLevel="0" collapsed="false">
      <c r="I936" s="2" t="n">
        <f aca="false">'Local settings'!J930</f>
        <v>0</v>
      </c>
    </row>
    <row r="937" customFormat="false" ht="12.75" hidden="true" customHeight="false" outlineLevel="0" collapsed="false">
      <c r="I937" s="2" t="n">
        <f aca="false">'Local settings'!J931</f>
        <v>0</v>
      </c>
    </row>
    <row r="938" customFormat="false" ht="12.75" hidden="true" customHeight="false" outlineLevel="0" collapsed="false">
      <c r="I938" s="2" t="n">
        <f aca="false">'Local settings'!J932</f>
        <v>0</v>
      </c>
    </row>
    <row r="939" customFormat="false" ht="12.75" hidden="true" customHeight="false" outlineLevel="0" collapsed="false">
      <c r="I939" s="2" t="n">
        <f aca="false">'Local settings'!J933</f>
        <v>0</v>
      </c>
    </row>
    <row r="940" customFormat="false" ht="12.75" hidden="true" customHeight="false" outlineLevel="0" collapsed="false">
      <c r="I940" s="2" t="n">
        <f aca="false">'Local settings'!J934</f>
        <v>0</v>
      </c>
    </row>
    <row r="941" customFormat="false" ht="12.75" hidden="true" customHeight="false" outlineLevel="0" collapsed="false">
      <c r="I941" s="2" t="n">
        <f aca="false">'Local settings'!J935</f>
        <v>0</v>
      </c>
    </row>
    <row r="942" customFormat="false" ht="12.75" hidden="true" customHeight="false" outlineLevel="0" collapsed="false">
      <c r="I942" s="2" t="n">
        <f aca="false">'Local settings'!J936</f>
        <v>0</v>
      </c>
    </row>
    <row r="943" customFormat="false" ht="12.75" hidden="true" customHeight="false" outlineLevel="0" collapsed="false">
      <c r="I943" s="2" t="n">
        <f aca="false">'Local settings'!J937</f>
        <v>0</v>
      </c>
    </row>
    <row r="944" customFormat="false" ht="12.75" hidden="true" customHeight="false" outlineLevel="0" collapsed="false">
      <c r="I944" s="2" t="n">
        <f aca="false">'Local settings'!J938</f>
        <v>0</v>
      </c>
    </row>
    <row r="945" customFormat="false" ht="12.75" hidden="true" customHeight="false" outlineLevel="0" collapsed="false">
      <c r="I945" s="2" t="n">
        <f aca="false">'Local settings'!J939</f>
        <v>0</v>
      </c>
    </row>
    <row r="946" customFormat="false" ht="12.75" hidden="true" customHeight="false" outlineLevel="0" collapsed="false">
      <c r="I946" s="2" t="n">
        <f aca="false">'Local settings'!J940</f>
        <v>0</v>
      </c>
    </row>
    <row r="947" customFormat="false" ht="12.75" hidden="true" customHeight="false" outlineLevel="0" collapsed="false">
      <c r="I947" s="2" t="n">
        <f aca="false">'Local settings'!J941</f>
        <v>0</v>
      </c>
    </row>
    <row r="948" customFormat="false" ht="12.75" hidden="true" customHeight="false" outlineLevel="0" collapsed="false">
      <c r="I948" s="2" t="n">
        <f aca="false">'Local settings'!J942</f>
        <v>0</v>
      </c>
    </row>
    <row r="949" customFormat="false" ht="12.75" hidden="true" customHeight="false" outlineLevel="0" collapsed="false">
      <c r="I949" s="2" t="n">
        <f aca="false">'Local settings'!J943</f>
        <v>0</v>
      </c>
    </row>
    <row r="950" customFormat="false" ht="12.75" hidden="true" customHeight="false" outlineLevel="0" collapsed="false">
      <c r="I950" s="2" t="n">
        <f aca="false">'Local settings'!J944</f>
        <v>0</v>
      </c>
    </row>
    <row r="951" customFormat="false" ht="12.75" hidden="true" customHeight="false" outlineLevel="0" collapsed="false">
      <c r="I951" s="2" t="n">
        <f aca="false">'Local settings'!J945</f>
        <v>0</v>
      </c>
    </row>
    <row r="952" customFormat="false" ht="12.75" hidden="true" customHeight="false" outlineLevel="0" collapsed="false">
      <c r="I952" s="2" t="n">
        <f aca="false">'Local settings'!J946</f>
        <v>0</v>
      </c>
    </row>
    <row r="953" customFormat="false" ht="12.75" hidden="true" customHeight="false" outlineLevel="0" collapsed="false">
      <c r="I953" s="2" t="n">
        <f aca="false">'Local settings'!J947</f>
        <v>0</v>
      </c>
    </row>
    <row r="954" customFormat="false" ht="12.75" hidden="true" customHeight="false" outlineLevel="0" collapsed="false">
      <c r="I954" s="2" t="n">
        <f aca="false">'Local settings'!J948</f>
        <v>0</v>
      </c>
    </row>
    <row r="955" customFormat="false" ht="12.75" hidden="true" customHeight="false" outlineLevel="0" collapsed="false">
      <c r="I955" s="2" t="n">
        <f aca="false">'Local settings'!J949</f>
        <v>0</v>
      </c>
    </row>
    <row r="956" customFormat="false" ht="12.75" hidden="true" customHeight="false" outlineLevel="0" collapsed="false">
      <c r="I956" s="2" t="n">
        <f aca="false">'Local settings'!J950</f>
        <v>0</v>
      </c>
    </row>
    <row r="957" customFormat="false" ht="12.75" hidden="true" customHeight="false" outlineLevel="0" collapsed="false">
      <c r="I957" s="2" t="n">
        <f aca="false">'Local settings'!J951</f>
        <v>0</v>
      </c>
    </row>
    <row r="958" customFormat="false" ht="12.75" hidden="true" customHeight="false" outlineLevel="0" collapsed="false">
      <c r="I958" s="2" t="n">
        <f aca="false">'Local settings'!J952</f>
        <v>0</v>
      </c>
    </row>
    <row r="959" customFormat="false" ht="12.75" hidden="true" customHeight="false" outlineLevel="0" collapsed="false">
      <c r="I959" s="2" t="n">
        <f aca="false">'Local settings'!J953</f>
        <v>0</v>
      </c>
    </row>
    <row r="960" customFormat="false" ht="12.75" hidden="true" customHeight="false" outlineLevel="0" collapsed="false">
      <c r="I960" s="2" t="n">
        <f aca="false">'Local settings'!J954</f>
        <v>0</v>
      </c>
    </row>
    <row r="961" customFormat="false" ht="12.75" hidden="true" customHeight="false" outlineLevel="0" collapsed="false">
      <c r="I961" s="2" t="n">
        <f aca="false">'Local settings'!J955</f>
        <v>0</v>
      </c>
    </row>
    <row r="962" customFormat="false" ht="12.75" hidden="true" customHeight="false" outlineLevel="0" collapsed="false">
      <c r="I962" s="2" t="n">
        <f aca="false">'Local settings'!J956</f>
        <v>0</v>
      </c>
    </row>
    <row r="963" customFormat="false" ht="12.75" hidden="true" customHeight="false" outlineLevel="0" collapsed="false">
      <c r="I963" s="2" t="n">
        <f aca="false">'Local settings'!J957</f>
        <v>0</v>
      </c>
    </row>
    <row r="964" customFormat="false" ht="12.75" hidden="true" customHeight="false" outlineLevel="0" collapsed="false">
      <c r="I964" s="2" t="n">
        <f aca="false">'Local settings'!J958</f>
        <v>0</v>
      </c>
    </row>
    <row r="965" customFormat="false" ht="12.75" hidden="true" customHeight="false" outlineLevel="0" collapsed="false">
      <c r="I965" s="2" t="n">
        <f aca="false">'Local settings'!J959</f>
        <v>0</v>
      </c>
    </row>
    <row r="966" customFormat="false" ht="12.75" hidden="true" customHeight="false" outlineLevel="0" collapsed="false">
      <c r="I966" s="2" t="n">
        <f aca="false">'Local settings'!J960</f>
        <v>0</v>
      </c>
    </row>
    <row r="967" customFormat="false" ht="12.75" hidden="true" customHeight="false" outlineLevel="0" collapsed="false">
      <c r="I967" s="2" t="n">
        <f aca="false">'Local settings'!J961</f>
        <v>0</v>
      </c>
    </row>
    <row r="968" customFormat="false" ht="12.75" hidden="true" customHeight="false" outlineLevel="0" collapsed="false">
      <c r="I968" s="2" t="n">
        <f aca="false">'Local settings'!J962</f>
        <v>0</v>
      </c>
    </row>
    <row r="969" customFormat="false" ht="12.75" hidden="true" customHeight="false" outlineLevel="0" collapsed="false">
      <c r="I969" s="2" t="n">
        <f aca="false">'Local settings'!J963</f>
        <v>0</v>
      </c>
    </row>
    <row r="970" customFormat="false" ht="12.75" hidden="true" customHeight="false" outlineLevel="0" collapsed="false">
      <c r="I970" s="2" t="n">
        <f aca="false">'Local settings'!J964</f>
        <v>0</v>
      </c>
    </row>
    <row r="971" customFormat="false" ht="12.75" hidden="true" customHeight="false" outlineLevel="0" collapsed="false">
      <c r="I971" s="2" t="n">
        <f aca="false">'Local settings'!J965</f>
        <v>0</v>
      </c>
    </row>
    <row r="972" customFormat="false" ht="12.75" hidden="true" customHeight="false" outlineLevel="0" collapsed="false">
      <c r="I972" s="2" t="n">
        <f aca="false">'Local settings'!J966</f>
        <v>0</v>
      </c>
    </row>
    <row r="973" customFormat="false" ht="12.75" hidden="true" customHeight="false" outlineLevel="0" collapsed="false">
      <c r="I973" s="2" t="n">
        <f aca="false">'Local settings'!J967</f>
        <v>0</v>
      </c>
    </row>
    <row r="974" customFormat="false" ht="12.75" hidden="true" customHeight="false" outlineLevel="0" collapsed="false">
      <c r="I974" s="2" t="n">
        <f aca="false">'Local settings'!J968</f>
        <v>0</v>
      </c>
    </row>
    <row r="975" customFormat="false" ht="12.75" hidden="true" customHeight="false" outlineLevel="0" collapsed="false">
      <c r="I975" s="2" t="n">
        <f aca="false">'Local settings'!J969</f>
        <v>0</v>
      </c>
    </row>
    <row r="976" customFormat="false" ht="12.75" hidden="true" customHeight="false" outlineLevel="0" collapsed="false">
      <c r="I976" s="2" t="n">
        <f aca="false">'Local settings'!J970</f>
        <v>0</v>
      </c>
    </row>
    <row r="977" customFormat="false" ht="12.75" hidden="true" customHeight="false" outlineLevel="0" collapsed="false">
      <c r="I977" s="2" t="n">
        <f aca="false">'Local settings'!J971</f>
        <v>0</v>
      </c>
    </row>
    <row r="978" customFormat="false" ht="12.75" hidden="true" customHeight="false" outlineLevel="0" collapsed="false">
      <c r="I978" s="2" t="n">
        <f aca="false">'Local settings'!J972</f>
        <v>0</v>
      </c>
    </row>
    <row r="979" customFormat="false" ht="12.75" hidden="true" customHeight="false" outlineLevel="0" collapsed="false">
      <c r="I979" s="2" t="n">
        <f aca="false">'Local settings'!J973</f>
        <v>0</v>
      </c>
    </row>
    <row r="980" customFormat="false" ht="12.75" hidden="true" customHeight="false" outlineLevel="0" collapsed="false">
      <c r="I980" s="2" t="n">
        <f aca="false">'Local settings'!J974</f>
        <v>0</v>
      </c>
    </row>
    <row r="981" customFormat="false" ht="12.75" hidden="true" customHeight="false" outlineLevel="0" collapsed="false">
      <c r="I981" s="2" t="n">
        <f aca="false">'Local settings'!J975</f>
        <v>0</v>
      </c>
    </row>
    <row r="982" customFormat="false" ht="12.75" hidden="true" customHeight="false" outlineLevel="0" collapsed="false">
      <c r="I982" s="2" t="n">
        <f aca="false">'Local settings'!J976</f>
        <v>0</v>
      </c>
    </row>
    <row r="983" customFormat="false" ht="12.75" hidden="true" customHeight="false" outlineLevel="0" collapsed="false">
      <c r="I983" s="2" t="n">
        <f aca="false">'Local settings'!J977</f>
        <v>0</v>
      </c>
    </row>
    <row r="984" customFormat="false" ht="12.75" hidden="true" customHeight="false" outlineLevel="0" collapsed="false">
      <c r="I984" s="2" t="n">
        <f aca="false">'Local settings'!J978</f>
        <v>0</v>
      </c>
    </row>
    <row r="985" customFormat="false" ht="12.75" hidden="true" customHeight="false" outlineLevel="0" collapsed="false">
      <c r="I985" s="2" t="n">
        <f aca="false">'Local settings'!J979</f>
        <v>0</v>
      </c>
    </row>
    <row r="986" customFormat="false" ht="12.75" hidden="true" customHeight="false" outlineLevel="0" collapsed="false">
      <c r="I986" s="2" t="n">
        <f aca="false">'Local settings'!J980</f>
        <v>0</v>
      </c>
    </row>
    <row r="987" customFormat="false" ht="12.75" hidden="true" customHeight="false" outlineLevel="0" collapsed="false">
      <c r="I987" s="2" t="n">
        <f aca="false">'Local settings'!J981</f>
        <v>0</v>
      </c>
    </row>
    <row r="988" customFormat="false" ht="12.75" hidden="true" customHeight="false" outlineLevel="0" collapsed="false">
      <c r="I988" s="2" t="n">
        <f aca="false">'Local settings'!J982</f>
        <v>0</v>
      </c>
    </row>
    <row r="989" customFormat="false" ht="12.75" hidden="true" customHeight="false" outlineLevel="0" collapsed="false">
      <c r="I989" s="2" t="n">
        <f aca="false">'Local settings'!J983</f>
        <v>0</v>
      </c>
    </row>
    <row r="990" customFormat="false" ht="12.75" hidden="true" customHeight="false" outlineLevel="0" collapsed="false">
      <c r="I990" s="2" t="n">
        <f aca="false">'Local settings'!J984</f>
        <v>0</v>
      </c>
    </row>
    <row r="991" customFormat="false" ht="12.75" hidden="true" customHeight="false" outlineLevel="0" collapsed="false">
      <c r="I991" s="2" t="n">
        <f aca="false">'Local settings'!J985</f>
        <v>0</v>
      </c>
    </row>
    <row r="992" customFormat="false" ht="12.75" hidden="true" customHeight="false" outlineLevel="0" collapsed="false">
      <c r="I992" s="2" t="n">
        <f aca="false">'Local settings'!J986</f>
        <v>0</v>
      </c>
    </row>
    <row r="993" customFormat="false" ht="12.75" hidden="true" customHeight="false" outlineLevel="0" collapsed="false">
      <c r="I993" s="2" t="n">
        <f aca="false">'Local settings'!J987</f>
        <v>0</v>
      </c>
    </row>
    <row r="994" customFormat="false" ht="12.75" hidden="true" customHeight="false" outlineLevel="0" collapsed="false">
      <c r="I994" s="2" t="n">
        <f aca="false">'Local settings'!J988</f>
        <v>0</v>
      </c>
    </row>
    <row r="995" customFormat="false" ht="12.75" hidden="true" customHeight="false" outlineLevel="0" collapsed="false">
      <c r="I995" s="2" t="n">
        <f aca="false">'Local settings'!J989</f>
        <v>0</v>
      </c>
    </row>
    <row r="996" customFormat="false" ht="12.75" hidden="true" customHeight="false" outlineLevel="0" collapsed="false">
      <c r="I996" s="2" t="n">
        <f aca="false">'Local settings'!J990</f>
        <v>0</v>
      </c>
    </row>
    <row r="997" customFormat="false" ht="12.75" hidden="true" customHeight="false" outlineLevel="0" collapsed="false">
      <c r="I997" s="2" t="n">
        <f aca="false">'Local settings'!J991</f>
        <v>0</v>
      </c>
    </row>
    <row r="998" customFormat="false" ht="12.75" hidden="true" customHeight="false" outlineLevel="0" collapsed="false">
      <c r="I998" s="2" t="n">
        <f aca="false">'Local settings'!J992</f>
        <v>0</v>
      </c>
    </row>
    <row r="999" customFormat="false" ht="12.75" hidden="true" customHeight="false" outlineLevel="0" collapsed="false">
      <c r="I999" s="2" t="n">
        <f aca="false">'Local settings'!J993</f>
        <v>0</v>
      </c>
    </row>
    <row r="1000" customFormat="false" ht="12.75" hidden="true" customHeight="false" outlineLevel="0" collapsed="false">
      <c r="I1000" s="2" t="n">
        <f aca="false">'Local settings'!J994</f>
        <v>0</v>
      </c>
    </row>
  </sheetData>
  <mergeCells count="12">
    <mergeCell ref="A1:E1"/>
    <mergeCell ref="D2:E2"/>
    <mergeCell ref="F3:H4"/>
    <mergeCell ref="A9:C9"/>
    <mergeCell ref="A10:C10"/>
    <mergeCell ref="A12:E14"/>
    <mergeCell ref="B16:D16"/>
    <mergeCell ref="A17:E20"/>
    <mergeCell ref="F18:H22"/>
    <mergeCell ref="A22:E23"/>
    <mergeCell ref="F23:H27"/>
    <mergeCell ref="F35:H37"/>
  </mergeCells>
  <conditionalFormatting sqref="B16:D16">
    <cfRule type="cellIs" priority="2" operator="notEqual" aboveAverage="0" equalAverage="0" bottom="0" percent="0" rank="0" text="" dxfId="0">
      <formula>""</formula>
    </cfRule>
  </conditionalFormatting>
  <dataValidations count="8">
    <dataValidation allowBlank="true" error="You must choose a value from the list.  Please try again.  " errorStyle="stop" errorTitle="Invalid entry" operator="between" showDropDown="false" showErrorMessage="true" showInputMessage="false" sqref="F6" type="list">
      <formula1>$J$8:$J$10</formula1>
      <formula2>0</formula2>
    </dataValidation>
    <dataValidation allowBlank="true" error="You must choose a value from the list.  Please try again.  " errorStyle="stop" errorTitle="Invalid entry" operator="between" showDropDown="false" showErrorMessage="true" showInputMessage="false" sqref="H6" type="list">
      <formula1>$J$11:$J$13</formula1>
      <formula2>0</formula2>
    </dataValidation>
    <dataValidation allowBlank="true" error="You must choose a value from the list.  Please try again.  " errorStyle="stop" errorTitle="Invalid entry" operator="between" showDropDown="false" showErrorMessage="true" showInputMessage="false" sqref="G8" type="list">
      <formula1>$J$14:$J$15</formula1>
      <formula2>0</formula2>
    </dataValidation>
    <dataValidation allowBlank="true" error="You must choose a value from the list.  Please try again.  " errorStyle="stop" errorTitle="Invalid entry" operator="between" showDropDown="false" showErrorMessage="true" showInputMessage="false" sqref="G11" type="list">
      <formula1>$J$16:$J$28</formula1>
      <formula2>0</formula2>
    </dataValidation>
    <dataValidation allowBlank="true" error="Please enter a time in the format hh:mm [A/P]M.  " errorStyle="stop" errorTitle="Invalid time" operator="between" showDropDown="false" showErrorMessage="false" showInputMessage="false" sqref="C5 C7" type="list">
      <formula1>$J$29:$J$75</formula1>
      <formula2>0</formula2>
    </dataValidation>
    <dataValidation allowBlank="true" error="Sorry, we havn't got details for that one!  Choose the city nearest you.  " errorStyle="stop" errorTitle="Incorrect Selection" operator="between" showDropDown="false" showErrorMessage="true" showInputMessage="false" sqref="D2:E2" type="list">
      <formula1>INDIRECT("$I$8:"&amp;$I$7)</formula1>
      <formula2>0</formula2>
    </dataValidation>
    <dataValidation allowBlank="true" error="Calculations only valid for the values in the list.  Please try again.  " errorStyle="stop" errorTitle="Invalid time" operator="between" showDropDown="false" showErrorMessage="true" showInputMessage="false" sqref="F16" type="list">
      <formula1>$J$5:$J$7</formula1>
      <formula2>0</formula2>
    </dataValidation>
    <dataValidation allowBlank="true" error="You can only enter a valid month, or specify the whole year.  Please try again.  " errorStyle="stop" errorTitle="Invalid entry" operator="between" showDropDown="false" showErrorMessage="true" showInputMessage="false" sqref="G16" type="list">
      <formula1>$J$16:$J$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false" hidden="false" outlineLevel="0" max="9" min="1" style="53" width="9.14"/>
    <col collapsed="false" customWidth="true" hidden="false" outlineLevel="0" max="10" min="10" style="53" width="9.28"/>
    <col collapsed="false" customWidth="false" hidden="false" outlineLevel="0" max="257" min="11" style="53" width="9.14"/>
  </cols>
  <sheetData>
    <row r="1" customFormat="false" ht="12.75" hidden="false" customHeight="false" outlineLevel="0" collapsed="false">
      <c r="A1" s="53" t="str">
        <f aca="false">Interface!D2</f>
        <v>Leicester</v>
      </c>
      <c r="B1" s="53" t="s">
        <v>52</v>
      </c>
      <c r="F1" s="53" t="s">
        <v>53</v>
      </c>
      <c r="K1" s="54" t="n">
        <v>37987</v>
      </c>
    </row>
    <row r="2" customFormat="false" ht="12.75" hidden="false" customHeight="false" outlineLevel="0" collapsed="false">
      <c r="A2" s="55" t="s">
        <v>54</v>
      </c>
      <c r="B2" s="55" t="s">
        <v>10</v>
      </c>
      <c r="C2" s="55" t="s">
        <v>16</v>
      </c>
      <c r="E2" s="55" t="str">
        <f aca="false">A2</f>
        <v>Date</v>
      </c>
      <c r="F2" s="55" t="str">
        <f aca="false">B2</f>
        <v>Sunrise</v>
      </c>
      <c r="G2" s="55" t="str">
        <f aca="false">C2</f>
        <v>Sunset</v>
      </c>
      <c r="I2" s="56" t="n">
        <f aca="false">1000-COUNTIF(J2:J1000,0)</f>
        <v>6</v>
      </c>
      <c r="J2" s="57" t="s">
        <v>55</v>
      </c>
      <c r="K2" s="58" t="n">
        <v>1848</v>
      </c>
      <c r="M2" s="55"/>
      <c r="N2" s="55"/>
      <c r="O2" s="55"/>
      <c r="Q2" s="55"/>
      <c r="R2" s="55"/>
      <c r="S2" s="55"/>
      <c r="U2" s="55"/>
      <c r="V2" s="55"/>
      <c r="W2" s="55"/>
      <c r="Y2" s="55"/>
      <c r="Z2" s="55"/>
      <c r="AA2" s="55"/>
    </row>
    <row r="3" customFormat="false" ht="12.75" hidden="false" customHeight="false" outlineLevel="0" collapsed="false">
      <c r="A3" s="59" t="n">
        <v>37987</v>
      </c>
      <c r="B3" s="60" t="n">
        <f aca="true">INDIRECT("B"&amp;ROW()-3+LOOKUP($A$1,INDIRECT("$J$2:$J$"&amp;$I$2),INDIRECT("$K$2:$K$"&amp;$I$2)))</f>
        <v>0.344444444444445</v>
      </c>
      <c r="C3" s="60" t="n">
        <f aca="true">INDIRECT("C"&amp;ROW()-3+LOOKUP($A$1,INDIRECT("$J$2:$J$"&amp;$I$2),INDIRECT("$K$2:$K$"&amp;$I$2)))</f>
        <v>0.666666666666667</v>
      </c>
      <c r="E3" s="59" t="n">
        <f aca="false">A3</f>
        <v>37987</v>
      </c>
      <c r="F3" s="60" t="n">
        <f aca="false">B3</f>
        <v>0.344444444444445</v>
      </c>
      <c r="G3" s="60" t="n">
        <f aca="false">C3</f>
        <v>0.666666666666667</v>
      </c>
      <c r="I3" s="61"/>
      <c r="J3" s="55" t="s">
        <v>2</v>
      </c>
      <c r="K3" s="56" t="n">
        <v>372</v>
      </c>
      <c r="M3" s="61"/>
      <c r="N3" s="57"/>
      <c r="O3" s="57"/>
      <c r="Q3" s="61"/>
      <c r="R3" s="57"/>
      <c r="S3" s="57"/>
      <c r="U3" s="61"/>
      <c r="V3" s="57"/>
      <c r="W3" s="57"/>
      <c r="Y3" s="61"/>
      <c r="Z3" s="57"/>
      <c r="AA3" s="57"/>
    </row>
    <row r="4" customFormat="false" ht="12.75" hidden="false" customHeight="false" outlineLevel="0" collapsed="false">
      <c r="A4" s="59" t="n">
        <v>37988</v>
      </c>
      <c r="B4" s="60" t="n">
        <f aca="true">INDIRECT("B"&amp;ROW()-3+LOOKUP($A$1,INDIRECT("$J$2:$J$"&amp;$I$2),INDIRECT("$K$2:$K$"&amp;$I$2)))</f>
        <v>0.344444444444445</v>
      </c>
      <c r="C4" s="60" t="n">
        <f aca="true">INDIRECT("C"&amp;ROW()-3+LOOKUP($A$1,INDIRECT("$J$2:$J$"&amp;$I$2),INDIRECT("$K$2:$K$"&amp;$I$2)))</f>
        <v>0.667361111111111</v>
      </c>
      <c r="E4" s="59" t="n">
        <f aca="false">A4</f>
        <v>37988</v>
      </c>
      <c r="F4" s="60" t="n">
        <f aca="false">B4</f>
        <v>0.344444444444445</v>
      </c>
      <c r="G4" s="60" t="n">
        <f aca="false">C4</f>
        <v>0.667361111111111</v>
      </c>
      <c r="I4" s="61"/>
      <c r="J4" s="58" t="s">
        <v>56</v>
      </c>
      <c r="K4" s="58" t="n">
        <v>741</v>
      </c>
      <c r="M4" s="61"/>
      <c r="N4" s="57"/>
      <c r="O4" s="57"/>
      <c r="Q4" s="61"/>
      <c r="R4" s="57"/>
      <c r="S4" s="57"/>
      <c r="U4" s="61"/>
      <c r="V4" s="57"/>
      <c r="W4" s="57"/>
      <c r="Y4" s="61"/>
      <c r="Z4" s="57"/>
      <c r="AA4" s="57"/>
    </row>
    <row r="5" customFormat="false" ht="12.75" hidden="false" customHeight="false" outlineLevel="0" collapsed="false">
      <c r="A5" s="59" t="n">
        <v>37989</v>
      </c>
      <c r="B5" s="60" t="n">
        <f aca="true">INDIRECT("B"&amp;ROW()-3+LOOKUP($A$1,INDIRECT("$J$2:$J$"&amp;$I$2),INDIRECT("$K$2:$K$"&amp;$I$2)))</f>
        <v>0.344444444444445</v>
      </c>
      <c r="C5" s="60" t="n">
        <f aca="true">INDIRECT("C"&amp;ROW()-3+LOOKUP($A$1,INDIRECT("$J$2:$J$"&amp;$I$2),INDIRECT("$K$2:$K$"&amp;$I$2)))</f>
        <v>0.66875</v>
      </c>
      <c r="E5" s="59" t="n">
        <f aca="false">A5</f>
        <v>37989</v>
      </c>
      <c r="F5" s="60" t="n">
        <f aca="false">B5</f>
        <v>0.344444444444445</v>
      </c>
      <c r="G5" s="60" t="n">
        <f aca="false">C5</f>
        <v>0.66875</v>
      </c>
      <c r="I5" s="61"/>
      <c r="J5" s="57" t="s">
        <v>57</v>
      </c>
      <c r="K5" s="58" t="n">
        <v>1479</v>
      </c>
      <c r="M5" s="61"/>
      <c r="N5" s="57"/>
      <c r="O5" s="57"/>
      <c r="Q5" s="61"/>
      <c r="R5" s="57"/>
      <c r="S5" s="57"/>
      <c r="U5" s="61"/>
      <c r="V5" s="57"/>
      <c r="W5" s="57"/>
      <c r="Y5" s="61"/>
      <c r="Z5" s="57"/>
      <c r="AA5" s="57"/>
    </row>
    <row r="6" customFormat="false" ht="12.75" hidden="false" customHeight="false" outlineLevel="0" collapsed="false">
      <c r="A6" s="59" t="n">
        <v>37990</v>
      </c>
      <c r="B6" s="60" t="n">
        <f aca="true">INDIRECT("B"&amp;ROW()-3+LOOKUP($A$1,INDIRECT("$J$2:$J$"&amp;$I$2),INDIRECT("$K$2:$K$"&amp;$I$2)))</f>
        <v>0.344444444444445</v>
      </c>
      <c r="C6" s="60" t="n">
        <f aca="true">INDIRECT("C"&amp;ROW()-3+LOOKUP($A$1,INDIRECT("$J$2:$J$"&amp;$I$2),INDIRECT("$K$2:$K$"&amp;$I$2)))</f>
        <v>0.669444444444444</v>
      </c>
      <c r="E6" s="59" t="n">
        <f aca="false">A6</f>
        <v>37990</v>
      </c>
      <c r="F6" s="60" t="n">
        <f aca="false">B6</f>
        <v>0.344444444444445</v>
      </c>
      <c r="G6" s="60" t="n">
        <f aca="false">C6</f>
        <v>0.669444444444444</v>
      </c>
      <c r="I6" s="61"/>
      <c r="J6" s="57" t="s">
        <v>58</v>
      </c>
      <c r="K6" s="58" t="n">
        <v>1110</v>
      </c>
      <c r="M6" s="61"/>
      <c r="N6" s="57"/>
      <c r="O6" s="57"/>
      <c r="Q6" s="61"/>
      <c r="R6" s="57"/>
      <c r="S6" s="57"/>
      <c r="U6" s="61"/>
      <c r="V6" s="57"/>
      <c r="W6" s="57"/>
      <c r="Y6" s="61"/>
      <c r="Z6" s="57"/>
      <c r="AA6" s="57"/>
    </row>
    <row r="7" customFormat="false" ht="12.75" hidden="false" customHeight="false" outlineLevel="0" collapsed="false">
      <c r="A7" s="59" t="n">
        <v>37991</v>
      </c>
      <c r="B7" s="60" t="n">
        <f aca="true">INDIRECT("B"&amp;ROW()-3+LOOKUP($A$1,INDIRECT("$J$2:$J$"&amp;$I$2),INDIRECT("$K$2:$K$"&amp;$I$2)))</f>
        <v>0.34375</v>
      </c>
      <c r="C7" s="60" t="n">
        <f aca="true">INDIRECT("C"&amp;ROW()-3+LOOKUP($A$1,INDIRECT("$J$2:$J$"&amp;$I$2),INDIRECT("$K$2:$K$"&amp;$I$2)))</f>
        <v>0.670138888888889</v>
      </c>
      <c r="E7" s="59" t="n">
        <f aca="false">A7</f>
        <v>37991</v>
      </c>
      <c r="F7" s="60" t="n">
        <f aca="false">B7</f>
        <v>0.34375</v>
      </c>
      <c r="G7" s="60" t="n">
        <f aca="false">C7</f>
        <v>0.670138888888889</v>
      </c>
      <c r="I7" s="61"/>
      <c r="J7" s="58" t="n">
        <v>0</v>
      </c>
      <c r="K7" s="58" t="n">
        <v>0</v>
      </c>
      <c r="M7" s="61"/>
      <c r="N7" s="57"/>
      <c r="O7" s="57"/>
      <c r="Q7" s="61"/>
      <c r="R7" s="57"/>
      <c r="S7" s="57"/>
      <c r="U7" s="61"/>
      <c r="V7" s="57"/>
      <c r="W7" s="57"/>
      <c r="Y7" s="61"/>
      <c r="Z7" s="57"/>
      <c r="AA7" s="57"/>
    </row>
    <row r="8" customFormat="false" ht="12.75" hidden="false" customHeight="false" outlineLevel="0" collapsed="false">
      <c r="A8" s="59" t="n">
        <v>37992</v>
      </c>
      <c r="B8" s="60" t="n">
        <f aca="true">INDIRECT("B"&amp;ROW()-3+LOOKUP($A$1,INDIRECT("$J$2:$J$"&amp;$I$2),INDIRECT("$K$2:$K$"&amp;$I$2)))</f>
        <v>0.34375</v>
      </c>
      <c r="C8" s="60" t="n">
        <f aca="true">INDIRECT("C"&amp;ROW()-3+LOOKUP($A$1,INDIRECT("$J$2:$J$"&amp;$I$2),INDIRECT("$K$2:$K$"&amp;$I$2)))</f>
        <v>0.670833333333333</v>
      </c>
      <c r="E8" s="59" t="n">
        <f aca="false">A8</f>
        <v>37992</v>
      </c>
      <c r="F8" s="60" t="n">
        <f aca="false">B8</f>
        <v>0.34375</v>
      </c>
      <c r="G8" s="60" t="n">
        <f aca="false">C8</f>
        <v>0.670833333333333</v>
      </c>
      <c r="I8" s="61"/>
      <c r="J8" s="58" t="n">
        <v>0</v>
      </c>
      <c r="K8" s="58" t="n">
        <v>0</v>
      </c>
      <c r="M8" s="61"/>
      <c r="N8" s="57"/>
      <c r="O8" s="57"/>
      <c r="Q8" s="61"/>
      <c r="R8" s="57"/>
      <c r="S8" s="57"/>
      <c r="U8" s="61"/>
      <c r="V8" s="57"/>
      <c r="W8" s="57"/>
      <c r="Y8" s="61"/>
      <c r="Z8" s="57"/>
      <c r="AA8" s="57"/>
    </row>
    <row r="9" customFormat="false" ht="12.75" hidden="false" customHeight="false" outlineLevel="0" collapsed="false">
      <c r="A9" s="59" t="n">
        <v>37993</v>
      </c>
      <c r="B9" s="60" t="n">
        <f aca="true">INDIRECT("B"&amp;ROW()-3+LOOKUP($A$1,INDIRECT("$J$2:$J$"&amp;$I$2),INDIRECT("$K$2:$K$"&amp;$I$2)))</f>
        <v>0.343055555555556</v>
      </c>
      <c r="C9" s="60" t="n">
        <f aca="true">INDIRECT("C"&amp;ROW()-3+LOOKUP($A$1,INDIRECT("$J$2:$J$"&amp;$I$2),INDIRECT("$K$2:$K$"&amp;$I$2)))</f>
        <v>0.672222222222222</v>
      </c>
      <c r="E9" s="59" t="n">
        <f aca="false">A9</f>
        <v>37993</v>
      </c>
      <c r="F9" s="60" t="n">
        <f aca="false">B9</f>
        <v>0.343055555555556</v>
      </c>
      <c r="G9" s="60" t="n">
        <f aca="false">C9</f>
        <v>0.672222222222222</v>
      </c>
      <c r="I9" s="61"/>
      <c r="J9" s="58" t="n">
        <v>0</v>
      </c>
      <c r="K9" s="58" t="n">
        <v>0</v>
      </c>
      <c r="M9" s="61"/>
      <c r="N9" s="57"/>
      <c r="O9" s="57"/>
      <c r="Q9" s="61"/>
      <c r="R9" s="57"/>
      <c r="S9" s="57"/>
      <c r="U9" s="61"/>
      <c r="V9" s="57"/>
      <c r="W9" s="57"/>
      <c r="Y9" s="61"/>
      <c r="Z9" s="57"/>
      <c r="AA9" s="57"/>
    </row>
    <row r="10" customFormat="false" ht="12.75" hidden="false" customHeight="false" outlineLevel="0" collapsed="false">
      <c r="A10" s="59" t="n">
        <v>37994</v>
      </c>
      <c r="B10" s="60" t="n">
        <f aca="true">INDIRECT("B"&amp;ROW()-3+LOOKUP($A$1,INDIRECT("$J$2:$J$"&amp;$I$2),INDIRECT("$K$2:$K$"&amp;$I$2)))</f>
        <v>0.343055555555556</v>
      </c>
      <c r="C10" s="60" t="n">
        <f aca="true">INDIRECT("C"&amp;ROW()-3+LOOKUP($A$1,INDIRECT("$J$2:$J$"&amp;$I$2),INDIRECT("$K$2:$K$"&amp;$I$2)))</f>
        <v>0.672916666666667</v>
      </c>
      <c r="E10" s="59" t="n">
        <f aca="false">A10</f>
        <v>37994</v>
      </c>
      <c r="F10" s="60" t="n">
        <f aca="false">B10</f>
        <v>0.343055555555556</v>
      </c>
      <c r="G10" s="60" t="n">
        <f aca="false">C10</f>
        <v>0.672916666666667</v>
      </c>
      <c r="I10" s="61"/>
      <c r="J10" s="58" t="n">
        <v>0</v>
      </c>
      <c r="K10" s="58" t="n">
        <v>0</v>
      </c>
      <c r="M10" s="61"/>
      <c r="N10" s="57"/>
      <c r="O10" s="57"/>
      <c r="Q10" s="61"/>
      <c r="R10" s="57"/>
      <c r="S10" s="57"/>
      <c r="U10" s="61"/>
      <c r="V10" s="57"/>
      <c r="W10" s="57"/>
      <c r="Y10" s="61"/>
      <c r="Z10" s="57"/>
      <c r="AA10" s="57"/>
    </row>
    <row r="11" customFormat="false" ht="12.75" hidden="false" customHeight="false" outlineLevel="0" collapsed="false">
      <c r="A11" s="59" t="n">
        <v>37995</v>
      </c>
      <c r="B11" s="60" t="n">
        <f aca="true">INDIRECT("B"&amp;ROW()-3+LOOKUP($A$1,INDIRECT("$J$2:$J$"&amp;$I$2),INDIRECT("$K$2:$K$"&amp;$I$2)))</f>
        <v>0.342361111111111</v>
      </c>
      <c r="C11" s="60" t="n">
        <f aca="true">INDIRECT("C"&amp;ROW()-3+LOOKUP($A$1,INDIRECT("$J$2:$J$"&amp;$I$2),INDIRECT("$K$2:$K$"&amp;$I$2)))</f>
        <v>0.673611111111111</v>
      </c>
      <c r="E11" s="59" t="n">
        <f aca="false">A11</f>
        <v>37995</v>
      </c>
      <c r="F11" s="60" t="n">
        <f aca="false">B11</f>
        <v>0.342361111111111</v>
      </c>
      <c r="G11" s="60" t="n">
        <f aca="false">C11</f>
        <v>0.673611111111111</v>
      </c>
      <c r="I11" s="61"/>
      <c r="J11" s="58" t="n">
        <v>0</v>
      </c>
      <c r="K11" s="58" t="n">
        <v>0</v>
      </c>
      <c r="M11" s="61"/>
      <c r="N11" s="57"/>
      <c r="O11" s="57"/>
      <c r="Q11" s="61"/>
      <c r="R11" s="57"/>
      <c r="S11" s="57"/>
      <c r="U11" s="61"/>
      <c r="V11" s="57"/>
      <c r="W11" s="57"/>
      <c r="Y11" s="61"/>
      <c r="Z11" s="57"/>
      <c r="AA11" s="57"/>
    </row>
    <row r="12" customFormat="false" ht="12.75" hidden="false" customHeight="false" outlineLevel="0" collapsed="false">
      <c r="A12" s="59" t="n">
        <v>37996</v>
      </c>
      <c r="B12" s="60" t="n">
        <f aca="true">INDIRECT("B"&amp;ROW()-3+LOOKUP($A$1,INDIRECT("$J$2:$J$"&amp;$I$2),INDIRECT("$K$2:$K$"&amp;$I$2)))</f>
        <v>0.342361111111111</v>
      </c>
      <c r="C12" s="60" t="n">
        <f aca="true">INDIRECT("C"&amp;ROW()-3+LOOKUP($A$1,INDIRECT("$J$2:$J$"&amp;$I$2),INDIRECT("$K$2:$K$"&amp;$I$2)))</f>
        <v>0.675</v>
      </c>
      <c r="E12" s="59" t="n">
        <f aca="false">A12</f>
        <v>37996</v>
      </c>
      <c r="F12" s="60" t="n">
        <f aca="false">B12</f>
        <v>0.342361111111111</v>
      </c>
      <c r="G12" s="60" t="n">
        <f aca="false">C12</f>
        <v>0.675</v>
      </c>
      <c r="I12" s="61"/>
      <c r="J12" s="58" t="n">
        <v>0</v>
      </c>
      <c r="K12" s="58" t="n">
        <v>0</v>
      </c>
      <c r="M12" s="61"/>
      <c r="N12" s="57"/>
      <c r="O12" s="57"/>
      <c r="Q12" s="61"/>
      <c r="R12" s="57"/>
      <c r="S12" s="57"/>
      <c r="U12" s="61"/>
      <c r="V12" s="57"/>
      <c r="W12" s="57"/>
      <c r="Y12" s="61"/>
      <c r="Z12" s="57"/>
      <c r="AA12" s="57"/>
    </row>
    <row r="13" customFormat="false" ht="12.75" hidden="false" customHeight="false" outlineLevel="0" collapsed="false">
      <c r="A13" s="59" t="n">
        <v>37997</v>
      </c>
      <c r="B13" s="60" t="n">
        <f aca="true">INDIRECT("B"&amp;ROW()-3+LOOKUP($A$1,INDIRECT("$J$2:$J$"&amp;$I$2),INDIRECT("$K$2:$K$"&amp;$I$2)))</f>
        <v>0.341666666666667</v>
      </c>
      <c r="C13" s="60" t="n">
        <f aca="true">INDIRECT("C"&amp;ROW()-3+LOOKUP($A$1,INDIRECT("$J$2:$J$"&amp;$I$2),INDIRECT("$K$2:$K$"&amp;$I$2)))</f>
        <v>0.675694444444444</v>
      </c>
      <c r="E13" s="59" t="n">
        <f aca="false">A13</f>
        <v>37997</v>
      </c>
      <c r="F13" s="60" t="n">
        <f aca="false">B13</f>
        <v>0.341666666666667</v>
      </c>
      <c r="G13" s="60" t="n">
        <f aca="false">C13</f>
        <v>0.675694444444444</v>
      </c>
      <c r="I13" s="61"/>
      <c r="J13" s="58" t="n">
        <v>0</v>
      </c>
      <c r="K13" s="58" t="n">
        <v>0</v>
      </c>
      <c r="M13" s="61"/>
      <c r="N13" s="57"/>
      <c r="O13" s="57"/>
      <c r="Q13" s="61"/>
      <c r="R13" s="57"/>
      <c r="S13" s="57"/>
      <c r="U13" s="61"/>
      <c r="V13" s="57"/>
      <c r="W13" s="57"/>
      <c r="Y13" s="61"/>
      <c r="Z13" s="57"/>
      <c r="AA13" s="57"/>
    </row>
    <row r="14" customFormat="false" ht="12.75" hidden="false" customHeight="false" outlineLevel="0" collapsed="false">
      <c r="A14" s="59" t="n">
        <v>37998</v>
      </c>
      <c r="B14" s="60" t="n">
        <f aca="true">INDIRECT("B"&amp;ROW()-3+LOOKUP($A$1,INDIRECT("$J$2:$J$"&amp;$I$2),INDIRECT("$K$2:$K$"&amp;$I$2)))</f>
        <v>0.340972222222222</v>
      </c>
      <c r="C14" s="60" t="n">
        <f aca="true">INDIRECT("C"&amp;ROW()-3+LOOKUP($A$1,INDIRECT("$J$2:$J$"&amp;$I$2),INDIRECT("$K$2:$K$"&amp;$I$2)))</f>
        <v>0.677083333333333</v>
      </c>
      <c r="E14" s="59" t="n">
        <f aca="false">A14</f>
        <v>37998</v>
      </c>
      <c r="F14" s="60" t="n">
        <f aca="false">B14</f>
        <v>0.340972222222222</v>
      </c>
      <c r="G14" s="60" t="n">
        <f aca="false">C14</f>
        <v>0.677083333333333</v>
      </c>
      <c r="I14" s="61"/>
      <c r="J14" s="58" t="n">
        <v>0</v>
      </c>
      <c r="K14" s="58" t="n">
        <v>0</v>
      </c>
      <c r="M14" s="61"/>
      <c r="N14" s="57"/>
      <c r="O14" s="57"/>
      <c r="Q14" s="61"/>
      <c r="R14" s="57"/>
      <c r="S14" s="57"/>
      <c r="U14" s="61"/>
      <c r="V14" s="57"/>
      <c r="W14" s="57"/>
      <c r="Y14" s="61"/>
      <c r="Z14" s="57"/>
      <c r="AA14" s="57"/>
    </row>
    <row r="15" customFormat="false" ht="12.75" hidden="false" customHeight="false" outlineLevel="0" collapsed="false">
      <c r="A15" s="59" t="n">
        <v>37999</v>
      </c>
      <c r="B15" s="60" t="n">
        <f aca="true">INDIRECT("B"&amp;ROW()-3+LOOKUP($A$1,INDIRECT("$J$2:$J$"&amp;$I$2),INDIRECT("$K$2:$K$"&amp;$I$2)))</f>
        <v>0.340972222222222</v>
      </c>
      <c r="C15" s="60" t="n">
        <f aca="true">INDIRECT("C"&amp;ROW()-3+LOOKUP($A$1,INDIRECT("$J$2:$J$"&amp;$I$2),INDIRECT("$K$2:$K$"&amp;$I$2)))</f>
        <v>0.677777777777778</v>
      </c>
      <c r="E15" s="59" t="n">
        <f aca="false">A15</f>
        <v>37999</v>
      </c>
      <c r="F15" s="60" t="n">
        <f aca="false">B15</f>
        <v>0.340972222222222</v>
      </c>
      <c r="G15" s="60" t="n">
        <f aca="false">C15</f>
        <v>0.677777777777778</v>
      </c>
      <c r="I15" s="61"/>
      <c r="J15" s="58" t="n">
        <v>0</v>
      </c>
      <c r="K15" s="58" t="n">
        <v>0</v>
      </c>
      <c r="M15" s="61"/>
      <c r="N15" s="57"/>
      <c r="O15" s="57"/>
      <c r="Q15" s="61"/>
      <c r="R15" s="57"/>
      <c r="S15" s="57"/>
      <c r="U15" s="61"/>
      <c r="V15" s="57"/>
      <c r="W15" s="57"/>
      <c r="Y15" s="61"/>
      <c r="Z15" s="57"/>
      <c r="AA15" s="57"/>
    </row>
    <row r="16" customFormat="false" ht="12.75" hidden="false" customHeight="false" outlineLevel="0" collapsed="false">
      <c r="A16" s="59" t="n">
        <v>38000</v>
      </c>
      <c r="B16" s="60" t="n">
        <f aca="true">INDIRECT("B"&amp;ROW()-3+LOOKUP($A$1,INDIRECT("$J$2:$J$"&amp;$I$2),INDIRECT("$K$2:$K$"&amp;$I$2)))</f>
        <v>0.340277777777778</v>
      </c>
      <c r="C16" s="60" t="n">
        <f aca="true">INDIRECT("C"&amp;ROW()-3+LOOKUP($A$1,INDIRECT("$J$2:$J$"&amp;$I$2),INDIRECT("$K$2:$K$"&amp;$I$2)))</f>
        <v>0.679166666666667</v>
      </c>
      <c r="E16" s="59" t="n">
        <f aca="false">A16</f>
        <v>38000</v>
      </c>
      <c r="F16" s="60" t="n">
        <f aca="false">B16</f>
        <v>0.340277777777778</v>
      </c>
      <c r="G16" s="60" t="n">
        <f aca="false">C16</f>
        <v>0.679166666666667</v>
      </c>
      <c r="I16" s="61"/>
      <c r="J16" s="58" t="n">
        <v>0</v>
      </c>
      <c r="K16" s="58" t="n">
        <v>0</v>
      </c>
      <c r="M16" s="61"/>
      <c r="N16" s="57"/>
      <c r="O16" s="57"/>
      <c r="Q16" s="61"/>
      <c r="R16" s="57"/>
      <c r="S16" s="57"/>
      <c r="U16" s="61"/>
      <c r="V16" s="57"/>
      <c r="W16" s="57"/>
      <c r="Y16" s="61"/>
      <c r="Z16" s="57"/>
      <c r="AA16" s="57"/>
    </row>
    <row r="17" customFormat="false" ht="12.75" hidden="false" customHeight="false" outlineLevel="0" collapsed="false">
      <c r="A17" s="59" t="n">
        <v>38001</v>
      </c>
      <c r="B17" s="60" t="n">
        <f aca="true">INDIRECT("B"&amp;ROW()-3+LOOKUP($A$1,INDIRECT("$J$2:$J$"&amp;$I$2),INDIRECT("$K$2:$K$"&amp;$I$2)))</f>
        <v>0.339583333333333</v>
      </c>
      <c r="C17" s="60" t="n">
        <f aca="true">INDIRECT("C"&amp;ROW()-3+LOOKUP($A$1,INDIRECT("$J$2:$J$"&amp;$I$2),INDIRECT("$K$2:$K$"&amp;$I$2)))</f>
        <v>0.680555555555556</v>
      </c>
      <c r="E17" s="59" t="n">
        <f aca="false">A17</f>
        <v>38001</v>
      </c>
      <c r="F17" s="60" t="n">
        <f aca="false">B17</f>
        <v>0.339583333333333</v>
      </c>
      <c r="G17" s="60" t="n">
        <f aca="false">C17</f>
        <v>0.680555555555556</v>
      </c>
      <c r="I17" s="61"/>
      <c r="J17" s="58" t="n">
        <v>0</v>
      </c>
      <c r="K17" s="58" t="n">
        <v>0</v>
      </c>
      <c r="M17" s="61"/>
      <c r="N17" s="57"/>
      <c r="O17" s="57"/>
      <c r="Q17" s="61"/>
      <c r="R17" s="57"/>
      <c r="S17" s="57"/>
      <c r="U17" s="61"/>
      <c r="V17" s="57"/>
      <c r="W17" s="57"/>
      <c r="Y17" s="61"/>
      <c r="Z17" s="57"/>
      <c r="AA17" s="57"/>
    </row>
    <row r="18" customFormat="false" ht="12.75" hidden="false" customHeight="false" outlineLevel="0" collapsed="false">
      <c r="A18" s="59" t="n">
        <v>38002</v>
      </c>
      <c r="B18" s="60" t="n">
        <f aca="true">INDIRECT("B"&amp;ROW()-3+LOOKUP($A$1,INDIRECT("$J$2:$J$"&amp;$I$2),INDIRECT("$K$2:$K$"&amp;$I$2)))</f>
        <v>0.338888888888889</v>
      </c>
      <c r="C18" s="60" t="n">
        <f aca="true">INDIRECT("C"&amp;ROW()-3+LOOKUP($A$1,INDIRECT("$J$2:$J$"&amp;$I$2),INDIRECT("$K$2:$K$"&amp;$I$2)))</f>
        <v>0.68125</v>
      </c>
      <c r="E18" s="59" t="n">
        <f aca="false">A18</f>
        <v>38002</v>
      </c>
      <c r="F18" s="60" t="n">
        <f aca="false">B18</f>
        <v>0.338888888888889</v>
      </c>
      <c r="G18" s="60" t="n">
        <f aca="false">C18</f>
        <v>0.68125</v>
      </c>
      <c r="I18" s="61"/>
      <c r="J18" s="58" t="n">
        <v>0</v>
      </c>
      <c r="K18" s="58" t="n">
        <v>0</v>
      </c>
      <c r="M18" s="61"/>
      <c r="N18" s="57"/>
      <c r="O18" s="57"/>
      <c r="Q18" s="61"/>
      <c r="R18" s="57"/>
      <c r="S18" s="57"/>
      <c r="U18" s="61"/>
      <c r="V18" s="57"/>
      <c r="W18" s="57"/>
      <c r="Y18" s="61"/>
      <c r="Z18" s="57"/>
      <c r="AA18" s="57"/>
    </row>
    <row r="19" customFormat="false" ht="12.75" hidden="false" customHeight="false" outlineLevel="0" collapsed="false">
      <c r="A19" s="59" t="n">
        <v>38003</v>
      </c>
      <c r="B19" s="60" t="n">
        <f aca="true">INDIRECT("B"&amp;ROW()-3+LOOKUP($A$1,INDIRECT("$J$2:$J$"&amp;$I$2),INDIRECT("$K$2:$K$"&amp;$I$2)))</f>
        <v>0.338194444444444</v>
      </c>
      <c r="C19" s="60" t="n">
        <f aca="true">INDIRECT("C"&amp;ROW()-3+LOOKUP($A$1,INDIRECT("$J$2:$J$"&amp;$I$2),INDIRECT("$K$2:$K$"&amp;$I$2)))</f>
        <v>0.682638888888889</v>
      </c>
      <c r="E19" s="59" t="n">
        <f aca="false">A19</f>
        <v>38003</v>
      </c>
      <c r="F19" s="60" t="n">
        <f aca="false">B19</f>
        <v>0.338194444444444</v>
      </c>
      <c r="G19" s="60" t="n">
        <f aca="false">C19</f>
        <v>0.682638888888889</v>
      </c>
      <c r="I19" s="61"/>
      <c r="J19" s="58" t="n">
        <v>0</v>
      </c>
      <c r="K19" s="58" t="n">
        <v>0</v>
      </c>
      <c r="M19" s="61"/>
      <c r="N19" s="57"/>
      <c r="O19" s="57"/>
      <c r="Q19" s="61"/>
      <c r="R19" s="57"/>
      <c r="S19" s="57"/>
      <c r="U19" s="61"/>
      <c r="V19" s="57"/>
      <c r="W19" s="57"/>
      <c r="Y19" s="61"/>
      <c r="Z19" s="57"/>
      <c r="AA19" s="57"/>
    </row>
    <row r="20" customFormat="false" ht="12.75" hidden="false" customHeight="false" outlineLevel="0" collapsed="false">
      <c r="A20" s="59" t="n">
        <v>38004</v>
      </c>
      <c r="B20" s="60" t="n">
        <f aca="true">INDIRECT("B"&amp;ROW()-3+LOOKUP($A$1,INDIRECT("$J$2:$J$"&amp;$I$2),INDIRECT("$K$2:$K$"&amp;$I$2)))</f>
        <v>0.3375</v>
      </c>
      <c r="C20" s="60" t="n">
        <f aca="true">INDIRECT("C"&amp;ROW()-3+LOOKUP($A$1,INDIRECT("$J$2:$J$"&amp;$I$2),INDIRECT("$K$2:$K$"&amp;$I$2)))</f>
        <v>0.684027777777778</v>
      </c>
      <c r="E20" s="59" t="n">
        <f aca="false">A20</f>
        <v>38004</v>
      </c>
      <c r="F20" s="60" t="n">
        <f aca="false">B20</f>
        <v>0.3375</v>
      </c>
      <c r="G20" s="60" t="n">
        <f aca="false">C20</f>
        <v>0.684027777777778</v>
      </c>
      <c r="I20" s="61"/>
      <c r="J20" s="58" t="n">
        <v>0</v>
      </c>
      <c r="K20" s="58" t="n">
        <v>0</v>
      </c>
      <c r="M20" s="61"/>
      <c r="N20" s="57"/>
      <c r="O20" s="57"/>
      <c r="Q20" s="61"/>
      <c r="R20" s="57"/>
      <c r="S20" s="57"/>
      <c r="U20" s="61"/>
      <c r="V20" s="57"/>
      <c r="W20" s="57"/>
      <c r="Y20" s="61"/>
      <c r="Z20" s="57"/>
      <c r="AA20" s="57"/>
    </row>
    <row r="21" customFormat="false" ht="12.75" hidden="false" customHeight="false" outlineLevel="0" collapsed="false">
      <c r="A21" s="59" t="n">
        <v>38005</v>
      </c>
      <c r="B21" s="60" t="n">
        <f aca="true">INDIRECT("B"&amp;ROW()-3+LOOKUP($A$1,INDIRECT("$J$2:$J$"&amp;$I$2),INDIRECT("$K$2:$K$"&amp;$I$2)))</f>
        <v>0.336805555555556</v>
      </c>
      <c r="C21" s="60" t="n">
        <f aca="true">INDIRECT("C"&amp;ROW()-3+LOOKUP($A$1,INDIRECT("$J$2:$J$"&amp;$I$2),INDIRECT("$K$2:$K$"&amp;$I$2)))</f>
        <v>0.684722222222222</v>
      </c>
      <c r="E21" s="59" t="n">
        <f aca="false">A21</f>
        <v>38005</v>
      </c>
      <c r="F21" s="60" t="n">
        <f aca="false">B21</f>
        <v>0.336805555555556</v>
      </c>
      <c r="G21" s="60" t="n">
        <f aca="false">C21</f>
        <v>0.684722222222222</v>
      </c>
      <c r="I21" s="61"/>
      <c r="J21" s="58" t="n">
        <v>0</v>
      </c>
      <c r="K21" s="58" t="n">
        <v>0</v>
      </c>
      <c r="M21" s="61"/>
      <c r="N21" s="57"/>
      <c r="O21" s="57"/>
      <c r="Q21" s="61"/>
      <c r="R21" s="57"/>
      <c r="S21" s="57"/>
      <c r="U21" s="61"/>
      <c r="V21" s="57"/>
      <c r="W21" s="57"/>
      <c r="Y21" s="61"/>
      <c r="Z21" s="57"/>
      <c r="AA21" s="57"/>
    </row>
    <row r="22" customFormat="false" ht="12.75" hidden="false" customHeight="false" outlineLevel="0" collapsed="false">
      <c r="A22" s="59" t="n">
        <v>38006</v>
      </c>
      <c r="B22" s="60" t="n">
        <f aca="true">INDIRECT("B"&amp;ROW()-3+LOOKUP($A$1,INDIRECT("$J$2:$J$"&amp;$I$2),INDIRECT("$K$2:$K$"&amp;$I$2)))</f>
        <v>0.336111111111111</v>
      </c>
      <c r="C22" s="60" t="n">
        <f aca="true">INDIRECT("C"&amp;ROW()-3+LOOKUP($A$1,INDIRECT("$J$2:$J$"&amp;$I$2),INDIRECT("$K$2:$K$"&amp;$I$2)))</f>
        <v>0.686111111111111</v>
      </c>
      <c r="E22" s="59" t="n">
        <f aca="false">A22</f>
        <v>38006</v>
      </c>
      <c r="F22" s="60" t="n">
        <f aca="false">B22</f>
        <v>0.336111111111111</v>
      </c>
      <c r="G22" s="60" t="n">
        <f aca="false">C22</f>
        <v>0.686111111111111</v>
      </c>
      <c r="I22" s="61"/>
      <c r="J22" s="58" t="n">
        <v>0</v>
      </c>
      <c r="K22" s="58" t="n">
        <v>0</v>
      </c>
      <c r="M22" s="61"/>
      <c r="N22" s="57"/>
      <c r="O22" s="57"/>
      <c r="Q22" s="61"/>
      <c r="R22" s="57"/>
      <c r="S22" s="57"/>
      <c r="U22" s="61"/>
      <c r="V22" s="57"/>
      <c r="W22" s="57"/>
      <c r="Y22" s="61"/>
      <c r="Z22" s="57"/>
      <c r="AA22" s="57"/>
    </row>
    <row r="23" customFormat="false" ht="12.75" hidden="false" customHeight="false" outlineLevel="0" collapsed="false">
      <c r="A23" s="59" t="n">
        <v>38007</v>
      </c>
      <c r="B23" s="60" t="n">
        <f aca="true">INDIRECT("B"&amp;ROW()-3+LOOKUP($A$1,INDIRECT("$J$2:$J$"&amp;$I$2),INDIRECT("$K$2:$K$"&amp;$I$2)))</f>
        <v>0.335416666666667</v>
      </c>
      <c r="C23" s="60" t="n">
        <f aca="true">INDIRECT("C"&amp;ROW()-3+LOOKUP($A$1,INDIRECT("$J$2:$J$"&amp;$I$2),INDIRECT("$K$2:$K$"&amp;$I$2)))</f>
        <v>0.6875</v>
      </c>
      <c r="E23" s="59" t="n">
        <f aca="false">A23</f>
        <v>38007</v>
      </c>
      <c r="F23" s="60" t="n">
        <f aca="false">B23</f>
        <v>0.335416666666667</v>
      </c>
      <c r="G23" s="60" t="n">
        <f aca="false">C23</f>
        <v>0.6875</v>
      </c>
      <c r="I23" s="61"/>
      <c r="J23" s="58" t="n">
        <v>0</v>
      </c>
      <c r="K23" s="58" t="n">
        <v>0</v>
      </c>
      <c r="M23" s="61"/>
      <c r="N23" s="57"/>
      <c r="O23" s="57"/>
      <c r="Q23" s="61"/>
      <c r="R23" s="57"/>
      <c r="S23" s="57"/>
      <c r="U23" s="61"/>
      <c r="V23" s="57"/>
      <c r="W23" s="57"/>
      <c r="Y23" s="61"/>
      <c r="Z23" s="57"/>
      <c r="AA23" s="57"/>
    </row>
    <row r="24" customFormat="false" ht="12.75" hidden="false" customHeight="false" outlineLevel="0" collapsed="false">
      <c r="A24" s="59" t="n">
        <v>38008</v>
      </c>
      <c r="B24" s="60" t="n">
        <f aca="true">INDIRECT("B"&amp;ROW()-3+LOOKUP($A$1,INDIRECT("$J$2:$J$"&amp;$I$2),INDIRECT("$K$2:$K$"&amp;$I$2)))</f>
        <v>0.334722222222222</v>
      </c>
      <c r="C24" s="60" t="n">
        <f aca="true">INDIRECT("C"&amp;ROW()-3+LOOKUP($A$1,INDIRECT("$J$2:$J$"&amp;$I$2),INDIRECT("$K$2:$K$"&amp;$I$2)))</f>
        <v>0.688194444444444</v>
      </c>
      <c r="E24" s="59" t="n">
        <f aca="false">A24</f>
        <v>38008</v>
      </c>
      <c r="F24" s="60" t="n">
        <f aca="false">B24</f>
        <v>0.334722222222222</v>
      </c>
      <c r="G24" s="60" t="n">
        <f aca="false">C24</f>
        <v>0.688194444444444</v>
      </c>
      <c r="I24" s="61"/>
      <c r="J24" s="58" t="n">
        <v>0</v>
      </c>
      <c r="K24" s="58" t="n">
        <v>0</v>
      </c>
      <c r="M24" s="61"/>
      <c r="N24" s="57"/>
      <c r="O24" s="57"/>
      <c r="Q24" s="61"/>
      <c r="R24" s="57"/>
      <c r="S24" s="57"/>
      <c r="U24" s="61"/>
      <c r="V24" s="57"/>
      <c r="W24" s="57"/>
      <c r="Y24" s="61"/>
      <c r="Z24" s="57"/>
      <c r="AA24" s="57"/>
    </row>
    <row r="25" customFormat="false" ht="12.75" hidden="false" customHeight="false" outlineLevel="0" collapsed="false">
      <c r="A25" s="59" t="n">
        <v>38009</v>
      </c>
      <c r="B25" s="60" t="n">
        <f aca="true">INDIRECT("B"&amp;ROW()-3+LOOKUP($A$1,INDIRECT("$J$2:$J$"&amp;$I$2),INDIRECT("$K$2:$K$"&amp;$I$2)))</f>
        <v>0.333333333333333</v>
      </c>
      <c r="C25" s="60" t="n">
        <f aca="true">INDIRECT("C"&amp;ROW()-3+LOOKUP($A$1,INDIRECT("$J$2:$J$"&amp;$I$2),INDIRECT("$K$2:$K$"&amp;$I$2)))</f>
        <v>0.689583333333333</v>
      </c>
      <c r="E25" s="59" t="n">
        <f aca="false">A25</f>
        <v>38009</v>
      </c>
      <c r="F25" s="60" t="n">
        <f aca="false">B25</f>
        <v>0.333333333333333</v>
      </c>
      <c r="G25" s="60" t="n">
        <f aca="false">C25</f>
        <v>0.689583333333333</v>
      </c>
      <c r="I25" s="61"/>
      <c r="J25" s="58" t="n">
        <v>0</v>
      </c>
      <c r="K25" s="58" t="n">
        <v>0</v>
      </c>
      <c r="M25" s="61"/>
      <c r="N25" s="57"/>
      <c r="O25" s="57"/>
      <c r="Q25" s="61"/>
      <c r="R25" s="57"/>
      <c r="S25" s="57"/>
      <c r="U25" s="61"/>
      <c r="V25" s="57"/>
      <c r="W25" s="57"/>
      <c r="Y25" s="61"/>
      <c r="Z25" s="57"/>
      <c r="AA25" s="57"/>
    </row>
    <row r="26" customFormat="false" ht="12.75" hidden="false" customHeight="false" outlineLevel="0" collapsed="false">
      <c r="A26" s="59" t="n">
        <v>38010</v>
      </c>
      <c r="B26" s="60" t="n">
        <f aca="true">INDIRECT("B"&amp;ROW()-3+LOOKUP($A$1,INDIRECT("$J$2:$J$"&amp;$I$2),INDIRECT("$K$2:$K$"&amp;$I$2)))</f>
        <v>0.332638888888889</v>
      </c>
      <c r="C26" s="60" t="n">
        <f aca="true">INDIRECT("C"&amp;ROW()-3+LOOKUP($A$1,INDIRECT("$J$2:$J$"&amp;$I$2),INDIRECT("$K$2:$K$"&amp;$I$2)))</f>
        <v>0.690972222222222</v>
      </c>
      <c r="E26" s="59" t="n">
        <f aca="false">A26</f>
        <v>38010</v>
      </c>
      <c r="F26" s="60" t="n">
        <f aca="false">B26</f>
        <v>0.332638888888889</v>
      </c>
      <c r="G26" s="60" t="n">
        <f aca="false">C26</f>
        <v>0.690972222222222</v>
      </c>
      <c r="I26" s="61"/>
      <c r="J26" s="58" t="n">
        <v>0</v>
      </c>
      <c r="K26" s="58" t="n">
        <v>0</v>
      </c>
      <c r="M26" s="61"/>
      <c r="N26" s="57"/>
      <c r="O26" s="57"/>
      <c r="Q26" s="61"/>
      <c r="R26" s="57"/>
      <c r="S26" s="57"/>
      <c r="U26" s="61"/>
      <c r="V26" s="57"/>
      <c r="W26" s="57"/>
      <c r="Y26" s="61"/>
      <c r="Z26" s="57"/>
      <c r="AA26" s="57"/>
    </row>
    <row r="27" customFormat="false" ht="12.75" hidden="false" customHeight="false" outlineLevel="0" collapsed="false">
      <c r="A27" s="59" t="n">
        <v>38011</v>
      </c>
      <c r="B27" s="60" t="n">
        <f aca="true">INDIRECT("B"&amp;ROW()-3+LOOKUP($A$1,INDIRECT("$J$2:$J$"&amp;$I$2),INDIRECT("$K$2:$K$"&amp;$I$2)))</f>
        <v>0.331944444444444</v>
      </c>
      <c r="C27" s="60" t="n">
        <f aca="true">INDIRECT("C"&amp;ROW()-3+LOOKUP($A$1,INDIRECT("$J$2:$J$"&amp;$I$2),INDIRECT("$K$2:$K$"&amp;$I$2)))</f>
        <v>0.692361111111111</v>
      </c>
      <c r="E27" s="59" t="n">
        <f aca="false">A27</f>
        <v>38011</v>
      </c>
      <c r="F27" s="60" t="n">
        <f aca="false">B27</f>
        <v>0.331944444444444</v>
      </c>
      <c r="G27" s="60" t="n">
        <f aca="false">C27</f>
        <v>0.692361111111111</v>
      </c>
      <c r="I27" s="61"/>
      <c r="J27" s="58" t="n">
        <v>0</v>
      </c>
      <c r="K27" s="58" t="n">
        <v>0</v>
      </c>
      <c r="M27" s="61"/>
      <c r="N27" s="57"/>
      <c r="O27" s="57"/>
      <c r="Q27" s="61"/>
      <c r="R27" s="57"/>
      <c r="S27" s="57"/>
      <c r="U27" s="61"/>
      <c r="V27" s="57"/>
      <c r="W27" s="57"/>
      <c r="Y27" s="61"/>
      <c r="Z27" s="57"/>
      <c r="AA27" s="57"/>
    </row>
    <row r="28" customFormat="false" ht="12.75" hidden="false" customHeight="false" outlineLevel="0" collapsed="false">
      <c r="A28" s="59" t="n">
        <v>38012</v>
      </c>
      <c r="B28" s="60" t="n">
        <f aca="true">INDIRECT("B"&amp;ROW()-3+LOOKUP($A$1,INDIRECT("$J$2:$J$"&amp;$I$2),INDIRECT("$K$2:$K$"&amp;$I$2)))</f>
        <v>0.330555555555556</v>
      </c>
      <c r="C28" s="60" t="n">
        <f aca="true">INDIRECT("C"&amp;ROW()-3+LOOKUP($A$1,INDIRECT("$J$2:$J$"&amp;$I$2),INDIRECT("$K$2:$K$"&amp;$I$2)))</f>
        <v>0.69375</v>
      </c>
      <c r="E28" s="59" t="n">
        <f aca="false">A28</f>
        <v>38012</v>
      </c>
      <c r="F28" s="60" t="n">
        <f aca="false">B28</f>
        <v>0.330555555555556</v>
      </c>
      <c r="G28" s="60" t="n">
        <f aca="false">C28</f>
        <v>0.69375</v>
      </c>
      <c r="I28" s="61"/>
      <c r="J28" s="58" t="n">
        <v>0</v>
      </c>
      <c r="K28" s="58" t="n">
        <v>0</v>
      </c>
      <c r="M28" s="61"/>
      <c r="N28" s="57"/>
      <c r="O28" s="57"/>
      <c r="Q28" s="61"/>
      <c r="R28" s="57"/>
      <c r="S28" s="57"/>
      <c r="U28" s="61"/>
      <c r="V28" s="57"/>
      <c r="W28" s="57"/>
      <c r="Y28" s="61"/>
      <c r="Z28" s="57"/>
      <c r="AA28" s="57"/>
    </row>
    <row r="29" customFormat="false" ht="12.75" hidden="false" customHeight="false" outlineLevel="0" collapsed="false">
      <c r="A29" s="59" t="n">
        <v>38013</v>
      </c>
      <c r="B29" s="60" t="n">
        <f aca="true">INDIRECT("B"&amp;ROW()-3+LOOKUP($A$1,INDIRECT("$J$2:$J$"&amp;$I$2),INDIRECT("$K$2:$K$"&amp;$I$2)))</f>
        <v>0.329861111111111</v>
      </c>
      <c r="C29" s="60" t="n">
        <f aca="true">INDIRECT("C"&amp;ROW()-3+LOOKUP($A$1,INDIRECT("$J$2:$J$"&amp;$I$2),INDIRECT("$K$2:$K$"&amp;$I$2)))</f>
        <v>0.694444444444445</v>
      </c>
      <c r="E29" s="59" t="n">
        <f aca="false">A29</f>
        <v>38013</v>
      </c>
      <c r="F29" s="60" t="n">
        <f aca="false">B29</f>
        <v>0.329861111111111</v>
      </c>
      <c r="G29" s="60" t="n">
        <f aca="false">C29</f>
        <v>0.694444444444445</v>
      </c>
      <c r="I29" s="61"/>
      <c r="J29" s="58" t="n">
        <v>0</v>
      </c>
      <c r="K29" s="58" t="n">
        <v>0</v>
      </c>
      <c r="M29" s="61"/>
      <c r="N29" s="57"/>
      <c r="O29" s="57"/>
      <c r="Q29" s="61"/>
      <c r="R29" s="57"/>
      <c r="S29" s="57"/>
      <c r="U29" s="61"/>
      <c r="V29" s="57"/>
      <c r="W29" s="57"/>
      <c r="Y29" s="61"/>
      <c r="Z29" s="57"/>
      <c r="AA29" s="57"/>
    </row>
    <row r="30" customFormat="false" ht="12.75" hidden="false" customHeight="false" outlineLevel="0" collapsed="false">
      <c r="A30" s="59" t="n">
        <v>38014</v>
      </c>
      <c r="B30" s="60" t="n">
        <f aca="true">INDIRECT("B"&amp;ROW()-3+LOOKUP($A$1,INDIRECT("$J$2:$J$"&amp;$I$2),INDIRECT("$K$2:$K$"&amp;$I$2)))</f>
        <v>0.329166666666667</v>
      </c>
      <c r="C30" s="60" t="n">
        <f aca="true">INDIRECT("C"&amp;ROW()-3+LOOKUP($A$1,INDIRECT("$J$2:$J$"&amp;$I$2),INDIRECT("$K$2:$K$"&amp;$I$2)))</f>
        <v>0.695833333333333</v>
      </c>
      <c r="E30" s="59" t="n">
        <f aca="false">A30</f>
        <v>38014</v>
      </c>
      <c r="F30" s="60" t="n">
        <f aca="false">B30</f>
        <v>0.329166666666667</v>
      </c>
      <c r="G30" s="60" t="n">
        <f aca="false">C30</f>
        <v>0.695833333333333</v>
      </c>
      <c r="I30" s="61"/>
      <c r="J30" s="58" t="n">
        <v>0</v>
      </c>
      <c r="K30" s="58" t="n">
        <v>0</v>
      </c>
      <c r="M30" s="61"/>
      <c r="N30" s="57"/>
      <c r="O30" s="57"/>
      <c r="Q30" s="61"/>
      <c r="R30" s="57"/>
      <c r="S30" s="57"/>
      <c r="U30" s="61"/>
      <c r="V30" s="57"/>
      <c r="W30" s="57"/>
      <c r="Y30" s="61"/>
      <c r="Z30" s="57"/>
      <c r="AA30" s="57"/>
    </row>
    <row r="31" customFormat="false" ht="12.75" hidden="false" customHeight="false" outlineLevel="0" collapsed="false">
      <c r="A31" s="59" t="n">
        <v>38015</v>
      </c>
      <c r="B31" s="60" t="n">
        <f aca="true">INDIRECT("B"&amp;ROW()-3+LOOKUP($A$1,INDIRECT("$J$2:$J$"&amp;$I$2),INDIRECT("$K$2:$K$"&amp;$I$2)))</f>
        <v>0.327777777777778</v>
      </c>
      <c r="C31" s="60" t="n">
        <f aca="true">INDIRECT("C"&amp;ROW()-3+LOOKUP($A$1,INDIRECT("$J$2:$J$"&amp;$I$2),INDIRECT("$K$2:$K$"&amp;$I$2)))</f>
        <v>0.697222222222222</v>
      </c>
      <c r="E31" s="59" t="n">
        <f aca="false">A31</f>
        <v>38015</v>
      </c>
      <c r="F31" s="60" t="n">
        <f aca="false">B31</f>
        <v>0.327777777777778</v>
      </c>
      <c r="G31" s="60" t="n">
        <f aca="false">C31</f>
        <v>0.697222222222222</v>
      </c>
      <c r="I31" s="61"/>
      <c r="J31" s="58" t="n">
        <v>0</v>
      </c>
      <c r="K31" s="58" t="n">
        <v>0</v>
      </c>
      <c r="M31" s="61"/>
      <c r="N31" s="57"/>
      <c r="O31" s="57"/>
      <c r="Q31" s="61"/>
      <c r="R31" s="57"/>
      <c r="S31" s="57"/>
      <c r="U31" s="61"/>
      <c r="V31" s="57"/>
      <c r="W31" s="57"/>
      <c r="Y31" s="61"/>
      <c r="Z31" s="57"/>
      <c r="AA31" s="57"/>
    </row>
    <row r="32" customFormat="false" ht="12.75" hidden="false" customHeight="false" outlineLevel="0" collapsed="false">
      <c r="A32" s="59" t="n">
        <v>38016</v>
      </c>
      <c r="B32" s="60" t="n">
        <f aca="true">INDIRECT("B"&amp;ROW()-3+LOOKUP($A$1,INDIRECT("$J$2:$J$"&amp;$I$2),INDIRECT("$K$2:$K$"&amp;$I$2)))</f>
        <v>0.327083333333333</v>
      </c>
      <c r="C32" s="60" t="n">
        <f aca="true">INDIRECT("C"&amp;ROW()-3+LOOKUP($A$1,INDIRECT("$J$2:$J$"&amp;$I$2),INDIRECT("$K$2:$K$"&amp;$I$2)))</f>
        <v>0.698611111111111</v>
      </c>
      <c r="E32" s="59" t="n">
        <f aca="false">A32</f>
        <v>38016</v>
      </c>
      <c r="F32" s="60" t="n">
        <f aca="false">B32</f>
        <v>0.327083333333333</v>
      </c>
      <c r="G32" s="60" t="n">
        <f aca="false">C32</f>
        <v>0.698611111111111</v>
      </c>
      <c r="I32" s="61"/>
      <c r="J32" s="58" t="n">
        <v>0</v>
      </c>
      <c r="K32" s="58" t="n">
        <v>0</v>
      </c>
      <c r="M32" s="61"/>
      <c r="N32" s="57"/>
      <c r="O32" s="57"/>
      <c r="Q32" s="61"/>
      <c r="R32" s="57"/>
      <c r="S32" s="57"/>
      <c r="U32" s="61"/>
      <c r="V32" s="57"/>
      <c r="W32" s="57"/>
      <c r="Y32" s="61"/>
      <c r="Z32" s="57"/>
      <c r="AA32" s="57"/>
    </row>
    <row r="33" customFormat="false" ht="12.75" hidden="false" customHeight="false" outlineLevel="0" collapsed="false">
      <c r="A33" s="59" t="n">
        <v>38017</v>
      </c>
      <c r="B33" s="60" t="n">
        <f aca="true">INDIRECT("B"&amp;ROW()-3+LOOKUP($A$1,INDIRECT("$J$2:$J$"&amp;$I$2),INDIRECT("$K$2:$K$"&amp;$I$2)))</f>
        <v>0.325694444444444</v>
      </c>
      <c r="C33" s="60" t="n">
        <f aca="true">INDIRECT("C"&amp;ROW()-3+LOOKUP($A$1,INDIRECT("$J$2:$J$"&amp;$I$2),INDIRECT("$K$2:$K$"&amp;$I$2)))</f>
        <v>0.7</v>
      </c>
      <c r="E33" s="59" t="n">
        <f aca="false">A33</f>
        <v>38017</v>
      </c>
      <c r="F33" s="60" t="n">
        <f aca="false">B33</f>
        <v>0.325694444444444</v>
      </c>
      <c r="G33" s="60" t="n">
        <f aca="false">C33</f>
        <v>0.7</v>
      </c>
      <c r="I33" s="61"/>
      <c r="J33" s="58" t="n">
        <v>0</v>
      </c>
      <c r="K33" s="58" t="n">
        <v>0</v>
      </c>
      <c r="M33" s="61"/>
      <c r="N33" s="57"/>
      <c r="O33" s="57"/>
      <c r="Q33" s="61"/>
      <c r="R33" s="57"/>
      <c r="S33" s="57"/>
      <c r="U33" s="61"/>
      <c r="V33" s="57"/>
      <c r="W33" s="57"/>
      <c r="Y33" s="61"/>
      <c r="Z33" s="57"/>
      <c r="AA33" s="57"/>
    </row>
    <row r="34" customFormat="false" ht="12.75" hidden="false" customHeight="false" outlineLevel="0" collapsed="false">
      <c r="A34" s="59" t="n">
        <v>38018</v>
      </c>
      <c r="B34" s="60" t="n">
        <f aca="true">INDIRECT("B"&amp;ROW()-3+LOOKUP($A$1,INDIRECT("$J$2:$J$"&amp;$I$2),INDIRECT("$K$2:$K$"&amp;$I$2)))</f>
        <v>0.324305555555556</v>
      </c>
      <c r="C34" s="60" t="n">
        <f aca="true">INDIRECT("C"&amp;ROW()-3+LOOKUP($A$1,INDIRECT("$J$2:$J$"&amp;$I$2),INDIRECT("$K$2:$K$"&amp;$I$2)))</f>
        <v>0.701388888888889</v>
      </c>
      <c r="E34" s="59" t="n">
        <f aca="false">A34</f>
        <v>38018</v>
      </c>
      <c r="F34" s="60" t="n">
        <f aca="false">B34</f>
        <v>0.324305555555556</v>
      </c>
      <c r="G34" s="60" t="n">
        <f aca="false">C34</f>
        <v>0.701388888888889</v>
      </c>
      <c r="I34" s="61"/>
      <c r="J34" s="58" t="n">
        <v>0</v>
      </c>
      <c r="K34" s="58" t="n">
        <v>0</v>
      </c>
      <c r="M34" s="61"/>
      <c r="N34" s="57"/>
      <c r="O34" s="57"/>
      <c r="Q34" s="61"/>
      <c r="R34" s="57"/>
      <c r="S34" s="57"/>
      <c r="U34" s="61"/>
      <c r="V34" s="57"/>
      <c r="W34" s="57"/>
      <c r="Y34" s="61"/>
      <c r="Z34" s="57"/>
      <c r="AA34" s="57"/>
    </row>
    <row r="35" customFormat="false" ht="12.75" hidden="false" customHeight="false" outlineLevel="0" collapsed="false">
      <c r="A35" s="59" t="n">
        <v>38019</v>
      </c>
      <c r="B35" s="60" t="n">
        <f aca="true">INDIRECT("B"&amp;ROW()-3+LOOKUP($A$1,INDIRECT("$J$2:$J$"&amp;$I$2),INDIRECT("$K$2:$K$"&amp;$I$2)))</f>
        <v>0.323611111111111</v>
      </c>
      <c r="C35" s="60" t="n">
        <f aca="true">INDIRECT("C"&amp;ROW()-3+LOOKUP($A$1,INDIRECT("$J$2:$J$"&amp;$I$2),INDIRECT("$K$2:$K$"&amp;$I$2)))</f>
        <v>0.702777777777778</v>
      </c>
      <c r="E35" s="59" t="n">
        <f aca="false">A35</f>
        <v>38019</v>
      </c>
      <c r="F35" s="60" t="n">
        <f aca="false">B35</f>
        <v>0.323611111111111</v>
      </c>
      <c r="G35" s="60" t="n">
        <f aca="false">C35</f>
        <v>0.702777777777778</v>
      </c>
      <c r="I35" s="61"/>
      <c r="J35" s="58" t="n">
        <v>0</v>
      </c>
      <c r="K35" s="58" t="n">
        <v>0</v>
      </c>
      <c r="M35" s="61"/>
      <c r="N35" s="57"/>
      <c r="O35" s="57"/>
      <c r="Q35" s="61"/>
      <c r="R35" s="57"/>
      <c r="S35" s="57"/>
      <c r="U35" s="61"/>
      <c r="V35" s="57"/>
      <c r="W35" s="57"/>
      <c r="Y35" s="61"/>
      <c r="Z35" s="57"/>
      <c r="AA35" s="57"/>
    </row>
    <row r="36" customFormat="false" ht="12.75" hidden="false" customHeight="false" outlineLevel="0" collapsed="false">
      <c r="A36" s="59" t="n">
        <v>38020</v>
      </c>
      <c r="B36" s="60" t="n">
        <f aca="true">INDIRECT("B"&amp;ROW()-3+LOOKUP($A$1,INDIRECT("$J$2:$J$"&amp;$I$2),INDIRECT("$K$2:$K$"&amp;$I$2)))</f>
        <v>0.322222222222222</v>
      </c>
      <c r="C36" s="60" t="n">
        <f aca="true">INDIRECT("C"&amp;ROW()-3+LOOKUP($A$1,INDIRECT("$J$2:$J$"&amp;$I$2),INDIRECT("$K$2:$K$"&amp;$I$2)))</f>
        <v>0.704166666666667</v>
      </c>
      <c r="E36" s="59" t="n">
        <f aca="false">A36</f>
        <v>38020</v>
      </c>
      <c r="F36" s="60" t="n">
        <f aca="false">B36</f>
        <v>0.322222222222222</v>
      </c>
      <c r="G36" s="60" t="n">
        <f aca="false">C36</f>
        <v>0.704166666666667</v>
      </c>
      <c r="I36" s="61"/>
      <c r="J36" s="58" t="n">
        <v>0</v>
      </c>
      <c r="K36" s="58" t="n">
        <v>0</v>
      </c>
      <c r="M36" s="61"/>
      <c r="N36" s="57"/>
      <c r="O36" s="57"/>
      <c r="Q36" s="61"/>
      <c r="R36" s="57"/>
      <c r="S36" s="57"/>
      <c r="U36" s="61"/>
      <c r="V36" s="57"/>
      <c r="W36" s="57"/>
      <c r="Y36" s="61"/>
      <c r="Z36" s="57"/>
      <c r="AA36" s="57"/>
    </row>
    <row r="37" customFormat="false" ht="12.75" hidden="false" customHeight="false" outlineLevel="0" collapsed="false">
      <c r="A37" s="59" t="n">
        <v>38021</v>
      </c>
      <c r="B37" s="60" t="n">
        <f aca="true">INDIRECT("B"&amp;ROW()-3+LOOKUP($A$1,INDIRECT("$J$2:$J$"&amp;$I$2),INDIRECT("$K$2:$K$"&amp;$I$2)))</f>
        <v>0.320833333333333</v>
      </c>
      <c r="C37" s="60" t="n">
        <f aca="true">INDIRECT("C"&amp;ROW()-3+LOOKUP($A$1,INDIRECT("$J$2:$J$"&amp;$I$2),INDIRECT("$K$2:$K$"&amp;$I$2)))</f>
        <v>0.705555555555556</v>
      </c>
      <c r="E37" s="59" t="n">
        <f aca="false">A37</f>
        <v>38021</v>
      </c>
      <c r="F37" s="60" t="n">
        <f aca="false">B37</f>
        <v>0.320833333333333</v>
      </c>
      <c r="G37" s="60" t="n">
        <f aca="false">C37</f>
        <v>0.705555555555556</v>
      </c>
      <c r="I37" s="61"/>
      <c r="J37" s="58" t="n">
        <v>0</v>
      </c>
      <c r="K37" s="58" t="n">
        <v>0</v>
      </c>
      <c r="M37" s="61"/>
      <c r="N37" s="57"/>
      <c r="O37" s="57"/>
      <c r="Q37" s="61"/>
      <c r="R37" s="57"/>
      <c r="S37" s="57"/>
      <c r="U37" s="61"/>
      <c r="V37" s="57"/>
      <c r="W37" s="57"/>
      <c r="Y37" s="61"/>
      <c r="Z37" s="57"/>
      <c r="AA37" s="57"/>
    </row>
    <row r="38" customFormat="false" ht="12.75" hidden="false" customHeight="false" outlineLevel="0" collapsed="false">
      <c r="A38" s="59" t="n">
        <v>38022</v>
      </c>
      <c r="B38" s="60" t="n">
        <f aca="true">INDIRECT("B"&amp;ROW()-3+LOOKUP($A$1,INDIRECT("$J$2:$J$"&amp;$I$2),INDIRECT("$K$2:$K$"&amp;$I$2)))</f>
        <v>0.320138888888889</v>
      </c>
      <c r="C38" s="60" t="n">
        <f aca="true">INDIRECT("C"&amp;ROW()-3+LOOKUP($A$1,INDIRECT("$J$2:$J$"&amp;$I$2),INDIRECT("$K$2:$K$"&amp;$I$2)))</f>
        <v>0.70625</v>
      </c>
      <c r="E38" s="59" t="n">
        <f aca="false">A38</f>
        <v>38022</v>
      </c>
      <c r="F38" s="60" t="n">
        <f aca="false">B38</f>
        <v>0.320138888888889</v>
      </c>
      <c r="G38" s="60" t="n">
        <f aca="false">C38</f>
        <v>0.70625</v>
      </c>
      <c r="I38" s="61"/>
      <c r="J38" s="58" t="n">
        <v>0</v>
      </c>
      <c r="K38" s="58" t="n">
        <v>0</v>
      </c>
      <c r="M38" s="61"/>
      <c r="N38" s="57"/>
      <c r="O38" s="57"/>
      <c r="Q38" s="61"/>
      <c r="R38" s="57"/>
      <c r="S38" s="57"/>
      <c r="U38" s="61"/>
      <c r="V38" s="57"/>
      <c r="W38" s="57"/>
      <c r="Y38" s="61"/>
      <c r="Z38" s="57"/>
      <c r="AA38" s="57"/>
    </row>
    <row r="39" customFormat="false" ht="12.75" hidden="false" customHeight="false" outlineLevel="0" collapsed="false">
      <c r="A39" s="59" t="n">
        <v>38023</v>
      </c>
      <c r="B39" s="60" t="n">
        <f aca="true">INDIRECT("B"&amp;ROW()-3+LOOKUP($A$1,INDIRECT("$J$2:$J$"&amp;$I$2),INDIRECT("$K$2:$K$"&amp;$I$2)))</f>
        <v>0.31875</v>
      </c>
      <c r="C39" s="60" t="n">
        <f aca="true">INDIRECT("C"&amp;ROW()-3+LOOKUP($A$1,INDIRECT("$J$2:$J$"&amp;$I$2),INDIRECT("$K$2:$K$"&amp;$I$2)))</f>
        <v>0.707638888888889</v>
      </c>
      <c r="E39" s="59" t="n">
        <f aca="false">A39</f>
        <v>38023</v>
      </c>
      <c r="F39" s="60" t="n">
        <f aca="false">B39</f>
        <v>0.31875</v>
      </c>
      <c r="G39" s="60" t="n">
        <f aca="false">C39</f>
        <v>0.707638888888889</v>
      </c>
      <c r="I39" s="61"/>
      <c r="J39" s="58" t="n">
        <v>0</v>
      </c>
      <c r="K39" s="58" t="n">
        <v>0</v>
      </c>
      <c r="M39" s="61"/>
      <c r="N39" s="57"/>
      <c r="O39" s="57"/>
      <c r="Q39" s="61"/>
      <c r="R39" s="57"/>
      <c r="S39" s="57"/>
      <c r="U39" s="61"/>
      <c r="V39" s="57"/>
      <c r="W39" s="57"/>
      <c r="Y39" s="61"/>
      <c r="Z39" s="57"/>
      <c r="AA39" s="57"/>
    </row>
    <row r="40" customFormat="false" ht="12.75" hidden="false" customHeight="false" outlineLevel="0" collapsed="false">
      <c r="A40" s="59" t="n">
        <v>38024</v>
      </c>
      <c r="B40" s="60" t="n">
        <f aca="true">INDIRECT("B"&amp;ROW()-3+LOOKUP($A$1,INDIRECT("$J$2:$J$"&amp;$I$2),INDIRECT("$K$2:$K$"&amp;$I$2)))</f>
        <v>0.317361111111111</v>
      </c>
      <c r="C40" s="60" t="n">
        <f aca="true">INDIRECT("C"&amp;ROW()-3+LOOKUP($A$1,INDIRECT("$J$2:$J$"&amp;$I$2),INDIRECT("$K$2:$K$"&amp;$I$2)))</f>
        <v>0.709027777777778</v>
      </c>
      <c r="E40" s="59" t="n">
        <f aca="false">A40</f>
        <v>38024</v>
      </c>
      <c r="F40" s="60" t="n">
        <f aca="false">B40</f>
        <v>0.317361111111111</v>
      </c>
      <c r="G40" s="60" t="n">
        <f aca="false">C40</f>
        <v>0.709027777777778</v>
      </c>
      <c r="I40" s="61"/>
      <c r="J40" s="58" t="n">
        <v>0</v>
      </c>
      <c r="K40" s="58" t="n">
        <v>0</v>
      </c>
      <c r="M40" s="61"/>
      <c r="N40" s="57"/>
      <c r="O40" s="57"/>
      <c r="Q40" s="61"/>
      <c r="R40" s="57"/>
      <c r="S40" s="57"/>
      <c r="U40" s="61"/>
      <c r="V40" s="57"/>
      <c r="W40" s="57"/>
      <c r="Y40" s="61"/>
      <c r="Z40" s="57"/>
      <c r="AA40" s="57"/>
    </row>
    <row r="41" customFormat="false" ht="12.75" hidden="false" customHeight="false" outlineLevel="0" collapsed="false">
      <c r="A41" s="59" t="n">
        <v>38025</v>
      </c>
      <c r="B41" s="60" t="n">
        <f aca="true">INDIRECT("B"&amp;ROW()-3+LOOKUP($A$1,INDIRECT("$J$2:$J$"&amp;$I$2),INDIRECT("$K$2:$K$"&amp;$I$2)))</f>
        <v>0.315972222222222</v>
      </c>
      <c r="C41" s="60" t="n">
        <f aca="true">INDIRECT("C"&amp;ROW()-3+LOOKUP($A$1,INDIRECT("$J$2:$J$"&amp;$I$2),INDIRECT("$K$2:$K$"&amp;$I$2)))</f>
        <v>0.710416666666667</v>
      </c>
      <c r="E41" s="59" t="n">
        <f aca="false">A41</f>
        <v>38025</v>
      </c>
      <c r="F41" s="60" t="n">
        <f aca="false">B41</f>
        <v>0.315972222222222</v>
      </c>
      <c r="G41" s="60" t="n">
        <f aca="false">C41</f>
        <v>0.710416666666667</v>
      </c>
      <c r="I41" s="61"/>
      <c r="J41" s="58" t="n">
        <v>0</v>
      </c>
      <c r="K41" s="58" t="n">
        <v>0</v>
      </c>
      <c r="M41" s="61"/>
      <c r="N41" s="57"/>
      <c r="O41" s="57"/>
      <c r="Q41" s="61"/>
      <c r="R41" s="57"/>
      <c r="S41" s="57"/>
      <c r="U41" s="61"/>
      <c r="V41" s="57"/>
      <c r="W41" s="57"/>
      <c r="Y41" s="61"/>
      <c r="Z41" s="57"/>
      <c r="AA41" s="57"/>
    </row>
    <row r="42" customFormat="false" ht="12.75" hidden="false" customHeight="false" outlineLevel="0" collapsed="false">
      <c r="A42" s="59" t="n">
        <v>38026</v>
      </c>
      <c r="B42" s="60" t="n">
        <f aca="true">INDIRECT("B"&amp;ROW()-3+LOOKUP($A$1,INDIRECT("$J$2:$J$"&amp;$I$2),INDIRECT("$K$2:$K$"&amp;$I$2)))</f>
        <v>0.315277777777778</v>
      </c>
      <c r="C42" s="60" t="n">
        <f aca="true">INDIRECT("C"&amp;ROW()-3+LOOKUP($A$1,INDIRECT("$J$2:$J$"&amp;$I$2),INDIRECT("$K$2:$K$"&amp;$I$2)))</f>
        <v>0.711805555555556</v>
      </c>
      <c r="E42" s="59" t="n">
        <f aca="false">A42</f>
        <v>38026</v>
      </c>
      <c r="F42" s="60" t="n">
        <f aca="false">B42</f>
        <v>0.315277777777778</v>
      </c>
      <c r="G42" s="60" t="n">
        <f aca="false">C42</f>
        <v>0.711805555555556</v>
      </c>
      <c r="I42" s="61"/>
      <c r="J42" s="58" t="n">
        <v>0</v>
      </c>
      <c r="K42" s="58" t="n">
        <v>0</v>
      </c>
      <c r="M42" s="61"/>
      <c r="N42" s="57"/>
      <c r="O42" s="57"/>
      <c r="Q42" s="61"/>
      <c r="R42" s="57"/>
      <c r="S42" s="57"/>
      <c r="U42" s="61"/>
      <c r="V42" s="57"/>
      <c r="W42" s="57"/>
      <c r="Y42" s="61"/>
      <c r="Z42" s="57"/>
      <c r="AA42" s="57"/>
    </row>
    <row r="43" customFormat="false" ht="12.75" hidden="false" customHeight="false" outlineLevel="0" collapsed="false">
      <c r="A43" s="59" t="n">
        <v>38027</v>
      </c>
      <c r="B43" s="60" t="n">
        <f aca="true">INDIRECT("B"&amp;ROW()-3+LOOKUP($A$1,INDIRECT("$J$2:$J$"&amp;$I$2),INDIRECT("$K$2:$K$"&amp;$I$2)))</f>
        <v>0.313888888888889</v>
      </c>
      <c r="C43" s="60" t="n">
        <f aca="true">INDIRECT("C"&amp;ROW()-3+LOOKUP($A$1,INDIRECT("$J$2:$J$"&amp;$I$2),INDIRECT("$K$2:$K$"&amp;$I$2)))</f>
        <v>0.713194444444445</v>
      </c>
      <c r="E43" s="59" t="n">
        <f aca="false">A43</f>
        <v>38027</v>
      </c>
      <c r="F43" s="60" t="n">
        <f aca="false">B43</f>
        <v>0.313888888888889</v>
      </c>
      <c r="G43" s="60" t="n">
        <f aca="false">C43</f>
        <v>0.713194444444445</v>
      </c>
      <c r="I43" s="61"/>
      <c r="J43" s="58" t="n">
        <v>0</v>
      </c>
      <c r="K43" s="58" t="n">
        <v>0</v>
      </c>
      <c r="M43" s="61"/>
      <c r="N43" s="57"/>
      <c r="O43" s="57"/>
      <c r="Q43" s="61"/>
      <c r="R43" s="57"/>
      <c r="S43" s="57"/>
      <c r="U43" s="61"/>
      <c r="V43" s="57"/>
      <c r="W43" s="57"/>
      <c r="Y43" s="61"/>
      <c r="Z43" s="57"/>
      <c r="AA43" s="57"/>
    </row>
    <row r="44" customFormat="false" ht="12.75" hidden="false" customHeight="false" outlineLevel="0" collapsed="false">
      <c r="A44" s="59" t="n">
        <v>38028</v>
      </c>
      <c r="B44" s="60" t="n">
        <f aca="true">INDIRECT("B"&amp;ROW()-3+LOOKUP($A$1,INDIRECT("$J$2:$J$"&amp;$I$2),INDIRECT("$K$2:$K$"&amp;$I$2)))</f>
        <v>0.3125</v>
      </c>
      <c r="C44" s="60" t="n">
        <f aca="true">INDIRECT("C"&amp;ROW()-3+LOOKUP($A$1,INDIRECT("$J$2:$J$"&amp;$I$2),INDIRECT("$K$2:$K$"&amp;$I$2)))</f>
        <v>0.714583333333333</v>
      </c>
      <c r="E44" s="59" t="n">
        <f aca="false">A44</f>
        <v>38028</v>
      </c>
      <c r="F44" s="60" t="n">
        <f aca="false">B44</f>
        <v>0.3125</v>
      </c>
      <c r="G44" s="60" t="n">
        <f aca="false">C44</f>
        <v>0.714583333333333</v>
      </c>
      <c r="I44" s="61"/>
      <c r="J44" s="58" t="n">
        <v>0</v>
      </c>
      <c r="K44" s="58" t="n">
        <v>0</v>
      </c>
      <c r="M44" s="61"/>
      <c r="N44" s="57"/>
      <c r="O44" s="57"/>
      <c r="Q44" s="61"/>
      <c r="R44" s="57"/>
      <c r="S44" s="57"/>
      <c r="U44" s="61"/>
      <c r="V44" s="57"/>
      <c r="W44" s="57"/>
      <c r="Y44" s="61"/>
      <c r="Z44" s="57"/>
      <c r="AA44" s="57"/>
    </row>
    <row r="45" customFormat="false" ht="12.75" hidden="false" customHeight="false" outlineLevel="0" collapsed="false">
      <c r="A45" s="59" t="n">
        <v>38029</v>
      </c>
      <c r="B45" s="60" t="n">
        <f aca="true">INDIRECT("B"&amp;ROW()-3+LOOKUP($A$1,INDIRECT("$J$2:$J$"&amp;$I$2),INDIRECT("$K$2:$K$"&amp;$I$2)))</f>
        <v>0.311111111111111</v>
      </c>
      <c r="C45" s="60" t="n">
        <f aca="true">INDIRECT("C"&amp;ROW()-3+LOOKUP($A$1,INDIRECT("$J$2:$J$"&amp;$I$2),INDIRECT("$K$2:$K$"&amp;$I$2)))</f>
        <v>0.715972222222222</v>
      </c>
      <c r="E45" s="59" t="n">
        <f aca="false">A45</f>
        <v>38029</v>
      </c>
      <c r="F45" s="60" t="n">
        <f aca="false">B45</f>
        <v>0.311111111111111</v>
      </c>
      <c r="G45" s="60" t="n">
        <f aca="false">C45</f>
        <v>0.715972222222222</v>
      </c>
      <c r="I45" s="61"/>
      <c r="J45" s="58" t="n">
        <v>0</v>
      </c>
      <c r="K45" s="58" t="n">
        <v>0</v>
      </c>
      <c r="M45" s="61"/>
      <c r="N45" s="57"/>
      <c r="O45" s="57"/>
      <c r="Q45" s="61"/>
      <c r="R45" s="57"/>
      <c r="S45" s="57"/>
      <c r="U45" s="61"/>
      <c r="V45" s="57"/>
      <c r="W45" s="57"/>
      <c r="Y45" s="61"/>
      <c r="Z45" s="57"/>
      <c r="AA45" s="57"/>
    </row>
    <row r="46" customFormat="false" ht="12.75" hidden="false" customHeight="false" outlineLevel="0" collapsed="false">
      <c r="A46" s="59" t="n">
        <v>38030</v>
      </c>
      <c r="B46" s="60" t="n">
        <f aca="true">INDIRECT("B"&amp;ROW()-3+LOOKUP($A$1,INDIRECT("$J$2:$J$"&amp;$I$2),INDIRECT("$K$2:$K$"&amp;$I$2)))</f>
        <v>0.309722222222222</v>
      </c>
      <c r="C46" s="60" t="n">
        <f aca="true">INDIRECT("C"&amp;ROW()-3+LOOKUP($A$1,INDIRECT("$J$2:$J$"&amp;$I$2),INDIRECT("$K$2:$K$"&amp;$I$2)))</f>
        <v>0.717361111111111</v>
      </c>
      <c r="E46" s="59" t="n">
        <f aca="false">A46</f>
        <v>38030</v>
      </c>
      <c r="F46" s="60" t="n">
        <f aca="false">B46</f>
        <v>0.309722222222222</v>
      </c>
      <c r="G46" s="60" t="n">
        <f aca="false">C46</f>
        <v>0.717361111111111</v>
      </c>
      <c r="I46" s="61"/>
      <c r="J46" s="58" t="n">
        <v>0</v>
      </c>
      <c r="K46" s="58" t="n">
        <v>0</v>
      </c>
      <c r="M46" s="61"/>
      <c r="N46" s="57"/>
      <c r="O46" s="57"/>
      <c r="Q46" s="61"/>
      <c r="R46" s="57"/>
      <c r="S46" s="57"/>
      <c r="U46" s="61"/>
      <c r="V46" s="57"/>
      <c r="W46" s="57"/>
      <c r="Y46" s="61"/>
      <c r="Z46" s="57"/>
      <c r="AA46" s="57"/>
    </row>
    <row r="47" customFormat="false" ht="12.75" hidden="false" customHeight="false" outlineLevel="0" collapsed="false">
      <c r="A47" s="59" t="n">
        <v>38031</v>
      </c>
      <c r="B47" s="60" t="n">
        <f aca="true">INDIRECT("B"&amp;ROW()-3+LOOKUP($A$1,INDIRECT("$J$2:$J$"&amp;$I$2),INDIRECT("$K$2:$K$"&amp;$I$2)))</f>
        <v>0.308333333333333</v>
      </c>
      <c r="C47" s="60" t="n">
        <f aca="true">INDIRECT("C"&amp;ROW()-3+LOOKUP($A$1,INDIRECT("$J$2:$J$"&amp;$I$2),INDIRECT("$K$2:$K$"&amp;$I$2)))</f>
        <v>0.71875</v>
      </c>
      <c r="E47" s="59" t="n">
        <f aca="false">A47</f>
        <v>38031</v>
      </c>
      <c r="F47" s="60" t="n">
        <f aca="false">B47</f>
        <v>0.308333333333333</v>
      </c>
      <c r="G47" s="60" t="n">
        <f aca="false">C47</f>
        <v>0.71875</v>
      </c>
      <c r="I47" s="61"/>
      <c r="J47" s="58" t="n">
        <v>0</v>
      </c>
      <c r="K47" s="58" t="n">
        <v>0</v>
      </c>
      <c r="M47" s="61"/>
      <c r="N47" s="57"/>
      <c r="O47" s="57"/>
      <c r="Q47" s="61"/>
      <c r="R47" s="57"/>
      <c r="S47" s="57"/>
      <c r="U47" s="61"/>
      <c r="V47" s="57"/>
      <c r="W47" s="57"/>
      <c r="Y47" s="61"/>
      <c r="Z47" s="57"/>
      <c r="AA47" s="57"/>
    </row>
    <row r="48" customFormat="false" ht="12.75" hidden="false" customHeight="false" outlineLevel="0" collapsed="false">
      <c r="A48" s="59" t="n">
        <v>38032</v>
      </c>
      <c r="B48" s="60" t="n">
        <f aca="true">INDIRECT("B"&amp;ROW()-3+LOOKUP($A$1,INDIRECT("$J$2:$J$"&amp;$I$2),INDIRECT("$K$2:$K$"&amp;$I$2)))</f>
        <v>0.306944444444444</v>
      </c>
      <c r="C48" s="60" t="n">
        <f aca="true">INDIRECT("C"&amp;ROW()-3+LOOKUP($A$1,INDIRECT("$J$2:$J$"&amp;$I$2),INDIRECT("$K$2:$K$"&amp;$I$2)))</f>
        <v>0.720138888888889</v>
      </c>
      <c r="E48" s="59" t="n">
        <f aca="false">A48</f>
        <v>38032</v>
      </c>
      <c r="F48" s="60" t="n">
        <f aca="false">B48</f>
        <v>0.306944444444444</v>
      </c>
      <c r="G48" s="60" t="n">
        <f aca="false">C48</f>
        <v>0.720138888888889</v>
      </c>
      <c r="I48" s="61"/>
      <c r="J48" s="58" t="n">
        <v>0</v>
      </c>
      <c r="K48" s="58" t="n">
        <v>0</v>
      </c>
      <c r="M48" s="61"/>
      <c r="N48" s="57"/>
      <c r="O48" s="57"/>
      <c r="Q48" s="61"/>
      <c r="R48" s="57"/>
      <c r="S48" s="57"/>
      <c r="U48" s="61"/>
      <c r="V48" s="57"/>
      <c r="W48" s="57"/>
      <c r="Y48" s="61"/>
      <c r="Z48" s="57"/>
      <c r="AA48" s="57"/>
    </row>
    <row r="49" customFormat="false" ht="12.75" hidden="false" customHeight="false" outlineLevel="0" collapsed="false">
      <c r="A49" s="59" t="n">
        <v>38033</v>
      </c>
      <c r="B49" s="60" t="n">
        <f aca="true">INDIRECT("B"&amp;ROW()-3+LOOKUP($A$1,INDIRECT("$J$2:$J$"&amp;$I$2),INDIRECT("$K$2:$K$"&amp;$I$2)))</f>
        <v>0.305555555555556</v>
      </c>
      <c r="C49" s="60" t="n">
        <f aca="true">INDIRECT("C"&amp;ROW()-3+LOOKUP($A$1,INDIRECT("$J$2:$J$"&amp;$I$2),INDIRECT("$K$2:$K$"&amp;$I$2)))</f>
        <v>0.720833333333333</v>
      </c>
      <c r="E49" s="59" t="n">
        <f aca="false">A49</f>
        <v>38033</v>
      </c>
      <c r="F49" s="60" t="n">
        <f aca="false">B49</f>
        <v>0.305555555555556</v>
      </c>
      <c r="G49" s="60" t="n">
        <f aca="false">C49</f>
        <v>0.720833333333333</v>
      </c>
      <c r="I49" s="61"/>
      <c r="J49" s="58" t="n">
        <v>0</v>
      </c>
      <c r="K49" s="58" t="n">
        <v>0</v>
      </c>
      <c r="M49" s="61"/>
      <c r="N49" s="57"/>
      <c r="O49" s="57"/>
      <c r="Q49" s="61"/>
      <c r="R49" s="57"/>
      <c r="S49" s="57"/>
      <c r="U49" s="61"/>
      <c r="V49" s="57"/>
      <c r="W49" s="57"/>
      <c r="Y49" s="61"/>
      <c r="Z49" s="57"/>
      <c r="AA49" s="57"/>
    </row>
    <row r="50" customFormat="false" ht="12.75" hidden="false" customHeight="false" outlineLevel="0" collapsed="false">
      <c r="A50" s="59" t="n">
        <v>38034</v>
      </c>
      <c r="B50" s="60" t="n">
        <f aca="true">INDIRECT("B"&amp;ROW()-3+LOOKUP($A$1,INDIRECT("$J$2:$J$"&amp;$I$2),INDIRECT("$K$2:$K$"&amp;$I$2)))</f>
        <v>0.304166666666667</v>
      </c>
      <c r="C50" s="60" t="n">
        <f aca="true">INDIRECT("C"&amp;ROW()-3+LOOKUP($A$1,INDIRECT("$J$2:$J$"&amp;$I$2),INDIRECT("$K$2:$K$"&amp;$I$2)))</f>
        <v>0.722222222222222</v>
      </c>
      <c r="E50" s="59" t="n">
        <f aca="false">A50</f>
        <v>38034</v>
      </c>
      <c r="F50" s="60" t="n">
        <f aca="false">B50</f>
        <v>0.304166666666667</v>
      </c>
      <c r="G50" s="60" t="n">
        <f aca="false">C50</f>
        <v>0.722222222222222</v>
      </c>
      <c r="I50" s="61"/>
      <c r="J50" s="58" t="n">
        <v>0</v>
      </c>
      <c r="K50" s="58" t="n">
        <v>0</v>
      </c>
      <c r="M50" s="61"/>
      <c r="N50" s="57"/>
      <c r="O50" s="57"/>
      <c r="Q50" s="61"/>
      <c r="R50" s="57"/>
      <c r="S50" s="57"/>
      <c r="U50" s="61"/>
      <c r="V50" s="57"/>
      <c r="W50" s="57"/>
      <c r="Y50" s="61"/>
      <c r="Z50" s="57"/>
      <c r="AA50" s="57"/>
    </row>
    <row r="51" customFormat="false" ht="12.75" hidden="false" customHeight="false" outlineLevel="0" collapsed="false">
      <c r="A51" s="59" t="n">
        <v>38035</v>
      </c>
      <c r="B51" s="60" t="n">
        <f aca="true">INDIRECT("B"&amp;ROW()-3+LOOKUP($A$1,INDIRECT("$J$2:$J$"&amp;$I$2),INDIRECT("$K$2:$K$"&amp;$I$2)))</f>
        <v>0.302777777777778</v>
      </c>
      <c r="C51" s="60" t="n">
        <f aca="true">INDIRECT("C"&amp;ROW()-3+LOOKUP($A$1,INDIRECT("$J$2:$J$"&amp;$I$2),INDIRECT("$K$2:$K$"&amp;$I$2)))</f>
        <v>0.723611111111111</v>
      </c>
      <c r="E51" s="59" t="n">
        <f aca="false">A51</f>
        <v>38035</v>
      </c>
      <c r="F51" s="60" t="n">
        <f aca="false">B51</f>
        <v>0.302777777777778</v>
      </c>
      <c r="G51" s="60" t="n">
        <f aca="false">C51</f>
        <v>0.723611111111111</v>
      </c>
      <c r="I51" s="61"/>
      <c r="J51" s="58" t="n">
        <v>0</v>
      </c>
      <c r="K51" s="58" t="n">
        <v>0</v>
      </c>
      <c r="M51" s="61"/>
      <c r="N51" s="57"/>
      <c r="O51" s="57"/>
      <c r="Q51" s="61"/>
      <c r="R51" s="57"/>
      <c r="S51" s="57"/>
      <c r="U51" s="61"/>
      <c r="V51" s="57"/>
      <c r="W51" s="57"/>
      <c r="Y51" s="61"/>
      <c r="Z51" s="57"/>
      <c r="AA51" s="57"/>
    </row>
    <row r="52" customFormat="false" ht="12.75" hidden="false" customHeight="false" outlineLevel="0" collapsed="false">
      <c r="A52" s="59" t="n">
        <v>38036</v>
      </c>
      <c r="B52" s="60" t="n">
        <f aca="true">INDIRECT("B"&amp;ROW()-3+LOOKUP($A$1,INDIRECT("$J$2:$J$"&amp;$I$2),INDIRECT("$K$2:$K$"&amp;$I$2)))</f>
        <v>0.301388888888889</v>
      </c>
      <c r="C52" s="60" t="n">
        <f aca="true">INDIRECT("C"&amp;ROW()-3+LOOKUP($A$1,INDIRECT("$J$2:$J$"&amp;$I$2),INDIRECT("$K$2:$K$"&amp;$I$2)))</f>
        <v>0.725</v>
      </c>
      <c r="E52" s="59" t="n">
        <f aca="false">A52</f>
        <v>38036</v>
      </c>
      <c r="F52" s="60" t="n">
        <f aca="false">B52</f>
        <v>0.301388888888889</v>
      </c>
      <c r="G52" s="60" t="n">
        <f aca="false">C52</f>
        <v>0.725</v>
      </c>
      <c r="I52" s="61"/>
      <c r="J52" s="58" t="n">
        <v>0</v>
      </c>
      <c r="K52" s="58" t="n">
        <v>0</v>
      </c>
      <c r="M52" s="61"/>
      <c r="N52" s="57"/>
      <c r="O52" s="57"/>
      <c r="Q52" s="61"/>
      <c r="R52" s="57"/>
      <c r="S52" s="57"/>
      <c r="U52" s="61"/>
      <c r="V52" s="57"/>
      <c r="W52" s="57"/>
      <c r="Y52" s="61"/>
      <c r="Z52" s="57"/>
      <c r="AA52" s="57"/>
    </row>
    <row r="53" customFormat="false" ht="12.75" hidden="false" customHeight="false" outlineLevel="0" collapsed="false">
      <c r="A53" s="59" t="n">
        <v>38037</v>
      </c>
      <c r="B53" s="60" t="n">
        <f aca="true">INDIRECT("B"&amp;ROW()-3+LOOKUP($A$1,INDIRECT("$J$2:$J$"&amp;$I$2),INDIRECT("$K$2:$K$"&amp;$I$2)))</f>
        <v>0.3</v>
      </c>
      <c r="C53" s="60" t="n">
        <f aca="true">INDIRECT("C"&amp;ROW()-3+LOOKUP($A$1,INDIRECT("$J$2:$J$"&amp;$I$2),INDIRECT("$K$2:$K$"&amp;$I$2)))</f>
        <v>0.726388888888889</v>
      </c>
      <c r="E53" s="59" t="n">
        <f aca="false">A53</f>
        <v>38037</v>
      </c>
      <c r="F53" s="60" t="n">
        <f aca="false">B53</f>
        <v>0.3</v>
      </c>
      <c r="G53" s="60" t="n">
        <f aca="false">C53</f>
        <v>0.726388888888889</v>
      </c>
      <c r="I53" s="61"/>
      <c r="J53" s="58" t="n">
        <v>0</v>
      </c>
      <c r="K53" s="58" t="n">
        <v>0</v>
      </c>
      <c r="M53" s="61"/>
      <c r="N53" s="57"/>
      <c r="O53" s="57"/>
      <c r="Q53" s="61"/>
      <c r="R53" s="57"/>
      <c r="S53" s="57"/>
      <c r="U53" s="61"/>
      <c r="V53" s="57"/>
      <c r="W53" s="57"/>
      <c r="Y53" s="61"/>
      <c r="Z53" s="57"/>
      <c r="AA53" s="57"/>
    </row>
    <row r="54" customFormat="false" ht="12.75" hidden="false" customHeight="false" outlineLevel="0" collapsed="false">
      <c r="A54" s="59" t="n">
        <v>38038</v>
      </c>
      <c r="B54" s="60" t="n">
        <f aca="true">INDIRECT("B"&amp;ROW()-3+LOOKUP($A$1,INDIRECT("$J$2:$J$"&amp;$I$2),INDIRECT("$K$2:$K$"&amp;$I$2)))</f>
        <v>0.298611111111111</v>
      </c>
      <c r="C54" s="60" t="n">
        <f aca="true">INDIRECT("C"&amp;ROW()-3+LOOKUP($A$1,INDIRECT("$J$2:$J$"&amp;$I$2),INDIRECT("$K$2:$K$"&amp;$I$2)))</f>
        <v>0.727777777777778</v>
      </c>
      <c r="E54" s="59" t="n">
        <f aca="false">A54</f>
        <v>38038</v>
      </c>
      <c r="F54" s="60" t="n">
        <f aca="false">B54</f>
        <v>0.298611111111111</v>
      </c>
      <c r="G54" s="60" t="n">
        <f aca="false">C54</f>
        <v>0.727777777777778</v>
      </c>
      <c r="I54" s="61"/>
      <c r="J54" s="58" t="n">
        <v>0</v>
      </c>
      <c r="K54" s="58" t="n">
        <v>0</v>
      </c>
      <c r="M54" s="61"/>
      <c r="N54" s="57"/>
      <c r="O54" s="57"/>
      <c r="Q54" s="61"/>
      <c r="R54" s="57"/>
      <c r="S54" s="57"/>
      <c r="U54" s="61"/>
      <c r="V54" s="57"/>
      <c r="W54" s="57"/>
      <c r="Y54" s="61"/>
      <c r="Z54" s="57"/>
      <c r="AA54" s="57"/>
    </row>
    <row r="55" customFormat="false" ht="12.75" hidden="false" customHeight="false" outlineLevel="0" collapsed="false">
      <c r="A55" s="59" t="n">
        <v>38039</v>
      </c>
      <c r="B55" s="60" t="n">
        <f aca="true">INDIRECT("B"&amp;ROW()-3+LOOKUP($A$1,INDIRECT("$J$2:$J$"&amp;$I$2),INDIRECT("$K$2:$K$"&amp;$I$2)))</f>
        <v>0.296527777777778</v>
      </c>
      <c r="C55" s="60" t="n">
        <f aca="true">INDIRECT("C"&amp;ROW()-3+LOOKUP($A$1,INDIRECT("$J$2:$J$"&amp;$I$2),INDIRECT("$K$2:$K$"&amp;$I$2)))</f>
        <v>0.729166666666667</v>
      </c>
      <c r="E55" s="59" t="n">
        <f aca="false">A55</f>
        <v>38039</v>
      </c>
      <c r="F55" s="60" t="n">
        <f aca="false">B55</f>
        <v>0.296527777777778</v>
      </c>
      <c r="G55" s="60" t="n">
        <f aca="false">C55</f>
        <v>0.729166666666667</v>
      </c>
      <c r="I55" s="61"/>
      <c r="J55" s="58" t="n">
        <v>0</v>
      </c>
      <c r="K55" s="58" t="n">
        <v>0</v>
      </c>
      <c r="M55" s="61"/>
      <c r="N55" s="57"/>
      <c r="O55" s="57"/>
      <c r="Q55" s="61"/>
      <c r="R55" s="57"/>
      <c r="S55" s="57"/>
      <c r="U55" s="61"/>
      <c r="V55" s="57"/>
      <c r="W55" s="57"/>
      <c r="Y55" s="61"/>
      <c r="Z55" s="57"/>
      <c r="AA55" s="57"/>
    </row>
    <row r="56" customFormat="false" ht="12.75" hidden="false" customHeight="false" outlineLevel="0" collapsed="false">
      <c r="A56" s="59" t="n">
        <v>38040</v>
      </c>
      <c r="B56" s="60" t="n">
        <f aca="true">INDIRECT("B"&amp;ROW()-3+LOOKUP($A$1,INDIRECT("$J$2:$J$"&amp;$I$2),INDIRECT("$K$2:$K$"&amp;$I$2)))</f>
        <v>0.295138888888889</v>
      </c>
      <c r="C56" s="60" t="n">
        <f aca="true">INDIRECT("C"&amp;ROW()-3+LOOKUP($A$1,INDIRECT("$J$2:$J$"&amp;$I$2),INDIRECT("$K$2:$K$"&amp;$I$2)))</f>
        <v>0.730555555555556</v>
      </c>
      <c r="E56" s="59" t="n">
        <f aca="false">A56</f>
        <v>38040</v>
      </c>
      <c r="F56" s="60" t="n">
        <f aca="false">B56</f>
        <v>0.295138888888889</v>
      </c>
      <c r="G56" s="60" t="n">
        <f aca="false">C56</f>
        <v>0.730555555555556</v>
      </c>
      <c r="I56" s="61"/>
      <c r="J56" s="58" t="n">
        <v>0</v>
      </c>
      <c r="K56" s="58" t="n">
        <v>0</v>
      </c>
      <c r="M56" s="61"/>
      <c r="N56" s="57"/>
      <c r="O56" s="57"/>
      <c r="Q56" s="61"/>
      <c r="R56" s="57"/>
      <c r="S56" s="57"/>
      <c r="U56" s="61"/>
      <c r="V56" s="57"/>
      <c r="W56" s="57"/>
      <c r="Y56" s="61"/>
      <c r="Z56" s="57"/>
      <c r="AA56" s="57"/>
    </row>
    <row r="57" customFormat="false" ht="12.75" hidden="false" customHeight="false" outlineLevel="0" collapsed="false">
      <c r="A57" s="59" t="n">
        <v>38041</v>
      </c>
      <c r="B57" s="60" t="n">
        <f aca="true">INDIRECT("B"&amp;ROW()-3+LOOKUP($A$1,INDIRECT("$J$2:$J$"&amp;$I$2),INDIRECT("$K$2:$K$"&amp;$I$2)))</f>
        <v>0.29375</v>
      </c>
      <c r="C57" s="60" t="n">
        <f aca="true">INDIRECT("C"&amp;ROW()-3+LOOKUP($A$1,INDIRECT("$J$2:$J$"&amp;$I$2),INDIRECT("$K$2:$K$"&amp;$I$2)))</f>
        <v>0.731944444444444</v>
      </c>
      <c r="E57" s="59" t="n">
        <f aca="false">A57</f>
        <v>38041</v>
      </c>
      <c r="F57" s="60" t="n">
        <f aca="false">B57</f>
        <v>0.29375</v>
      </c>
      <c r="G57" s="60" t="n">
        <f aca="false">C57</f>
        <v>0.731944444444444</v>
      </c>
      <c r="I57" s="61"/>
      <c r="J57" s="58" t="n">
        <v>0</v>
      </c>
      <c r="K57" s="58" t="n">
        <v>0</v>
      </c>
      <c r="M57" s="61"/>
      <c r="N57" s="57"/>
      <c r="O57" s="57"/>
      <c r="Q57" s="61"/>
      <c r="R57" s="57"/>
      <c r="S57" s="57"/>
      <c r="U57" s="61"/>
      <c r="V57" s="57"/>
      <c r="W57" s="57"/>
      <c r="Y57" s="61"/>
      <c r="Z57" s="57"/>
      <c r="AA57" s="57"/>
    </row>
    <row r="58" customFormat="false" ht="12.75" hidden="false" customHeight="false" outlineLevel="0" collapsed="false">
      <c r="A58" s="59" t="n">
        <v>38042</v>
      </c>
      <c r="B58" s="60" t="n">
        <f aca="true">INDIRECT("B"&amp;ROW()-3+LOOKUP($A$1,INDIRECT("$J$2:$J$"&amp;$I$2),INDIRECT("$K$2:$K$"&amp;$I$2)))</f>
        <v>0.292361111111111</v>
      </c>
      <c r="C58" s="60" t="n">
        <f aca="true">INDIRECT("C"&amp;ROW()-3+LOOKUP($A$1,INDIRECT("$J$2:$J$"&amp;$I$2),INDIRECT("$K$2:$K$"&amp;$I$2)))</f>
        <v>0.732638888888889</v>
      </c>
      <c r="E58" s="59" t="n">
        <f aca="false">A58</f>
        <v>38042</v>
      </c>
      <c r="F58" s="60" t="n">
        <f aca="false">B58</f>
        <v>0.292361111111111</v>
      </c>
      <c r="G58" s="60" t="n">
        <f aca="false">C58</f>
        <v>0.732638888888889</v>
      </c>
      <c r="I58" s="61"/>
      <c r="J58" s="58" t="n">
        <v>0</v>
      </c>
      <c r="K58" s="58" t="n">
        <v>0</v>
      </c>
      <c r="M58" s="61"/>
      <c r="N58" s="57"/>
      <c r="O58" s="57"/>
      <c r="Q58" s="61"/>
      <c r="R58" s="57"/>
      <c r="S58" s="57"/>
      <c r="U58" s="61"/>
      <c r="V58" s="57"/>
      <c r="W58" s="57"/>
      <c r="Y58" s="61"/>
      <c r="Z58" s="57"/>
      <c r="AA58" s="57"/>
    </row>
    <row r="59" customFormat="false" ht="12.75" hidden="false" customHeight="false" outlineLevel="0" collapsed="false">
      <c r="A59" s="59" t="n">
        <v>38043</v>
      </c>
      <c r="B59" s="60" t="n">
        <f aca="true">INDIRECT("B"&amp;ROW()-3+LOOKUP($A$1,INDIRECT("$J$2:$J$"&amp;$I$2),INDIRECT("$K$2:$K$"&amp;$I$2)))</f>
        <v>0.290972222222222</v>
      </c>
      <c r="C59" s="60" t="n">
        <f aca="true">INDIRECT("C"&amp;ROW()-3+LOOKUP($A$1,INDIRECT("$J$2:$J$"&amp;$I$2),INDIRECT("$K$2:$K$"&amp;$I$2)))</f>
        <v>0.734027777777778</v>
      </c>
      <c r="E59" s="59" t="n">
        <f aca="false">A59</f>
        <v>38043</v>
      </c>
      <c r="F59" s="60" t="n">
        <f aca="false">B59</f>
        <v>0.290972222222222</v>
      </c>
      <c r="G59" s="60" t="n">
        <f aca="false">C59</f>
        <v>0.734027777777778</v>
      </c>
      <c r="I59" s="61"/>
      <c r="J59" s="58" t="n">
        <v>0</v>
      </c>
      <c r="K59" s="58" t="n">
        <v>0</v>
      </c>
      <c r="M59" s="61"/>
      <c r="N59" s="57"/>
      <c r="O59" s="57"/>
      <c r="Q59" s="61"/>
      <c r="R59" s="57"/>
      <c r="S59" s="57"/>
      <c r="U59" s="61"/>
      <c r="V59" s="57"/>
      <c r="W59" s="57"/>
      <c r="Y59" s="61"/>
      <c r="Z59" s="57"/>
      <c r="AA59" s="57"/>
    </row>
    <row r="60" customFormat="false" ht="12.75" hidden="false" customHeight="false" outlineLevel="0" collapsed="false">
      <c r="A60" s="59" t="n">
        <v>38044</v>
      </c>
      <c r="B60" s="60" t="n">
        <f aca="true">INDIRECT("B"&amp;ROW()-3+LOOKUP($A$1,INDIRECT("$J$2:$J$"&amp;$I$2),INDIRECT("$K$2:$K$"&amp;$I$2)))</f>
        <v>0.289583333333333</v>
      </c>
      <c r="C60" s="60" t="n">
        <f aca="true">INDIRECT("C"&amp;ROW()-3+LOOKUP($A$1,INDIRECT("$J$2:$J$"&amp;$I$2),INDIRECT("$K$2:$K$"&amp;$I$2)))</f>
        <v>0.735416666666667</v>
      </c>
      <c r="E60" s="59" t="n">
        <f aca="false">A60</f>
        <v>38044</v>
      </c>
      <c r="F60" s="60" t="n">
        <f aca="false">B60</f>
        <v>0.289583333333333</v>
      </c>
      <c r="G60" s="60" t="n">
        <f aca="false">C60</f>
        <v>0.735416666666667</v>
      </c>
      <c r="I60" s="61"/>
      <c r="J60" s="58" t="n">
        <v>0</v>
      </c>
      <c r="K60" s="58" t="n">
        <v>0</v>
      </c>
      <c r="M60" s="61"/>
      <c r="N60" s="57"/>
      <c r="O60" s="57"/>
      <c r="Q60" s="61"/>
      <c r="R60" s="57"/>
      <c r="S60" s="57"/>
      <c r="U60" s="61"/>
      <c r="V60" s="57"/>
      <c r="W60" s="57"/>
      <c r="Y60" s="61"/>
      <c r="Z60" s="57"/>
      <c r="AA60" s="57"/>
    </row>
    <row r="61" customFormat="false" ht="12.75" hidden="false" customHeight="false" outlineLevel="0" collapsed="false">
      <c r="A61" s="59" t="n">
        <v>38045</v>
      </c>
      <c r="B61" s="60" t="n">
        <f aca="true">INDIRECT("B"&amp;ROW()-3+LOOKUP($A$1,INDIRECT("$J$2:$J$"&amp;$I$2),INDIRECT("$K$2:$K$"&amp;$I$2)))</f>
        <v>0.2875</v>
      </c>
      <c r="C61" s="60" t="n">
        <f aca="true">INDIRECT("C"&amp;ROW()-3+LOOKUP($A$1,INDIRECT("$J$2:$J$"&amp;$I$2),INDIRECT("$K$2:$K$"&amp;$I$2)))</f>
        <v>0.736805555555556</v>
      </c>
      <c r="E61" s="59" t="n">
        <f aca="false">A61</f>
        <v>38045</v>
      </c>
      <c r="F61" s="60" t="n">
        <f aca="false">B61</f>
        <v>0.2875</v>
      </c>
      <c r="G61" s="60" t="n">
        <f aca="false">C61</f>
        <v>0.736805555555556</v>
      </c>
      <c r="I61" s="61"/>
      <c r="J61" s="58" t="n">
        <v>0</v>
      </c>
      <c r="K61" s="58" t="n">
        <v>0</v>
      </c>
      <c r="M61" s="61"/>
      <c r="N61" s="57"/>
      <c r="O61" s="57"/>
      <c r="Q61" s="61"/>
      <c r="R61" s="57"/>
      <c r="S61" s="57"/>
      <c r="U61" s="61"/>
      <c r="V61" s="57"/>
      <c r="W61" s="57"/>
      <c r="Y61" s="61"/>
      <c r="Z61" s="57"/>
      <c r="AA61" s="57"/>
    </row>
    <row r="62" customFormat="false" ht="12.75" hidden="false" customHeight="false" outlineLevel="0" collapsed="false">
      <c r="A62" s="59" t="n">
        <v>38046</v>
      </c>
      <c r="B62" s="60" t="n">
        <f aca="true">INDIRECT("B"&amp;ROW()-3+LOOKUP($A$1,INDIRECT("$J$2:$J$"&amp;$I$2),INDIRECT("$K$2:$K$"&amp;$I$2)))</f>
        <v>0.286111111111111</v>
      </c>
      <c r="C62" s="60" t="n">
        <f aca="true">INDIRECT("C"&amp;ROW()-3+LOOKUP($A$1,INDIRECT("$J$2:$J$"&amp;$I$2),INDIRECT("$K$2:$K$"&amp;$I$2)))</f>
        <v>0.738194444444444</v>
      </c>
      <c r="E62" s="59" t="n">
        <f aca="false">A62</f>
        <v>38046</v>
      </c>
      <c r="F62" s="60" t="n">
        <f aca="false">B62</f>
        <v>0.286111111111111</v>
      </c>
      <c r="G62" s="60" t="n">
        <f aca="false">C62</f>
        <v>0.738194444444444</v>
      </c>
      <c r="I62" s="61"/>
      <c r="J62" s="58" t="n">
        <v>0</v>
      </c>
      <c r="K62" s="58" t="n">
        <v>0</v>
      </c>
      <c r="M62" s="61"/>
      <c r="N62" s="57"/>
      <c r="O62" s="57"/>
      <c r="Q62" s="61"/>
      <c r="R62" s="57"/>
      <c r="S62" s="57"/>
      <c r="U62" s="61"/>
      <c r="V62" s="57"/>
      <c r="W62" s="57"/>
      <c r="Y62" s="61"/>
      <c r="Z62" s="57"/>
      <c r="AA62" s="57"/>
    </row>
    <row r="63" customFormat="false" ht="12.75" hidden="false" customHeight="false" outlineLevel="0" collapsed="false">
      <c r="A63" s="59" t="n">
        <v>38047</v>
      </c>
      <c r="B63" s="60" t="n">
        <f aca="true">INDIRECT("B"&amp;ROW()-3+LOOKUP($A$1,INDIRECT("$J$2:$J$"&amp;$I$2),INDIRECT("$K$2:$K$"&amp;$I$2)))</f>
        <v>0.284722222222222</v>
      </c>
      <c r="C63" s="60" t="n">
        <f aca="true">INDIRECT("C"&amp;ROW()-3+LOOKUP($A$1,INDIRECT("$J$2:$J$"&amp;$I$2),INDIRECT("$K$2:$K$"&amp;$I$2)))</f>
        <v>0.739583333333333</v>
      </c>
      <c r="E63" s="59" t="n">
        <f aca="false">A63</f>
        <v>38047</v>
      </c>
      <c r="F63" s="60" t="n">
        <f aca="false">B63</f>
        <v>0.284722222222222</v>
      </c>
      <c r="G63" s="60" t="n">
        <f aca="false">C63</f>
        <v>0.739583333333333</v>
      </c>
      <c r="I63" s="61"/>
      <c r="J63" s="58" t="n">
        <v>0</v>
      </c>
      <c r="K63" s="58" t="n">
        <v>0</v>
      </c>
      <c r="M63" s="61"/>
      <c r="N63" s="57"/>
      <c r="O63" s="57"/>
      <c r="Q63" s="61"/>
      <c r="R63" s="57"/>
      <c r="S63" s="57"/>
      <c r="U63" s="61"/>
      <c r="V63" s="57"/>
      <c r="W63" s="57"/>
      <c r="Y63" s="61"/>
      <c r="Z63" s="57"/>
      <c r="AA63" s="57"/>
    </row>
    <row r="64" customFormat="false" ht="12.75" hidden="false" customHeight="false" outlineLevel="0" collapsed="false">
      <c r="A64" s="59" t="n">
        <v>38048</v>
      </c>
      <c r="B64" s="60" t="n">
        <f aca="true">INDIRECT("B"&amp;ROW()-3+LOOKUP($A$1,INDIRECT("$J$2:$J$"&amp;$I$2),INDIRECT("$K$2:$K$"&amp;$I$2)))</f>
        <v>0.283333333333333</v>
      </c>
      <c r="C64" s="60" t="n">
        <f aca="true">INDIRECT("C"&amp;ROW()-3+LOOKUP($A$1,INDIRECT("$J$2:$J$"&amp;$I$2),INDIRECT("$K$2:$K$"&amp;$I$2)))</f>
        <v>0.740972222222222</v>
      </c>
      <c r="E64" s="59" t="n">
        <f aca="false">A64</f>
        <v>38048</v>
      </c>
      <c r="F64" s="60" t="n">
        <f aca="false">B64</f>
        <v>0.283333333333333</v>
      </c>
      <c r="G64" s="60" t="n">
        <f aca="false">C64</f>
        <v>0.740972222222222</v>
      </c>
      <c r="I64" s="61"/>
      <c r="J64" s="58" t="n">
        <v>0</v>
      </c>
      <c r="K64" s="58" t="n">
        <v>0</v>
      </c>
      <c r="M64" s="61"/>
      <c r="N64" s="57"/>
      <c r="O64" s="57"/>
      <c r="Q64" s="61"/>
      <c r="R64" s="57"/>
      <c r="S64" s="57"/>
      <c r="U64" s="61"/>
      <c r="V64" s="57"/>
      <c r="W64" s="57"/>
      <c r="Y64" s="61"/>
      <c r="Z64" s="57"/>
      <c r="AA64" s="57"/>
    </row>
    <row r="65" customFormat="false" ht="12.75" hidden="false" customHeight="false" outlineLevel="0" collapsed="false">
      <c r="A65" s="59" t="n">
        <v>38049</v>
      </c>
      <c r="B65" s="60" t="n">
        <f aca="true">INDIRECT("B"&amp;ROW()-3+LOOKUP($A$1,INDIRECT("$J$2:$J$"&amp;$I$2),INDIRECT("$K$2:$K$"&amp;$I$2)))</f>
        <v>0.28125</v>
      </c>
      <c r="C65" s="60" t="n">
        <f aca="true">INDIRECT("C"&amp;ROW()-3+LOOKUP($A$1,INDIRECT("$J$2:$J$"&amp;$I$2),INDIRECT("$K$2:$K$"&amp;$I$2)))</f>
        <v>0.741666666666667</v>
      </c>
      <c r="E65" s="59" t="n">
        <f aca="false">A65</f>
        <v>38049</v>
      </c>
      <c r="F65" s="60" t="n">
        <f aca="false">B65</f>
        <v>0.28125</v>
      </c>
      <c r="G65" s="60" t="n">
        <f aca="false">C65</f>
        <v>0.741666666666667</v>
      </c>
      <c r="I65" s="61"/>
      <c r="J65" s="58" t="n">
        <v>0</v>
      </c>
      <c r="K65" s="58" t="n">
        <v>0</v>
      </c>
      <c r="M65" s="61"/>
      <c r="N65" s="57"/>
      <c r="O65" s="57"/>
      <c r="Q65" s="61"/>
      <c r="R65" s="57"/>
      <c r="S65" s="57"/>
      <c r="U65" s="61"/>
      <c r="V65" s="57"/>
      <c r="W65" s="57"/>
      <c r="Y65" s="61"/>
      <c r="Z65" s="57"/>
      <c r="AA65" s="57"/>
    </row>
    <row r="66" customFormat="false" ht="12.75" hidden="false" customHeight="false" outlineLevel="0" collapsed="false">
      <c r="A66" s="59" t="n">
        <v>38050</v>
      </c>
      <c r="B66" s="60" t="n">
        <f aca="true">INDIRECT("B"&amp;ROW()-3+LOOKUP($A$1,INDIRECT("$J$2:$J$"&amp;$I$2),INDIRECT("$K$2:$K$"&amp;$I$2)))</f>
        <v>0.279861111111111</v>
      </c>
      <c r="C66" s="60" t="n">
        <f aca="true">INDIRECT("C"&amp;ROW()-3+LOOKUP($A$1,INDIRECT("$J$2:$J$"&amp;$I$2),INDIRECT("$K$2:$K$"&amp;$I$2)))</f>
        <v>0.743055555555556</v>
      </c>
      <c r="E66" s="59" t="n">
        <f aca="false">A66</f>
        <v>38050</v>
      </c>
      <c r="F66" s="60" t="n">
        <f aca="false">B66</f>
        <v>0.279861111111111</v>
      </c>
      <c r="G66" s="60" t="n">
        <f aca="false">C66</f>
        <v>0.743055555555556</v>
      </c>
      <c r="I66" s="61"/>
      <c r="J66" s="58" t="n">
        <v>0</v>
      </c>
      <c r="K66" s="58" t="n">
        <v>0</v>
      </c>
      <c r="M66" s="61"/>
      <c r="N66" s="57"/>
      <c r="O66" s="57"/>
      <c r="Q66" s="61"/>
      <c r="R66" s="57"/>
      <c r="S66" s="57"/>
      <c r="U66" s="61"/>
      <c r="V66" s="57"/>
      <c r="W66" s="57"/>
      <c r="Y66" s="61"/>
      <c r="Z66" s="57"/>
      <c r="AA66" s="57"/>
    </row>
    <row r="67" customFormat="false" ht="12.75" hidden="false" customHeight="false" outlineLevel="0" collapsed="false">
      <c r="A67" s="59" t="n">
        <v>38051</v>
      </c>
      <c r="B67" s="60" t="n">
        <f aca="true">INDIRECT("B"&amp;ROW()-3+LOOKUP($A$1,INDIRECT("$J$2:$J$"&amp;$I$2),INDIRECT("$K$2:$K$"&amp;$I$2)))</f>
        <v>0.278472222222222</v>
      </c>
      <c r="C67" s="60" t="n">
        <f aca="true">INDIRECT("C"&amp;ROW()-3+LOOKUP($A$1,INDIRECT("$J$2:$J$"&amp;$I$2),INDIRECT("$K$2:$K$"&amp;$I$2)))</f>
        <v>0.744444444444445</v>
      </c>
      <c r="E67" s="59" t="n">
        <f aca="false">A67</f>
        <v>38051</v>
      </c>
      <c r="F67" s="60" t="n">
        <f aca="false">B67</f>
        <v>0.278472222222222</v>
      </c>
      <c r="G67" s="60" t="n">
        <f aca="false">C67</f>
        <v>0.744444444444445</v>
      </c>
      <c r="I67" s="61"/>
      <c r="J67" s="58" t="n">
        <v>0</v>
      </c>
      <c r="K67" s="58" t="n">
        <v>0</v>
      </c>
      <c r="M67" s="61"/>
      <c r="N67" s="57"/>
      <c r="O67" s="57"/>
      <c r="Q67" s="61"/>
      <c r="R67" s="57"/>
      <c r="S67" s="57"/>
      <c r="U67" s="61"/>
      <c r="V67" s="57"/>
      <c r="W67" s="57"/>
      <c r="Y67" s="61"/>
      <c r="Z67" s="57"/>
      <c r="AA67" s="57"/>
    </row>
    <row r="68" customFormat="false" ht="12.75" hidden="false" customHeight="false" outlineLevel="0" collapsed="false">
      <c r="A68" s="59" t="n">
        <v>38052</v>
      </c>
      <c r="B68" s="60" t="n">
        <f aca="true">INDIRECT("B"&amp;ROW()-3+LOOKUP($A$1,INDIRECT("$J$2:$J$"&amp;$I$2),INDIRECT("$K$2:$K$"&amp;$I$2)))</f>
        <v>0.277083333333333</v>
      </c>
      <c r="C68" s="60" t="n">
        <f aca="true">INDIRECT("C"&amp;ROW()-3+LOOKUP($A$1,INDIRECT("$J$2:$J$"&amp;$I$2),INDIRECT("$K$2:$K$"&amp;$I$2)))</f>
        <v>0.745833333333333</v>
      </c>
      <c r="E68" s="59" t="n">
        <f aca="false">A68</f>
        <v>38052</v>
      </c>
      <c r="F68" s="60" t="n">
        <f aca="false">B68</f>
        <v>0.277083333333333</v>
      </c>
      <c r="G68" s="60" t="n">
        <f aca="false">C68</f>
        <v>0.745833333333333</v>
      </c>
      <c r="I68" s="61"/>
      <c r="J68" s="58" t="n">
        <v>0</v>
      </c>
      <c r="K68" s="58" t="n">
        <v>0</v>
      </c>
      <c r="M68" s="61"/>
      <c r="N68" s="57"/>
      <c r="O68" s="57"/>
      <c r="Q68" s="61"/>
      <c r="R68" s="57"/>
      <c r="S68" s="57"/>
      <c r="U68" s="61"/>
      <c r="V68" s="57"/>
      <c r="W68" s="57"/>
      <c r="Y68" s="61"/>
      <c r="Z68" s="57"/>
      <c r="AA68" s="57"/>
    </row>
    <row r="69" customFormat="false" ht="12.75" hidden="false" customHeight="false" outlineLevel="0" collapsed="false">
      <c r="A69" s="59" t="n">
        <v>38053</v>
      </c>
      <c r="B69" s="60" t="n">
        <f aca="true">INDIRECT("B"&amp;ROW()-3+LOOKUP($A$1,INDIRECT("$J$2:$J$"&amp;$I$2),INDIRECT("$K$2:$K$"&amp;$I$2)))</f>
        <v>0.275</v>
      </c>
      <c r="C69" s="60" t="n">
        <f aca="true">INDIRECT("C"&amp;ROW()-3+LOOKUP($A$1,INDIRECT("$J$2:$J$"&amp;$I$2),INDIRECT("$K$2:$K$"&amp;$I$2)))</f>
        <v>0.747222222222222</v>
      </c>
      <c r="E69" s="59" t="n">
        <f aca="false">A69</f>
        <v>38053</v>
      </c>
      <c r="F69" s="60" t="n">
        <f aca="false">B69</f>
        <v>0.275</v>
      </c>
      <c r="G69" s="60" t="n">
        <f aca="false">C69</f>
        <v>0.747222222222222</v>
      </c>
      <c r="I69" s="61"/>
      <c r="J69" s="58" t="n">
        <v>0</v>
      </c>
      <c r="K69" s="58" t="n">
        <v>0</v>
      </c>
      <c r="M69" s="61"/>
      <c r="N69" s="57"/>
      <c r="O69" s="57"/>
      <c r="Q69" s="61"/>
      <c r="R69" s="57"/>
      <c r="S69" s="57"/>
      <c r="U69" s="61"/>
      <c r="V69" s="57"/>
      <c r="W69" s="57"/>
      <c r="Y69" s="61"/>
      <c r="Z69" s="57"/>
      <c r="AA69" s="57"/>
    </row>
    <row r="70" customFormat="false" ht="12.75" hidden="false" customHeight="false" outlineLevel="0" collapsed="false">
      <c r="A70" s="59" t="n">
        <v>38054</v>
      </c>
      <c r="B70" s="60" t="n">
        <f aca="true">INDIRECT("B"&amp;ROW()-3+LOOKUP($A$1,INDIRECT("$J$2:$J$"&amp;$I$2),INDIRECT("$K$2:$K$"&amp;$I$2)))</f>
        <v>0.273611111111111</v>
      </c>
      <c r="C70" s="60" t="n">
        <f aca="true">INDIRECT("C"&amp;ROW()-3+LOOKUP($A$1,INDIRECT("$J$2:$J$"&amp;$I$2),INDIRECT("$K$2:$K$"&amp;$I$2)))</f>
        <v>0.747916666666667</v>
      </c>
      <c r="E70" s="59" t="n">
        <f aca="false">A70</f>
        <v>38054</v>
      </c>
      <c r="F70" s="60" t="n">
        <f aca="false">B70</f>
        <v>0.273611111111111</v>
      </c>
      <c r="G70" s="60" t="n">
        <f aca="false">C70</f>
        <v>0.747916666666667</v>
      </c>
      <c r="I70" s="61"/>
      <c r="J70" s="58" t="n">
        <v>0</v>
      </c>
      <c r="K70" s="58" t="n">
        <v>0</v>
      </c>
      <c r="M70" s="61"/>
      <c r="N70" s="57"/>
      <c r="O70" s="57"/>
      <c r="Q70" s="61"/>
      <c r="R70" s="57"/>
      <c r="S70" s="57"/>
      <c r="U70" s="61"/>
      <c r="V70" s="57"/>
      <c r="W70" s="57"/>
      <c r="Y70" s="61"/>
      <c r="Z70" s="57"/>
      <c r="AA70" s="57"/>
    </row>
    <row r="71" customFormat="false" ht="12.75" hidden="false" customHeight="false" outlineLevel="0" collapsed="false">
      <c r="A71" s="59" t="n">
        <v>38055</v>
      </c>
      <c r="B71" s="60" t="n">
        <f aca="true">INDIRECT("B"&amp;ROW()-3+LOOKUP($A$1,INDIRECT("$J$2:$J$"&amp;$I$2),INDIRECT("$K$2:$K$"&amp;$I$2)))</f>
        <v>0.272222222222222</v>
      </c>
      <c r="C71" s="60" t="n">
        <f aca="true">INDIRECT("C"&amp;ROW()-3+LOOKUP($A$1,INDIRECT("$J$2:$J$"&amp;$I$2),INDIRECT("$K$2:$K$"&amp;$I$2)))</f>
        <v>0.749305555555556</v>
      </c>
      <c r="E71" s="59" t="n">
        <f aca="false">A71</f>
        <v>38055</v>
      </c>
      <c r="F71" s="60" t="n">
        <f aca="false">B71</f>
        <v>0.272222222222222</v>
      </c>
      <c r="G71" s="60" t="n">
        <f aca="false">C71</f>
        <v>0.749305555555556</v>
      </c>
      <c r="I71" s="61"/>
      <c r="J71" s="58" t="n">
        <v>0</v>
      </c>
      <c r="K71" s="58" t="n">
        <v>0</v>
      </c>
      <c r="M71" s="61"/>
      <c r="N71" s="57"/>
      <c r="O71" s="57"/>
      <c r="Q71" s="61"/>
      <c r="R71" s="57"/>
      <c r="S71" s="57"/>
      <c r="U71" s="61"/>
      <c r="V71" s="57"/>
      <c r="W71" s="57"/>
      <c r="Y71" s="61"/>
      <c r="Z71" s="57"/>
      <c r="AA71" s="57"/>
    </row>
    <row r="72" customFormat="false" ht="12.75" hidden="false" customHeight="false" outlineLevel="0" collapsed="false">
      <c r="A72" s="59" t="n">
        <v>38056</v>
      </c>
      <c r="B72" s="60" t="n">
        <f aca="true">INDIRECT("B"&amp;ROW()-3+LOOKUP($A$1,INDIRECT("$J$2:$J$"&amp;$I$2),INDIRECT("$K$2:$K$"&amp;$I$2)))</f>
        <v>0.270138888888889</v>
      </c>
      <c r="C72" s="60" t="n">
        <f aca="true">INDIRECT("C"&amp;ROW()-3+LOOKUP($A$1,INDIRECT("$J$2:$J$"&amp;$I$2),INDIRECT("$K$2:$K$"&amp;$I$2)))</f>
        <v>0.750694444444444</v>
      </c>
      <c r="E72" s="59" t="n">
        <f aca="false">A72</f>
        <v>38056</v>
      </c>
      <c r="F72" s="60" t="n">
        <f aca="false">B72</f>
        <v>0.270138888888889</v>
      </c>
      <c r="G72" s="60" t="n">
        <f aca="false">C72</f>
        <v>0.750694444444444</v>
      </c>
      <c r="I72" s="61"/>
      <c r="J72" s="58" t="n">
        <v>0</v>
      </c>
      <c r="K72" s="58" t="n">
        <v>0</v>
      </c>
      <c r="M72" s="61"/>
      <c r="N72" s="57"/>
      <c r="O72" s="57"/>
      <c r="Q72" s="61"/>
      <c r="R72" s="57"/>
      <c r="S72" s="57"/>
      <c r="U72" s="61"/>
      <c r="V72" s="57"/>
      <c r="W72" s="57"/>
      <c r="Y72" s="61"/>
      <c r="Z72" s="57"/>
      <c r="AA72" s="57"/>
    </row>
    <row r="73" customFormat="false" ht="12.75" hidden="false" customHeight="false" outlineLevel="0" collapsed="false">
      <c r="A73" s="59" t="n">
        <v>38057</v>
      </c>
      <c r="B73" s="60" t="n">
        <f aca="true">INDIRECT("B"&amp;ROW()-3+LOOKUP($A$1,INDIRECT("$J$2:$J$"&amp;$I$2),INDIRECT("$K$2:$K$"&amp;$I$2)))</f>
        <v>0.26875</v>
      </c>
      <c r="C73" s="60" t="n">
        <f aca="true">INDIRECT("C"&amp;ROW()-3+LOOKUP($A$1,INDIRECT("$J$2:$J$"&amp;$I$2),INDIRECT("$K$2:$K$"&amp;$I$2)))</f>
        <v>0.752083333333333</v>
      </c>
      <c r="E73" s="59" t="n">
        <f aca="false">A73</f>
        <v>38057</v>
      </c>
      <c r="F73" s="60" t="n">
        <f aca="false">B73</f>
        <v>0.26875</v>
      </c>
      <c r="G73" s="60" t="n">
        <f aca="false">C73</f>
        <v>0.752083333333333</v>
      </c>
      <c r="I73" s="61"/>
      <c r="J73" s="58" t="n">
        <v>0</v>
      </c>
      <c r="K73" s="58" t="n">
        <v>0</v>
      </c>
      <c r="M73" s="61"/>
      <c r="N73" s="57"/>
      <c r="O73" s="57"/>
      <c r="Q73" s="61"/>
      <c r="R73" s="57"/>
      <c r="S73" s="57"/>
      <c r="U73" s="61"/>
      <c r="V73" s="57"/>
      <c r="W73" s="57"/>
      <c r="Y73" s="61"/>
      <c r="Z73" s="57"/>
      <c r="AA73" s="57"/>
    </row>
    <row r="74" customFormat="false" ht="12.75" hidden="false" customHeight="false" outlineLevel="0" collapsed="false">
      <c r="A74" s="59" t="n">
        <v>38058</v>
      </c>
      <c r="B74" s="60" t="n">
        <f aca="true">INDIRECT("B"&amp;ROW()-3+LOOKUP($A$1,INDIRECT("$J$2:$J$"&amp;$I$2),INDIRECT("$K$2:$K$"&amp;$I$2)))</f>
        <v>0.267361111111111</v>
      </c>
      <c r="C74" s="60" t="n">
        <f aca="true">INDIRECT("C"&amp;ROW()-3+LOOKUP($A$1,INDIRECT("$J$2:$J$"&amp;$I$2),INDIRECT("$K$2:$K$"&amp;$I$2)))</f>
        <v>0.753472222222222</v>
      </c>
      <c r="E74" s="59" t="n">
        <f aca="false">A74</f>
        <v>38058</v>
      </c>
      <c r="F74" s="60" t="n">
        <f aca="false">B74</f>
        <v>0.267361111111111</v>
      </c>
      <c r="G74" s="60" t="n">
        <f aca="false">C74</f>
        <v>0.753472222222222</v>
      </c>
      <c r="I74" s="61"/>
      <c r="J74" s="58" t="n">
        <v>0</v>
      </c>
      <c r="K74" s="58" t="n">
        <v>0</v>
      </c>
      <c r="M74" s="61"/>
      <c r="N74" s="57"/>
      <c r="O74" s="57"/>
      <c r="Q74" s="61"/>
      <c r="R74" s="57"/>
      <c r="S74" s="57"/>
      <c r="U74" s="61"/>
      <c r="V74" s="57"/>
      <c r="W74" s="57"/>
      <c r="Y74" s="61"/>
      <c r="Z74" s="57"/>
      <c r="AA74" s="57"/>
    </row>
    <row r="75" customFormat="false" ht="12.75" hidden="false" customHeight="false" outlineLevel="0" collapsed="false">
      <c r="A75" s="59" t="n">
        <v>38059</v>
      </c>
      <c r="B75" s="60" t="n">
        <f aca="true">INDIRECT("B"&amp;ROW()-3+LOOKUP($A$1,INDIRECT("$J$2:$J$"&amp;$I$2),INDIRECT("$K$2:$K$"&amp;$I$2)))</f>
        <v>0.265277777777778</v>
      </c>
      <c r="C75" s="60" t="n">
        <f aca="true">INDIRECT("C"&amp;ROW()-3+LOOKUP($A$1,INDIRECT("$J$2:$J$"&amp;$I$2),INDIRECT("$K$2:$K$"&amp;$I$2)))</f>
        <v>0.754166666666667</v>
      </c>
      <c r="E75" s="59" t="n">
        <f aca="false">A75</f>
        <v>38059</v>
      </c>
      <c r="F75" s="60" t="n">
        <f aca="false">B75</f>
        <v>0.265277777777778</v>
      </c>
      <c r="G75" s="60" t="n">
        <f aca="false">C75</f>
        <v>0.754166666666667</v>
      </c>
      <c r="I75" s="61"/>
      <c r="J75" s="58" t="n">
        <v>0</v>
      </c>
      <c r="K75" s="58" t="n">
        <v>0</v>
      </c>
      <c r="M75" s="61"/>
      <c r="N75" s="57"/>
      <c r="O75" s="57"/>
      <c r="Q75" s="61"/>
      <c r="R75" s="57"/>
      <c r="S75" s="57"/>
      <c r="U75" s="61"/>
      <c r="V75" s="57"/>
      <c r="W75" s="57"/>
      <c r="Y75" s="61"/>
      <c r="Z75" s="57"/>
      <c r="AA75" s="57"/>
    </row>
    <row r="76" customFormat="false" ht="12.75" hidden="false" customHeight="false" outlineLevel="0" collapsed="false">
      <c r="A76" s="59" t="n">
        <v>38060</v>
      </c>
      <c r="B76" s="60" t="n">
        <f aca="true">INDIRECT("B"&amp;ROW()-3+LOOKUP($A$1,INDIRECT("$J$2:$J$"&amp;$I$2),INDIRECT("$K$2:$K$"&amp;$I$2)))</f>
        <v>0.263888888888889</v>
      </c>
      <c r="C76" s="60" t="n">
        <f aca="true">INDIRECT("C"&amp;ROW()-3+LOOKUP($A$1,INDIRECT("$J$2:$J$"&amp;$I$2),INDIRECT("$K$2:$K$"&amp;$I$2)))</f>
        <v>0.755555555555556</v>
      </c>
      <c r="E76" s="59" t="n">
        <f aca="false">A76</f>
        <v>38060</v>
      </c>
      <c r="F76" s="60" t="n">
        <f aca="false">B76</f>
        <v>0.263888888888889</v>
      </c>
      <c r="G76" s="60" t="n">
        <f aca="false">C76</f>
        <v>0.755555555555556</v>
      </c>
      <c r="I76" s="61"/>
      <c r="J76" s="58" t="n">
        <v>0</v>
      </c>
      <c r="K76" s="58" t="n">
        <v>0</v>
      </c>
      <c r="M76" s="61"/>
      <c r="N76" s="57"/>
      <c r="O76" s="57"/>
      <c r="Q76" s="61"/>
      <c r="R76" s="57"/>
      <c r="S76" s="57"/>
      <c r="U76" s="61"/>
      <c r="V76" s="57"/>
      <c r="W76" s="57"/>
      <c r="Y76" s="61"/>
      <c r="Z76" s="57"/>
      <c r="AA76" s="57"/>
    </row>
    <row r="77" customFormat="false" ht="12.75" hidden="false" customHeight="false" outlineLevel="0" collapsed="false">
      <c r="A77" s="59" t="n">
        <v>38061</v>
      </c>
      <c r="B77" s="60" t="n">
        <f aca="true">INDIRECT("B"&amp;ROW()-3+LOOKUP($A$1,INDIRECT("$J$2:$J$"&amp;$I$2),INDIRECT("$K$2:$K$"&amp;$I$2)))</f>
        <v>0.2625</v>
      </c>
      <c r="C77" s="60" t="n">
        <f aca="true">INDIRECT("C"&amp;ROW()-3+LOOKUP($A$1,INDIRECT("$J$2:$J$"&amp;$I$2),INDIRECT("$K$2:$K$"&amp;$I$2)))</f>
        <v>0.756944444444445</v>
      </c>
      <c r="E77" s="59" t="n">
        <f aca="false">A77</f>
        <v>38061</v>
      </c>
      <c r="F77" s="60" t="n">
        <f aca="false">B77</f>
        <v>0.2625</v>
      </c>
      <c r="G77" s="60" t="n">
        <f aca="false">C77</f>
        <v>0.756944444444445</v>
      </c>
      <c r="I77" s="61"/>
      <c r="J77" s="58" t="n">
        <v>0</v>
      </c>
      <c r="K77" s="58" t="n">
        <v>0</v>
      </c>
      <c r="M77" s="61"/>
      <c r="N77" s="57"/>
      <c r="O77" s="57"/>
      <c r="Q77" s="61"/>
      <c r="R77" s="57"/>
      <c r="S77" s="57"/>
      <c r="U77" s="61"/>
      <c r="V77" s="57"/>
      <c r="W77" s="57"/>
      <c r="Y77" s="61"/>
      <c r="Z77" s="57"/>
      <c r="AA77" s="57"/>
    </row>
    <row r="78" customFormat="false" ht="12.75" hidden="false" customHeight="false" outlineLevel="0" collapsed="false">
      <c r="A78" s="59" t="n">
        <v>38062</v>
      </c>
      <c r="B78" s="60" t="n">
        <f aca="true">INDIRECT("B"&amp;ROW()-3+LOOKUP($A$1,INDIRECT("$J$2:$J$"&amp;$I$2),INDIRECT("$K$2:$K$"&amp;$I$2)))</f>
        <v>0.260416666666667</v>
      </c>
      <c r="C78" s="60" t="n">
        <f aca="true">INDIRECT("C"&amp;ROW()-3+LOOKUP($A$1,INDIRECT("$J$2:$J$"&amp;$I$2),INDIRECT("$K$2:$K$"&amp;$I$2)))</f>
        <v>0.758333333333333</v>
      </c>
      <c r="E78" s="59" t="n">
        <f aca="false">A78</f>
        <v>38062</v>
      </c>
      <c r="F78" s="60" t="n">
        <f aca="false">B78</f>
        <v>0.260416666666667</v>
      </c>
      <c r="G78" s="60" t="n">
        <f aca="false">C78</f>
        <v>0.758333333333333</v>
      </c>
      <c r="I78" s="61"/>
      <c r="J78" s="58" t="n">
        <v>0</v>
      </c>
      <c r="K78" s="58" t="n">
        <v>0</v>
      </c>
      <c r="M78" s="61"/>
      <c r="N78" s="57"/>
      <c r="O78" s="57"/>
      <c r="Q78" s="61"/>
      <c r="R78" s="57"/>
      <c r="S78" s="57"/>
      <c r="U78" s="61"/>
      <c r="V78" s="57"/>
      <c r="W78" s="57"/>
      <c r="Y78" s="61"/>
      <c r="Z78" s="57"/>
      <c r="AA78" s="57"/>
    </row>
    <row r="79" customFormat="false" ht="12.75" hidden="false" customHeight="false" outlineLevel="0" collapsed="false">
      <c r="A79" s="59" t="n">
        <v>38063</v>
      </c>
      <c r="B79" s="60" t="n">
        <f aca="true">INDIRECT("B"&amp;ROW()-3+LOOKUP($A$1,INDIRECT("$J$2:$J$"&amp;$I$2),INDIRECT("$K$2:$K$"&amp;$I$2)))</f>
        <v>0.259027777777778</v>
      </c>
      <c r="C79" s="60" t="n">
        <f aca="true">INDIRECT("C"&amp;ROW()-3+LOOKUP($A$1,INDIRECT("$J$2:$J$"&amp;$I$2),INDIRECT("$K$2:$K$"&amp;$I$2)))</f>
        <v>0.759722222222222</v>
      </c>
      <c r="E79" s="59" t="n">
        <f aca="false">A79</f>
        <v>38063</v>
      </c>
      <c r="F79" s="60" t="n">
        <f aca="false">B79</f>
        <v>0.259027777777778</v>
      </c>
      <c r="G79" s="60" t="n">
        <f aca="false">C79</f>
        <v>0.759722222222222</v>
      </c>
      <c r="I79" s="61"/>
      <c r="J79" s="58" t="n">
        <v>0</v>
      </c>
      <c r="K79" s="58" t="n">
        <v>0</v>
      </c>
      <c r="M79" s="61"/>
      <c r="N79" s="57"/>
      <c r="O79" s="57"/>
      <c r="Q79" s="61"/>
      <c r="R79" s="57"/>
      <c r="S79" s="57"/>
      <c r="U79" s="61"/>
      <c r="V79" s="57"/>
      <c r="W79" s="57"/>
      <c r="Y79" s="61"/>
      <c r="Z79" s="57"/>
      <c r="AA79" s="57"/>
    </row>
    <row r="80" customFormat="false" ht="12.75" hidden="false" customHeight="false" outlineLevel="0" collapsed="false">
      <c r="A80" s="59" t="n">
        <v>38064</v>
      </c>
      <c r="B80" s="60" t="n">
        <f aca="true">INDIRECT("B"&amp;ROW()-3+LOOKUP($A$1,INDIRECT("$J$2:$J$"&amp;$I$2),INDIRECT("$K$2:$K$"&amp;$I$2)))</f>
        <v>0.257638888888889</v>
      </c>
      <c r="C80" s="60" t="n">
        <f aca="true">INDIRECT("C"&amp;ROW()-3+LOOKUP($A$1,INDIRECT("$J$2:$J$"&amp;$I$2),INDIRECT("$K$2:$K$"&amp;$I$2)))</f>
        <v>0.760416666666667</v>
      </c>
      <c r="E80" s="59" t="n">
        <f aca="false">A80</f>
        <v>38064</v>
      </c>
      <c r="F80" s="60" t="n">
        <f aca="false">B80</f>
        <v>0.257638888888889</v>
      </c>
      <c r="G80" s="60" t="n">
        <f aca="false">C80</f>
        <v>0.760416666666667</v>
      </c>
      <c r="I80" s="61"/>
      <c r="J80" s="58" t="n">
        <v>0</v>
      </c>
      <c r="K80" s="58" t="n">
        <v>0</v>
      </c>
      <c r="M80" s="61"/>
      <c r="N80" s="57"/>
      <c r="O80" s="57"/>
      <c r="Q80" s="61"/>
      <c r="R80" s="57"/>
      <c r="S80" s="57"/>
      <c r="U80" s="61"/>
      <c r="V80" s="57"/>
      <c r="W80" s="57"/>
      <c r="Y80" s="61"/>
      <c r="Z80" s="57"/>
      <c r="AA80" s="57"/>
    </row>
    <row r="81" customFormat="false" ht="12.75" hidden="false" customHeight="false" outlineLevel="0" collapsed="false">
      <c r="A81" s="59" t="n">
        <v>38065</v>
      </c>
      <c r="B81" s="60" t="n">
        <f aca="true">INDIRECT("B"&amp;ROW()-3+LOOKUP($A$1,INDIRECT("$J$2:$J$"&amp;$I$2),INDIRECT("$K$2:$K$"&amp;$I$2)))</f>
        <v>0.255555555555556</v>
      </c>
      <c r="C81" s="60" t="n">
        <f aca="true">INDIRECT("C"&amp;ROW()-3+LOOKUP($A$1,INDIRECT("$J$2:$J$"&amp;$I$2),INDIRECT("$K$2:$K$"&amp;$I$2)))</f>
        <v>0.761805555555556</v>
      </c>
      <c r="E81" s="59" t="n">
        <f aca="false">A81</f>
        <v>38065</v>
      </c>
      <c r="F81" s="60" t="n">
        <f aca="false">B81</f>
        <v>0.255555555555556</v>
      </c>
      <c r="G81" s="60" t="n">
        <f aca="false">C81</f>
        <v>0.761805555555556</v>
      </c>
      <c r="I81" s="61"/>
      <c r="J81" s="58" t="n">
        <v>0</v>
      </c>
      <c r="K81" s="58" t="n">
        <v>0</v>
      </c>
      <c r="M81" s="61"/>
      <c r="N81" s="57"/>
      <c r="O81" s="57"/>
      <c r="Q81" s="61"/>
      <c r="R81" s="57"/>
      <c r="S81" s="57"/>
      <c r="U81" s="61"/>
      <c r="V81" s="57"/>
      <c r="W81" s="57"/>
      <c r="Y81" s="61"/>
      <c r="Z81" s="57"/>
      <c r="AA81" s="57"/>
    </row>
    <row r="82" customFormat="false" ht="12.75" hidden="false" customHeight="false" outlineLevel="0" collapsed="false">
      <c r="A82" s="59" t="n">
        <v>38066</v>
      </c>
      <c r="B82" s="60" t="n">
        <f aca="true">INDIRECT("B"&amp;ROW()-3+LOOKUP($A$1,INDIRECT("$J$2:$J$"&amp;$I$2),INDIRECT("$K$2:$K$"&amp;$I$2)))</f>
        <v>0.254166666666667</v>
      </c>
      <c r="C82" s="60" t="n">
        <f aca="true">INDIRECT("C"&amp;ROW()-3+LOOKUP($A$1,INDIRECT("$J$2:$J$"&amp;$I$2),INDIRECT("$K$2:$K$"&amp;$I$2)))</f>
        <v>0.763194444444444</v>
      </c>
      <c r="E82" s="59" t="n">
        <f aca="false">A82</f>
        <v>38066</v>
      </c>
      <c r="F82" s="60" t="n">
        <f aca="false">B82</f>
        <v>0.254166666666667</v>
      </c>
      <c r="G82" s="60" t="n">
        <f aca="false">C82</f>
        <v>0.763194444444444</v>
      </c>
      <c r="I82" s="61"/>
      <c r="J82" s="58" t="n">
        <v>0</v>
      </c>
      <c r="K82" s="58" t="n">
        <v>0</v>
      </c>
      <c r="M82" s="61"/>
      <c r="N82" s="57"/>
      <c r="O82" s="57"/>
      <c r="Q82" s="61"/>
      <c r="R82" s="57"/>
      <c r="S82" s="57"/>
      <c r="U82" s="61"/>
      <c r="V82" s="57"/>
      <c r="W82" s="57"/>
      <c r="Y82" s="61"/>
      <c r="Z82" s="57"/>
      <c r="AA82" s="57"/>
    </row>
    <row r="83" customFormat="false" ht="12.75" hidden="false" customHeight="false" outlineLevel="0" collapsed="false">
      <c r="A83" s="59" t="n">
        <v>38067</v>
      </c>
      <c r="B83" s="60" t="n">
        <f aca="true">INDIRECT("B"&amp;ROW()-3+LOOKUP($A$1,INDIRECT("$J$2:$J$"&amp;$I$2),INDIRECT("$K$2:$K$"&amp;$I$2)))</f>
        <v>0.252083333333333</v>
      </c>
      <c r="C83" s="60" t="n">
        <f aca="true">INDIRECT("C"&amp;ROW()-3+LOOKUP($A$1,INDIRECT("$J$2:$J$"&amp;$I$2),INDIRECT("$K$2:$K$"&amp;$I$2)))</f>
        <v>0.764583333333333</v>
      </c>
      <c r="E83" s="59" t="n">
        <f aca="false">A83</f>
        <v>38067</v>
      </c>
      <c r="F83" s="60" t="n">
        <f aca="false">B83</f>
        <v>0.252083333333333</v>
      </c>
      <c r="G83" s="60" t="n">
        <f aca="false">C83</f>
        <v>0.764583333333333</v>
      </c>
      <c r="I83" s="61"/>
      <c r="J83" s="58" t="n">
        <v>0</v>
      </c>
      <c r="K83" s="58" t="n">
        <v>0</v>
      </c>
      <c r="M83" s="61"/>
      <c r="N83" s="57"/>
      <c r="O83" s="57"/>
      <c r="Q83" s="61"/>
      <c r="R83" s="57"/>
      <c r="S83" s="57"/>
      <c r="U83" s="61"/>
      <c r="V83" s="57"/>
      <c r="W83" s="57"/>
      <c r="Y83" s="61"/>
      <c r="Z83" s="57"/>
      <c r="AA83" s="57"/>
    </row>
    <row r="84" customFormat="false" ht="12.75" hidden="false" customHeight="false" outlineLevel="0" collapsed="false">
      <c r="A84" s="59" t="n">
        <v>38068</v>
      </c>
      <c r="B84" s="60" t="n">
        <f aca="true">INDIRECT("B"&amp;ROW()-3+LOOKUP($A$1,INDIRECT("$J$2:$J$"&amp;$I$2),INDIRECT("$K$2:$K$"&amp;$I$2)))</f>
        <v>0.250694444444444</v>
      </c>
      <c r="C84" s="60" t="n">
        <f aca="true">INDIRECT("C"&amp;ROW()-3+LOOKUP($A$1,INDIRECT("$J$2:$J$"&amp;$I$2),INDIRECT("$K$2:$K$"&amp;$I$2)))</f>
        <v>0.765277777777778</v>
      </c>
      <c r="E84" s="59" t="n">
        <f aca="false">A84</f>
        <v>38068</v>
      </c>
      <c r="F84" s="60" t="n">
        <f aca="false">B84</f>
        <v>0.250694444444444</v>
      </c>
      <c r="G84" s="60" t="n">
        <f aca="false">C84</f>
        <v>0.765277777777778</v>
      </c>
      <c r="I84" s="61"/>
      <c r="J84" s="58" t="n">
        <v>0</v>
      </c>
      <c r="K84" s="58" t="n">
        <v>0</v>
      </c>
      <c r="M84" s="61"/>
      <c r="N84" s="57"/>
      <c r="O84" s="57"/>
      <c r="Q84" s="61"/>
      <c r="R84" s="57"/>
      <c r="S84" s="57"/>
      <c r="U84" s="61"/>
      <c r="V84" s="57"/>
      <c r="W84" s="57"/>
      <c r="Y84" s="61"/>
      <c r="Z84" s="57"/>
      <c r="AA84" s="57"/>
    </row>
    <row r="85" customFormat="false" ht="12.75" hidden="false" customHeight="false" outlineLevel="0" collapsed="false">
      <c r="A85" s="59" t="n">
        <v>38069</v>
      </c>
      <c r="B85" s="60" t="n">
        <f aca="true">INDIRECT("B"&amp;ROW()-3+LOOKUP($A$1,INDIRECT("$J$2:$J$"&amp;$I$2),INDIRECT("$K$2:$K$"&amp;$I$2)))</f>
        <v>0.249305555555556</v>
      </c>
      <c r="C85" s="60" t="n">
        <f aca="true">INDIRECT("C"&amp;ROW()-3+LOOKUP($A$1,INDIRECT("$J$2:$J$"&amp;$I$2),INDIRECT("$K$2:$K$"&amp;$I$2)))</f>
        <v>0.766666666666667</v>
      </c>
      <c r="E85" s="59" t="n">
        <f aca="false">A85</f>
        <v>38069</v>
      </c>
      <c r="F85" s="60" t="n">
        <f aca="false">B85</f>
        <v>0.249305555555556</v>
      </c>
      <c r="G85" s="60" t="n">
        <f aca="false">C85</f>
        <v>0.766666666666667</v>
      </c>
      <c r="I85" s="61"/>
      <c r="J85" s="58" t="n">
        <v>0</v>
      </c>
      <c r="K85" s="58" t="n">
        <v>0</v>
      </c>
      <c r="M85" s="61"/>
      <c r="N85" s="57"/>
      <c r="O85" s="57"/>
      <c r="Q85" s="61"/>
      <c r="R85" s="57"/>
      <c r="S85" s="57"/>
      <c r="U85" s="61"/>
      <c r="V85" s="57"/>
      <c r="W85" s="57"/>
      <c r="Y85" s="61"/>
      <c r="Z85" s="57"/>
      <c r="AA85" s="57"/>
    </row>
    <row r="86" customFormat="false" ht="12.75" hidden="false" customHeight="false" outlineLevel="0" collapsed="false">
      <c r="A86" s="59" t="n">
        <v>38070</v>
      </c>
      <c r="B86" s="60" t="n">
        <f aca="true">INDIRECT("B"&amp;ROW()-3+LOOKUP($A$1,INDIRECT("$J$2:$J$"&amp;$I$2),INDIRECT("$K$2:$K$"&amp;$I$2)))</f>
        <v>0.247222222222222</v>
      </c>
      <c r="C86" s="60" t="n">
        <f aca="true">INDIRECT("C"&amp;ROW()-3+LOOKUP($A$1,INDIRECT("$J$2:$J$"&amp;$I$2),INDIRECT("$K$2:$K$"&amp;$I$2)))</f>
        <v>0.768055555555556</v>
      </c>
      <c r="E86" s="59" t="n">
        <f aca="false">A86</f>
        <v>38070</v>
      </c>
      <c r="F86" s="60" t="n">
        <f aca="false">B86</f>
        <v>0.247222222222222</v>
      </c>
      <c r="G86" s="60" t="n">
        <f aca="false">C86</f>
        <v>0.768055555555556</v>
      </c>
      <c r="I86" s="61"/>
      <c r="J86" s="58" t="n">
        <v>0</v>
      </c>
      <c r="K86" s="58" t="n">
        <v>0</v>
      </c>
      <c r="M86" s="61"/>
      <c r="N86" s="57"/>
      <c r="O86" s="57"/>
      <c r="Q86" s="61"/>
      <c r="R86" s="57"/>
      <c r="S86" s="57"/>
      <c r="U86" s="61"/>
      <c r="V86" s="57"/>
      <c r="W86" s="57"/>
      <c r="Y86" s="61"/>
      <c r="Z86" s="57"/>
      <c r="AA86" s="57"/>
    </row>
    <row r="87" customFormat="false" ht="12.75" hidden="false" customHeight="false" outlineLevel="0" collapsed="false">
      <c r="A87" s="59" t="n">
        <v>38071</v>
      </c>
      <c r="B87" s="60" t="n">
        <f aca="true">INDIRECT("B"&amp;ROW()-3+LOOKUP($A$1,INDIRECT("$J$2:$J$"&amp;$I$2),INDIRECT("$K$2:$K$"&amp;$I$2)))</f>
        <v>0.245833333333333</v>
      </c>
      <c r="C87" s="60" t="n">
        <f aca="true">INDIRECT("C"&amp;ROW()-3+LOOKUP($A$1,INDIRECT("$J$2:$J$"&amp;$I$2),INDIRECT("$K$2:$K$"&amp;$I$2)))</f>
        <v>0.769444444444444</v>
      </c>
      <c r="E87" s="59" t="n">
        <f aca="false">A87</f>
        <v>38071</v>
      </c>
      <c r="F87" s="60" t="n">
        <f aca="false">B87</f>
        <v>0.245833333333333</v>
      </c>
      <c r="G87" s="60" t="n">
        <f aca="false">C87</f>
        <v>0.769444444444444</v>
      </c>
      <c r="I87" s="61"/>
      <c r="J87" s="58" t="n">
        <v>0</v>
      </c>
      <c r="K87" s="58" t="n">
        <v>0</v>
      </c>
      <c r="M87" s="61"/>
      <c r="N87" s="57"/>
      <c r="O87" s="57"/>
      <c r="Q87" s="61"/>
      <c r="R87" s="57"/>
      <c r="S87" s="57"/>
      <c r="U87" s="61"/>
      <c r="V87" s="57"/>
      <c r="W87" s="57"/>
      <c r="Y87" s="61"/>
      <c r="Z87" s="57"/>
      <c r="AA87" s="57"/>
    </row>
    <row r="88" customFormat="false" ht="12.75" hidden="false" customHeight="false" outlineLevel="0" collapsed="false">
      <c r="A88" s="59" t="n">
        <v>38072</v>
      </c>
      <c r="B88" s="60" t="n">
        <f aca="true">INDIRECT("B"&amp;ROW()-3+LOOKUP($A$1,INDIRECT("$J$2:$J$"&amp;$I$2),INDIRECT("$K$2:$K$"&amp;$I$2)))</f>
        <v>0.244444444444444</v>
      </c>
      <c r="C88" s="60" t="n">
        <f aca="true">INDIRECT("C"&amp;ROW()-3+LOOKUP($A$1,INDIRECT("$J$2:$J$"&amp;$I$2),INDIRECT("$K$2:$K$"&amp;$I$2)))</f>
        <v>0.770833333333333</v>
      </c>
      <c r="E88" s="59" t="n">
        <f aca="false">A88</f>
        <v>38072</v>
      </c>
      <c r="F88" s="60" t="n">
        <f aca="false">B88</f>
        <v>0.244444444444444</v>
      </c>
      <c r="G88" s="60" t="n">
        <f aca="false">C88</f>
        <v>0.770833333333333</v>
      </c>
      <c r="I88" s="61"/>
      <c r="J88" s="58" t="n">
        <v>0</v>
      </c>
      <c r="K88" s="58" t="n">
        <v>0</v>
      </c>
      <c r="M88" s="61"/>
      <c r="N88" s="57"/>
      <c r="O88" s="57"/>
      <c r="Q88" s="61"/>
      <c r="R88" s="57"/>
      <c r="S88" s="57"/>
      <c r="U88" s="61"/>
      <c r="V88" s="57"/>
      <c r="W88" s="57"/>
      <c r="Y88" s="61"/>
      <c r="Z88" s="57"/>
      <c r="AA88" s="57"/>
    </row>
    <row r="89" customFormat="false" ht="12.75" hidden="false" customHeight="false" outlineLevel="0" collapsed="false">
      <c r="A89" s="59" t="n">
        <v>38073</v>
      </c>
      <c r="B89" s="60" t="n">
        <f aca="true">INDIRECT("B"&amp;ROW()-3+LOOKUP($A$1,INDIRECT("$J$2:$J$"&amp;$I$2),INDIRECT("$K$2:$K$"&amp;$I$2)))</f>
        <v>0.242361111111111</v>
      </c>
      <c r="C89" s="60" t="n">
        <f aca="true">INDIRECT("C"&amp;ROW()-3+LOOKUP($A$1,INDIRECT("$J$2:$J$"&amp;$I$2),INDIRECT("$K$2:$K$"&amp;$I$2)))</f>
        <v>0.771527777777778</v>
      </c>
      <c r="E89" s="59" t="n">
        <f aca="false">A89</f>
        <v>38073</v>
      </c>
      <c r="F89" s="60" t="n">
        <f aca="false">B89</f>
        <v>0.242361111111111</v>
      </c>
      <c r="G89" s="60" t="n">
        <f aca="false">C89</f>
        <v>0.771527777777778</v>
      </c>
      <c r="I89" s="61"/>
      <c r="J89" s="58" t="n">
        <v>0</v>
      </c>
      <c r="K89" s="58" t="n">
        <v>0</v>
      </c>
      <c r="M89" s="61"/>
      <c r="N89" s="57"/>
      <c r="O89" s="57"/>
      <c r="Q89" s="61"/>
      <c r="R89" s="57"/>
      <c r="S89" s="57"/>
      <c r="U89" s="61"/>
      <c r="V89" s="57"/>
      <c r="W89" s="57"/>
      <c r="Y89" s="61"/>
      <c r="Z89" s="57"/>
      <c r="AA89" s="57"/>
    </row>
    <row r="90" customFormat="false" ht="12.75" hidden="false" customHeight="false" outlineLevel="0" collapsed="false">
      <c r="A90" s="59" t="n">
        <v>38074</v>
      </c>
      <c r="B90" s="60" t="n">
        <f aca="true">INDIRECT("B"&amp;ROW()-3+LOOKUP($A$1,INDIRECT("$J$2:$J$"&amp;$I$2),INDIRECT("$K$2:$K$"&amp;$I$2)))</f>
        <v>0.240972222222222</v>
      </c>
      <c r="C90" s="60" t="n">
        <f aca="true">INDIRECT("C"&amp;ROW()-3+LOOKUP($A$1,INDIRECT("$J$2:$J$"&amp;$I$2),INDIRECT("$K$2:$K$"&amp;$I$2)))</f>
        <v>0.772916666666667</v>
      </c>
      <c r="E90" s="59" t="n">
        <f aca="false">A90</f>
        <v>38074</v>
      </c>
      <c r="F90" s="60" t="n">
        <f aca="false">B90</f>
        <v>0.240972222222222</v>
      </c>
      <c r="G90" s="60" t="n">
        <f aca="false">C90</f>
        <v>0.772916666666667</v>
      </c>
      <c r="I90" s="61"/>
      <c r="J90" s="58" t="n">
        <v>0</v>
      </c>
      <c r="K90" s="58" t="n">
        <v>0</v>
      </c>
      <c r="M90" s="61"/>
      <c r="N90" s="57"/>
      <c r="O90" s="57"/>
      <c r="Q90" s="61"/>
      <c r="R90" s="57"/>
      <c r="S90" s="57"/>
      <c r="U90" s="61"/>
      <c r="V90" s="57"/>
      <c r="W90" s="57"/>
      <c r="Y90" s="61"/>
      <c r="Z90" s="57"/>
      <c r="AA90" s="57"/>
    </row>
    <row r="91" customFormat="false" ht="12.75" hidden="false" customHeight="false" outlineLevel="0" collapsed="false">
      <c r="A91" s="59" t="n">
        <v>38075</v>
      </c>
      <c r="B91" s="60" t="n">
        <f aca="true">INDIRECT("B"&amp;ROW()-3+LOOKUP($A$1,INDIRECT("$J$2:$J$"&amp;$I$2),INDIRECT("$K$2:$K$"&amp;$I$2)))</f>
        <v>0.238888888888889</v>
      </c>
      <c r="C91" s="60" t="n">
        <f aca="true">INDIRECT("C"&amp;ROW()-3+LOOKUP($A$1,INDIRECT("$J$2:$J$"&amp;$I$2),INDIRECT("$K$2:$K$"&amp;$I$2)))</f>
        <v>0.774305555555556</v>
      </c>
      <c r="E91" s="59" t="n">
        <f aca="false">A91</f>
        <v>38075</v>
      </c>
      <c r="F91" s="60" t="n">
        <f aca="false">B91</f>
        <v>0.238888888888889</v>
      </c>
      <c r="G91" s="60" t="n">
        <f aca="false">C91</f>
        <v>0.774305555555556</v>
      </c>
      <c r="I91" s="61"/>
      <c r="J91" s="58" t="n">
        <v>0</v>
      </c>
      <c r="K91" s="58" t="n">
        <v>0</v>
      </c>
      <c r="M91" s="61"/>
      <c r="N91" s="57"/>
      <c r="O91" s="57"/>
      <c r="Q91" s="61"/>
      <c r="R91" s="57"/>
      <c r="S91" s="57"/>
      <c r="U91" s="61"/>
      <c r="V91" s="57"/>
      <c r="W91" s="57"/>
      <c r="Y91" s="61"/>
      <c r="Z91" s="57"/>
      <c r="AA91" s="57"/>
    </row>
    <row r="92" customFormat="false" ht="12.75" hidden="false" customHeight="false" outlineLevel="0" collapsed="false">
      <c r="A92" s="59" t="n">
        <v>38076</v>
      </c>
      <c r="B92" s="60" t="n">
        <f aca="true">INDIRECT("B"&amp;ROW()-3+LOOKUP($A$1,INDIRECT("$J$2:$J$"&amp;$I$2),INDIRECT("$K$2:$K$"&amp;$I$2)))</f>
        <v>0.2375</v>
      </c>
      <c r="C92" s="60" t="n">
        <f aca="true">INDIRECT("C"&amp;ROW()-3+LOOKUP($A$1,INDIRECT("$J$2:$J$"&amp;$I$2),INDIRECT("$K$2:$K$"&amp;$I$2)))</f>
        <v>0.775694444444445</v>
      </c>
      <c r="E92" s="59" t="n">
        <f aca="false">A92</f>
        <v>38076</v>
      </c>
      <c r="F92" s="60" t="n">
        <f aca="false">B92</f>
        <v>0.2375</v>
      </c>
      <c r="G92" s="60" t="n">
        <f aca="false">C92</f>
        <v>0.775694444444445</v>
      </c>
      <c r="I92" s="61"/>
      <c r="J92" s="58" t="n">
        <v>0</v>
      </c>
      <c r="K92" s="58" t="n">
        <v>0</v>
      </c>
      <c r="M92" s="61"/>
      <c r="N92" s="57"/>
      <c r="O92" s="57"/>
      <c r="Q92" s="61"/>
      <c r="R92" s="57"/>
      <c r="S92" s="57"/>
      <c r="U92" s="61"/>
      <c r="V92" s="57"/>
      <c r="W92" s="57"/>
      <c r="Y92" s="61"/>
      <c r="Z92" s="57"/>
      <c r="AA92" s="57"/>
    </row>
    <row r="93" customFormat="false" ht="12.75" hidden="false" customHeight="false" outlineLevel="0" collapsed="false">
      <c r="A93" s="59" t="n">
        <v>38077</v>
      </c>
      <c r="B93" s="60" t="n">
        <f aca="true">INDIRECT("B"&amp;ROW()-3+LOOKUP($A$1,INDIRECT("$J$2:$J$"&amp;$I$2),INDIRECT("$K$2:$K$"&amp;$I$2)))</f>
        <v>0.277777777777778</v>
      </c>
      <c r="C93" s="60" t="n">
        <f aca="true">INDIRECT("C"&amp;ROW()-3+LOOKUP($A$1,INDIRECT("$J$2:$J$"&amp;$I$2),INDIRECT("$K$2:$K$"&amp;$I$2)))</f>
        <v>0.818055555555556</v>
      </c>
      <c r="E93" s="59" t="n">
        <f aca="false">A93</f>
        <v>38077</v>
      </c>
      <c r="F93" s="60" t="n">
        <f aca="false">B93-1/24</f>
        <v>0.236111111111111</v>
      </c>
      <c r="G93" s="60" t="n">
        <f aca="false">C93-1/24</f>
        <v>0.776388888888889</v>
      </c>
      <c r="I93" s="61"/>
      <c r="J93" s="58" t="n">
        <v>0</v>
      </c>
      <c r="K93" s="58" t="n">
        <v>0</v>
      </c>
      <c r="M93" s="61"/>
      <c r="N93" s="57"/>
      <c r="O93" s="57"/>
      <c r="Q93" s="61"/>
      <c r="R93" s="57"/>
      <c r="S93" s="57"/>
      <c r="U93" s="61"/>
      <c r="V93" s="57"/>
      <c r="W93" s="57"/>
      <c r="Y93" s="61"/>
      <c r="Z93" s="57"/>
      <c r="AA93" s="57"/>
    </row>
    <row r="94" customFormat="false" ht="12.75" hidden="false" customHeight="false" outlineLevel="0" collapsed="false">
      <c r="A94" s="59" t="n">
        <v>38078</v>
      </c>
      <c r="B94" s="60" t="n">
        <f aca="true">INDIRECT("B"&amp;ROW()-3+LOOKUP($A$1,INDIRECT("$J$2:$J$"&amp;$I$2),INDIRECT("$K$2:$K$"&amp;$I$2)))</f>
        <v>0.275694444444444</v>
      </c>
      <c r="C94" s="60" t="n">
        <f aca="true">INDIRECT("C"&amp;ROW()-3+LOOKUP($A$1,INDIRECT("$J$2:$J$"&amp;$I$2),INDIRECT("$K$2:$K$"&amp;$I$2)))</f>
        <v>0.819444444444445</v>
      </c>
      <c r="E94" s="59" t="n">
        <f aca="false">A94</f>
        <v>38078</v>
      </c>
      <c r="F94" s="60" t="n">
        <f aca="false">B94-1/24</f>
        <v>0.234027777777778</v>
      </c>
      <c r="G94" s="60" t="n">
        <f aca="false">C94-1/24</f>
        <v>0.777777777777778</v>
      </c>
      <c r="I94" s="61"/>
      <c r="J94" s="58" t="n">
        <v>0</v>
      </c>
      <c r="K94" s="58" t="n">
        <v>0</v>
      </c>
      <c r="M94" s="61"/>
      <c r="N94" s="57"/>
      <c r="O94" s="57"/>
      <c r="Q94" s="61"/>
      <c r="R94" s="57"/>
      <c r="S94" s="57"/>
      <c r="U94" s="61"/>
      <c r="V94" s="57"/>
      <c r="W94" s="57"/>
      <c r="Y94" s="61"/>
      <c r="Z94" s="57"/>
      <c r="AA94" s="57"/>
    </row>
    <row r="95" customFormat="false" ht="12.75" hidden="false" customHeight="false" outlineLevel="0" collapsed="false">
      <c r="A95" s="59" t="n">
        <v>38079</v>
      </c>
      <c r="B95" s="60" t="n">
        <f aca="true">INDIRECT("B"&amp;ROW()-3+LOOKUP($A$1,INDIRECT("$J$2:$J$"&amp;$I$2),INDIRECT("$K$2:$K$"&amp;$I$2)))</f>
        <v>0.274305555555556</v>
      </c>
      <c r="C95" s="60" t="n">
        <f aca="true">INDIRECT("C"&amp;ROW()-3+LOOKUP($A$1,INDIRECT("$J$2:$J$"&amp;$I$2),INDIRECT("$K$2:$K$"&amp;$I$2)))</f>
        <v>0.820833333333333</v>
      </c>
      <c r="E95" s="59" t="n">
        <f aca="false">A95</f>
        <v>38079</v>
      </c>
      <c r="F95" s="60" t="n">
        <f aca="false">B95-1/24</f>
        <v>0.232638888888889</v>
      </c>
      <c r="G95" s="60" t="n">
        <f aca="false">C95-1/24</f>
        <v>0.779166666666667</v>
      </c>
      <c r="I95" s="61"/>
      <c r="J95" s="58" t="n">
        <v>0</v>
      </c>
      <c r="K95" s="58" t="n">
        <v>0</v>
      </c>
      <c r="M95" s="61"/>
      <c r="N95" s="57"/>
      <c r="O95" s="57"/>
      <c r="Q95" s="61"/>
      <c r="R95" s="57"/>
      <c r="S95" s="57"/>
      <c r="U95" s="61"/>
      <c r="V95" s="57"/>
      <c r="W95" s="57"/>
      <c r="Y95" s="61"/>
      <c r="Z95" s="57"/>
      <c r="AA95" s="57"/>
    </row>
    <row r="96" customFormat="false" ht="12.75" hidden="false" customHeight="false" outlineLevel="0" collapsed="false">
      <c r="A96" s="59" t="n">
        <v>38080</v>
      </c>
      <c r="B96" s="60" t="n">
        <f aca="true">INDIRECT("B"&amp;ROW()-3+LOOKUP($A$1,INDIRECT("$J$2:$J$"&amp;$I$2),INDIRECT("$K$2:$K$"&amp;$I$2)))</f>
        <v>0.272916666666667</v>
      </c>
      <c r="C96" s="60" t="n">
        <f aca="true">INDIRECT("C"&amp;ROW()-3+LOOKUP($A$1,INDIRECT("$J$2:$J$"&amp;$I$2),INDIRECT("$K$2:$K$"&amp;$I$2)))</f>
        <v>0.822222222222222</v>
      </c>
      <c r="E96" s="59" t="n">
        <f aca="false">A96</f>
        <v>38080</v>
      </c>
      <c r="F96" s="60" t="n">
        <f aca="false">B96-1/24</f>
        <v>0.23125</v>
      </c>
      <c r="G96" s="60" t="n">
        <f aca="false">C96-1/24</f>
        <v>0.780555555555556</v>
      </c>
      <c r="I96" s="61"/>
      <c r="J96" s="58" t="n">
        <v>0</v>
      </c>
      <c r="K96" s="58" t="n">
        <v>0</v>
      </c>
      <c r="M96" s="61"/>
      <c r="N96" s="57"/>
      <c r="O96" s="57"/>
      <c r="Q96" s="61"/>
      <c r="R96" s="57"/>
      <c r="S96" s="57"/>
      <c r="U96" s="61"/>
      <c r="V96" s="57"/>
      <c r="W96" s="57"/>
      <c r="Y96" s="61"/>
      <c r="Z96" s="57"/>
      <c r="AA96" s="57"/>
    </row>
    <row r="97" customFormat="false" ht="12.75" hidden="false" customHeight="false" outlineLevel="0" collapsed="false">
      <c r="A97" s="59" t="n">
        <v>38081</v>
      </c>
      <c r="B97" s="60" t="n">
        <f aca="true">INDIRECT("B"&amp;ROW()-3+LOOKUP($A$1,INDIRECT("$J$2:$J$"&amp;$I$2),INDIRECT("$K$2:$K$"&amp;$I$2)))</f>
        <v>0.270833333333333</v>
      </c>
      <c r="C97" s="60" t="n">
        <f aca="true">INDIRECT("C"&amp;ROW()-3+LOOKUP($A$1,INDIRECT("$J$2:$J$"&amp;$I$2),INDIRECT("$K$2:$K$"&amp;$I$2)))</f>
        <v>0.822916666666667</v>
      </c>
      <c r="E97" s="59" t="n">
        <f aca="false">A97</f>
        <v>38081</v>
      </c>
      <c r="F97" s="60" t="n">
        <f aca="false">B97-1/24</f>
        <v>0.229166666666667</v>
      </c>
      <c r="G97" s="60" t="n">
        <f aca="false">C97-1/24</f>
        <v>0.78125</v>
      </c>
      <c r="I97" s="61"/>
      <c r="J97" s="58" t="n">
        <v>0</v>
      </c>
      <c r="K97" s="58" t="n">
        <v>0</v>
      </c>
      <c r="M97" s="61"/>
      <c r="N97" s="57"/>
      <c r="O97" s="57"/>
      <c r="Q97" s="61"/>
      <c r="R97" s="57"/>
      <c r="S97" s="57"/>
      <c r="U97" s="61"/>
      <c r="V97" s="57"/>
      <c r="W97" s="57"/>
      <c r="Y97" s="61"/>
      <c r="Z97" s="57"/>
      <c r="AA97" s="57"/>
    </row>
    <row r="98" customFormat="false" ht="12.75" hidden="false" customHeight="false" outlineLevel="0" collapsed="false">
      <c r="A98" s="59" t="n">
        <v>38082</v>
      </c>
      <c r="B98" s="60" t="n">
        <f aca="true">INDIRECT("B"&amp;ROW()-3+LOOKUP($A$1,INDIRECT("$J$2:$J$"&amp;$I$2),INDIRECT("$K$2:$K$"&amp;$I$2)))</f>
        <v>0.269444444444444</v>
      </c>
      <c r="C98" s="60" t="n">
        <f aca="true">INDIRECT("C"&amp;ROW()-3+LOOKUP($A$1,INDIRECT("$J$2:$J$"&amp;$I$2),INDIRECT("$K$2:$K$"&amp;$I$2)))</f>
        <v>0.824305555555556</v>
      </c>
      <c r="E98" s="59" t="n">
        <f aca="false">A98</f>
        <v>38082</v>
      </c>
      <c r="F98" s="60" t="n">
        <f aca="false">B98-1/24</f>
        <v>0.227777777777778</v>
      </c>
      <c r="G98" s="60" t="n">
        <f aca="false">C98-1/24</f>
        <v>0.782638888888889</v>
      </c>
      <c r="I98" s="61"/>
      <c r="J98" s="58" t="n">
        <v>0</v>
      </c>
      <c r="K98" s="58" t="n">
        <v>0</v>
      </c>
      <c r="M98" s="61"/>
      <c r="N98" s="57"/>
      <c r="O98" s="57"/>
      <c r="Q98" s="61"/>
      <c r="R98" s="57"/>
      <c r="S98" s="57"/>
      <c r="U98" s="61"/>
      <c r="V98" s="57"/>
      <c r="W98" s="57"/>
      <c r="Y98" s="61"/>
      <c r="Z98" s="57"/>
      <c r="AA98" s="57"/>
    </row>
    <row r="99" customFormat="false" ht="12.75" hidden="false" customHeight="false" outlineLevel="0" collapsed="false">
      <c r="A99" s="59" t="n">
        <v>38083</v>
      </c>
      <c r="B99" s="60" t="n">
        <f aca="true">INDIRECT("B"&amp;ROW()-3+LOOKUP($A$1,INDIRECT("$J$2:$J$"&amp;$I$2),INDIRECT("$K$2:$K$"&amp;$I$2)))</f>
        <v>0.268055555555556</v>
      </c>
      <c r="C99" s="60" t="n">
        <f aca="true">INDIRECT("C"&amp;ROW()-3+LOOKUP($A$1,INDIRECT("$J$2:$J$"&amp;$I$2),INDIRECT("$K$2:$K$"&amp;$I$2)))</f>
        <v>0.825694444444444</v>
      </c>
      <c r="E99" s="59" t="n">
        <f aca="false">A99</f>
        <v>38083</v>
      </c>
      <c r="F99" s="60" t="n">
        <f aca="false">B99-1/24</f>
        <v>0.226388888888889</v>
      </c>
      <c r="G99" s="60" t="n">
        <f aca="false">C99-1/24</f>
        <v>0.784027777777778</v>
      </c>
      <c r="I99" s="61"/>
      <c r="J99" s="58" t="n">
        <v>0</v>
      </c>
      <c r="K99" s="58" t="n">
        <v>0</v>
      </c>
      <c r="M99" s="61"/>
      <c r="N99" s="57"/>
      <c r="O99" s="57"/>
      <c r="Q99" s="61"/>
      <c r="R99" s="57"/>
      <c r="S99" s="57"/>
      <c r="U99" s="61"/>
      <c r="V99" s="57"/>
      <c r="W99" s="57"/>
      <c r="Y99" s="61"/>
      <c r="Z99" s="57"/>
      <c r="AA99" s="57"/>
    </row>
    <row r="100" customFormat="false" ht="12.75" hidden="false" customHeight="false" outlineLevel="0" collapsed="false">
      <c r="A100" s="59" t="n">
        <v>38084</v>
      </c>
      <c r="B100" s="60" t="n">
        <f aca="true">INDIRECT("B"&amp;ROW()-3+LOOKUP($A$1,INDIRECT("$J$2:$J$"&amp;$I$2),INDIRECT("$K$2:$K$"&amp;$I$2)))</f>
        <v>0.265972222222222</v>
      </c>
      <c r="C100" s="60" t="n">
        <f aca="true">INDIRECT("C"&amp;ROW()-3+LOOKUP($A$1,INDIRECT("$J$2:$J$"&amp;$I$2),INDIRECT("$K$2:$K$"&amp;$I$2)))</f>
        <v>0.827083333333333</v>
      </c>
      <c r="E100" s="59" t="n">
        <f aca="false">A100</f>
        <v>38084</v>
      </c>
      <c r="F100" s="60" t="n">
        <f aca="false">B100-1/24</f>
        <v>0.224305555555556</v>
      </c>
      <c r="G100" s="60" t="n">
        <f aca="false">C100-1/24</f>
        <v>0.785416666666667</v>
      </c>
      <c r="I100" s="61"/>
      <c r="J100" s="58" t="n">
        <v>0</v>
      </c>
      <c r="K100" s="58" t="n">
        <v>0</v>
      </c>
      <c r="M100" s="61"/>
      <c r="N100" s="57"/>
      <c r="O100" s="57"/>
      <c r="Q100" s="61"/>
      <c r="R100" s="57"/>
      <c r="S100" s="57"/>
      <c r="U100" s="61"/>
      <c r="V100" s="57"/>
      <c r="W100" s="57"/>
      <c r="Y100" s="61"/>
      <c r="Z100" s="57"/>
      <c r="AA100" s="57"/>
    </row>
    <row r="101" customFormat="false" ht="12.75" hidden="false" customHeight="false" outlineLevel="0" collapsed="false">
      <c r="A101" s="59" t="n">
        <v>38085</v>
      </c>
      <c r="B101" s="60" t="n">
        <f aca="true">INDIRECT("B"&amp;ROW()-3+LOOKUP($A$1,INDIRECT("$J$2:$J$"&amp;$I$2),INDIRECT("$K$2:$K$"&amp;$I$2)))</f>
        <v>0.264583333333333</v>
      </c>
      <c r="C101" s="60" t="n">
        <f aca="true">INDIRECT("C"&amp;ROW()-3+LOOKUP($A$1,INDIRECT("$J$2:$J$"&amp;$I$2),INDIRECT("$K$2:$K$"&amp;$I$2)))</f>
        <v>0.827777777777778</v>
      </c>
      <c r="E101" s="59" t="n">
        <f aca="false">A101</f>
        <v>38085</v>
      </c>
      <c r="F101" s="60" t="n">
        <f aca="false">B101-1/24</f>
        <v>0.222916666666667</v>
      </c>
      <c r="G101" s="60" t="n">
        <f aca="false">C101-1/24</f>
        <v>0.786111111111111</v>
      </c>
      <c r="I101" s="61"/>
      <c r="J101" s="58" t="n">
        <v>0</v>
      </c>
      <c r="K101" s="58" t="n">
        <v>0</v>
      </c>
      <c r="M101" s="61"/>
      <c r="N101" s="57"/>
      <c r="O101" s="57"/>
      <c r="Q101" s="61"/>
      <c r="R101" s="57"/>
      <c r="S101" s="57"/>
      <c r="U101" s="61"/>
      <c r="V101" s="57"/>
      <c r="W101" s="57"/>
      <c r="Y101" s="61"/>
      <c r="Z101" s="57"/>
      <c r="AA101" s="57"/>
    </row>
    <row r="102" customFormat="false" ht="12.75" hidden="false" customHeight="false" outlineLevel="0" collapsed="false">
      <c r="A102" s="59" t="n">
        <v>38086</v>
      </c>
      <c r="B102" s="60" t="n">
        <f aca="true">INDIRECT("B"&amp;ROW()-3+LOOKUP($A$1,INDIRECT("$J$2:$J$"&amp;$I$2),INDIRECT("$K$2:$K$"&amp;$I$2)))</f>
        <v>0.263194444444444</v>
      </c>
      <c r="C102" s="60" t="n">
        <f aca="true">INDIRECT("C"&amp;ROW()-3+LOOKUP($A$1,INDIRECT("$J$2:$J$"&amp;$I$2),INDIRECT("$K$2:$K$"&amp;$I$2)))</f>
        <v>0.829166666666667</v>
      </c>
      <c r="E102" s="59" t="n">
        <f aca="false">A102</f>
        <v>38086</v>
      </c>
      <c r="F102" s="60" t="n">
        <f aca="false">B102-1/24</f>
        <v>0.221527777777778</v>
      </c>
      <c r="G102" s="60" t="n">
        <f aca="false">C102-1/24</f>
        <v>0.7875</v>
      </c>
      <c r="I102" s="61"/>
      <c r="J102" s="58" t="n">
        <v>0</v>
      </c>
      <c r="K102" s="58" t="n">
        <v>0</v>
      </c>
      <c r="M102" s="61"/>
      <c r="N102" s="57"/>
      <c r="O102" s="57"/>
      <c r="Q102" s="61"/>
      <c r="R102" s="57"/>
      <c r="S102" s="57"/>
      <c r="U102" s="61"/>
      <c r="V102" s="57"/>
      <c r="W102" s="57"/>
      <c r="Y102" s="61"/>
      <c r="Z102" s="57"/>
      <c r="AA102" s="57"/>
    </row>
    <row r="103" customFormat="false" ht="12.75" hidden="false" customHeight="false" outlineLevel="0" collapsed="false">
      <c r="A103" s="59" t="n">
        <v>38087</v>
      </c>
      <c r="B103" s="60" t="n">
        <f aca="true">INDIRECT("B"&amp;ROW()-3+LOOKUP($A$1,INDIRECT("$J$2:$J$"&amp;$I$2),INDIRECT("$K$2:$K$"&amp;$I$2)))</f>
        <v>0.261805555555556</v>
      </c>
      <c r="C103" s="60" t="n">
        <f aca="true">INDIRECT("C"&amp;ROW()-3+LOOKUP($A$1,INDIRECT("$J$2:$J$"&amp;$I$2),INDIRECT("$K$2:$K$"&amp;$I$2)))</f>
        <v>0.830555555555556</v>
      </c>
      <c r="E103" s="59" t="n">
        <f aca="false">A103</f>
        <v>38087</v>
      </c>
      <c r="F103" s="60" t="n">
        <f aca="false">B103-1/24</f>
        <v>0.220138888888889</v>
      </c>
      <c r="G103" s="60" t="n">
        <f aca="false">C103-1/24</f>
        <v>0.788888888888889</v>
      </c>
      <c r="I103" s="61"/>
      <c r="J103" s="58" t="n">
        <v>0</v>
      </c>
      <c r="K103" s="58" t="n">
        <v>0</v>
      </c>
      <c r="M103" s="61"/>
      <c r="N103" s="57"/>
      <c r="O103" s="57"/>
      <c r="Q103" s="61"/>
      <c r="R103" s="57"/>
      <c r="S103" s="57"/>
      <c r="U103" s="61"/>
      <c r="V103" s="57"/>
      <c r="W103" s="57"/>
      <c r="Y103" s="61"/>
      <c r="Z103" s="57"/>
      <c r="AA103" s="57"/>
    </row>
    <row r="104" customFormat="false" ht="12.75" hidden="false" customHeight="false" outlineLevel="0" collapsed="false">
      <c r="A104" s="59" t="n">
        <v>38088</v>
      </c>
      <c r="B104" s="60" t="n">
        <f aca="true">INDIRECT("B"&amp;ROW()-3+LOOKUP($A$1,INDIRECT("$J$2:$J$"&amp;$I$2),INDIRECT("$K$2:$K$"&amp;$I$2)))</f>
        <v>0.259722222222222</v>
      </c>
      <c r="C104" s="60" t="n">
        <f aca="true">INDIRECT("C"&amp;ROW()-3+LOOKUP($A$1,INDIRECT("$J$2:$J$"&amp;$I$2),INDIRECT("$K$2:$K$"&amp;$I$2)))</f>
        <v>0.831944444444444</v>
      </c>
      <c r="E104" s="59" t="n">
        <f aca="false">A104</f>
        <v>38088</v>
      </c>
      <c r="F104" s="60" t="n">
        <f aca="false">B104-1/24</f>
        <v>0.218055555555556</v>
      </c>
      <c r="G104" s="60" t="n">
        <f aca="false">C104-1/24</f>
        <v>0.790277777777778</v>
      </c>
      <c r="I104" s="61"/>
      <c r="J104" s="58" t="n">
        <v>0</v>
      </c>
      <c r="K104" s="58" t="n">
        <v>0</v>
      </c>
      <c r="M104" s="61"/>
      <c r="N104" s="57"/>
      <c r="O104" s="57"/>
      <c r="Q104" s="61"/>
      <c r="R104" s="57"/>
      <c r="S104" s="57"/>
      <c r="U104" s="61"/>
      <c r="V104" s="57"/>
      <c r="W104" s="57"/>
      <c r="Y104" s="61"/>
      <c r="Z104" s="57"/>
      <c r="AA104" s="57"/>
    </row>
    <row r="105" customFormat="false" ht="12.75" hidden="false" customHeight="false" outlineLevel="0" collapsed="false">
      <c r="A105" s="59" t="n">
        <v>38089</v>
      </c>
      <c r="B105" s="60" t="n">
        <f aca="true">INDIRECT("B"&amp;ROW()-3+LOOKUP($A$1,INDIRECT("$J$2:$J$"&amp;$I$2),INDIRECT("$K$2:$K$"&amp;$I$2)))</f>
        <v>0.258333333333333</v>
      </c>
      <c r="C105" s="60" t="n">
        <f aca="true">INDIRECT("C"&amp;ROW()-3+LOOKUP($A$1,INDIRECT("$J$2:$J$"&amp;$I$2),INDIRECT("$K$2:$K$"&amp;$I$2)))</f>
        <v>0.832638888888889</v>
      </c>
      <c r="E105" s="59" t="n">
        <f aca="false">A105</f>
        <v>38089</v>
      </c>
      <c r="F105" s="60" t="n">
        <f aca="false">B105-1/24</f>
        <v>0.216666666666667</v>
      </c>
      <c r="G105" s="60" t="n">
        <f aca="false">C105-1/24</f>
        <v>0.790972222222222</v>
      </c>
      <c r="I105" s="61"/>
      <c r="J105" s="58" t="n">
        <v>0</v>
      </c>
      <c r="K105" s="58" t="n">
        <v>0</v>
      </c>
      <c r="M105" s="61"/>
      <c r="N105" s="57"/>
      <c r="O105" s="57"/>
      <c r="Q105" s="61"/>
      <c r="R105" s="57"/>
      <c r="S105" s="57"/>
      <c r="U105" s="61"/>
      <c r="V105" s="57"/>
      <c r="W105" s="57"/>
      <c r="Y105" s="61"/>
      <c r="Z105" s="57"/>
      <c r="AA105" s="57"/>
    </row>
    <row r="106" customFormat="false" ht="12.75" hidden="false" customHeight="false" outlineLevel="0" collapsed="false">
      <c r="A106" s="59" t="n">
        <v>38090</v>
      </c>
      <c r="B106" s="60" t="n">
        <f aca="true">INDIRECT("B"&amp;ROW()-3+LOOKUP($A$1,INDIRECT("$J$2:$J$"&amp;$I$2),INDIRECT("$K$2:$K$"&amp;$I$2)))</f>
        <v>0.256944444444445</v>
      </c>
      <c r="C106" s="60" t="n">
        <f aca="true">INDIRECT("C"&amp;ROW()-3+LOOKUP($A$1,INDIRECT("$J$2:$J$"&amp;$I$2),INDIRECT("$K$2:$K$"&amp;$I$2)))</f>
        <v>0.834027777777778</v>
      </c>
      <c r="E106" s="59" t="n">
        <f aca="false">A106</f>
        <v>38090</v>
      </c>
      <c r="F106" s="60" t="n">
        <f aca="false">B106-1/24</f>
        <v>0.215277777777778</v>
      </c>
      <c r="G106" s="60" t="n">
        <f aca="false">C106-1/24</f>
        <v>0.792361111111111</v>
      </c>
      <c r="I106" s="61"/>
      <c r="J106" s="58" t="n">
        <v>0</v>
      </c>
      <c r="K106" s="58" t="n">
        <v>0</v>
      </c>
      <c r="M106" s="61"/>
      <c r="N106" s="57"/>
      <c r="O106" s="57"/>
      <c r="Q106" s="61"/>
      <c r="R106" s="57"/>
      <c r="S106" s="57"/>
      <c r="U106" s="61"/>
      <c r="V106" s="57"/>
      <c r="W106" s="57"/>
      <c r="Y106" s="61"/>
      <c r="Z106" s="57"/>
      <c r="AA106" s="57"/>
    </row>
    <row r="107" customFormat="false" ht="12.75" hidden="false" customHeight="false" outlineLevel="0" collapsed="false">
      <c r="A107" s="59" t="n">
        <v>38091</v>
      </c>
      <c r="B107" s="60" t="n">
        <f aca="true">INDIRECT("B"&amp;ROW()-3+LOOKUP($A$1,INDIRECT("$J$2:$J$"&amp;$I$2),INDIRECT("$K$2:$K$"&amp;$I$2)))</f>
        <v>0.254861111111111</v>
      </c>
      <c r="C107" s="60" t="n">
        <f aca="true">INDIRECT("C"&amp;ROW()-3+LOOKUP($A$1,INDIRECT("$J$2:$J$"&amp;$I$2),INDIRECT("$K$2:$K$"&amp;$I$2)))</f>
        <v>0.835416666666667</v>
      </c>
      <c r="E107" s="59" t="n">
        <f aca="false">A107</f>
        <v>38091</v>
      </c>
      <c r="F107" s="60" t="n">
        <f aca="false">B107-1/24</f>
        <v>0.213194444444444</v>
      </c>
      <c r="G107" s="60" t="n">
        <f aca="false">C107-1/24</f>
        <v>0.79375</v>
      </c>
      <c r="I107" s="61"/>
      <c r="J107" s="58" t="n">
        <v>0</v>
      </c>
      <c r="K107" s="58" t="n">
        <v>0</v>
      </c>
      <c r="M107" s="61"/>
      <c r="N107" s="57"/>
      <c r="O107" s="57"/>
      <c r="Q107" s="61"/>
      <c r="R107" s="57"/>
      <c r="S107" s="57"/>
      <c r="U107" s="61"/>
      <c r="V107" s="57"/>
      <c r="W107" s="57"/>
      <c r="Y107" s="61"/>
      <c r="Z107" s="57"/>
      <c r="AA107" s="57"/>
    </row>
    <row r="108" customFormat="false" ht="12.75" hidden="false" customHeight="false" outlineLevel="0" collapsed="false">
      <c r="A108" s="59" t="n">
        <v>38092</v>
      </c>
      <c r="B108" s="60" t="n">
        <f aca="true">INDIRECT("B"&amp;ROW()-3+LOOKUP($A$1,INDIRECT("$J$2:$J$"&amp;$I$2),INDIRECT("$K$2:$K$"&amp;$I$2)))</f>
        <v>0.253472222222222</v>
      </c>
      <c r="C108" s="60" t="n">
        <f aca="true">INDIRECT("C"&amp;ROW()-3+LOOKUP($A$1,INDIRECT("$J$2:$J$"&amp;$I$2),INDIRECT("$K$2:$K$"&amp;$I$2)))</f>
        <v>0.836805555555556</v>
      </c>
      <c r="E108" s="59" t="n">
        <f aca="false">A108</f>
        <v>38092</v>
      </c>
      <c r="F108" s="60" t="n">
        <f aca="false">B108-1/24</f>
        <v>0.211805555555556</v>
      </c>
      <c r="G108" s="60" t="n">
        <f aca="false">C108-1/24</f>
        <v>0.795138888888889</v>
      </c>
      <c r="I108" s="61"/>
      <c r="J108" s="58" t="n">
        <v>0</v>
      </c>
      <c r="K108" s="58" t="n">
        <v>0</v>
      </c>
      <c r="M108" s="61"/>
      <c r="N108" s="57"/>
      <c r="O108" s="57"/>
      <c r="Q108" s="61"/>
      <c r="R108" s="57"/>
      <c r="S108" s="57"/>
      <c r="U108" s="61"/>
      <c r="V108" s="57"/>
      <c r="W108" s="57"/>
      <c r="Y108" s="61"/>
      <c r="Z108" s="57"/>
      <c r="AA108" s="57"/>
    </row>
    <row r="109" customFormat="false" ht="12.75" hidden="false" customHeight="false" outlineLevel="0" collapsed="false">
      <c r="A109" s="59" t="n">
        <v>38093</v>
      </c>
      <c r="B109" s="60" t="n">
        <f aca="true">INDIRECT("B"&amp;ROW()-3+LOOKUP($A$1,INDIRECT("$J$2:$J$"&amp;$I$2),INDIRECT("$K$2:$K$"&amp;$I$2)))</f>
        <v>0.252083333333333</v>
      </c>
      <c r="C109" s="60" t="n">
        <f aca="true">INDIRECT("C"&amp;ROW()-3+LOOKUP($A$1,INDIRECT("$J$2:$J$"&amp;$I$2),INDIRECT("$K$2:$K$"&amp;$I$2)))</f>
        <v>0.8375</v>
      </c>
      <c r="E109" s="59" t="n">
        <f aca="false">A109</f>
        <v>38093</v>
      </c>
      <c r="F109" s="60" t="n">
        <f aca="false">B109-1/24</f>
        <v>0.210416666666667</v>
      </c>
      <c r="G109" s="60" t="n">
        <f aca="false">C109-1/24</f>
        <v>0.795833333333333</v>
      </c>
      <c r="I109" s="61"/>
      <c r="J109" s="58" t="n">
        <v>0</v>
      </c>
      <c r="K109" s="58" t="n">
        <v>0</v>
      </c>
      <c r="M109" s="61"/>
      <c r="N109" s="57"/>
      <c r="O109" s="57"/>
      <c r="Q109" s="61"/>
      <c r="R109" s="57"/>
      <c r="S109" s="57"/>
      <c r="U109" s="61"/>
      <c r="V109" s="57"/>
      <c r="W109" s="57"/>
      <c r="Y109" s="61"/>
      <c r="Z109" s="57"/>
      <c r="AA109" s="57"/>
    </row>
    <row r="110" customFormat="false" ht="12.75" hidden="false" customHeight="false" outlineLevel="0" collapsed="false">
      <c r="A110" s="59" t="n">
        <v>38094</v>
      </c>
      <c r="B110" s="60" t="n">
        <f aca="true">INDIRECT("B"&amp;ROW()-3+LOOKUP($A$1,INDIRECT("$J$2:$J$"&amp;$I$2),INDIRECT("$K$2:$K$"&amp;$I$2)))</f>
        <v>0.250694444444444</v>
      </c>
      <c r="C110" s="60" t="n">
        <f aca="true">INDIRECT("C"&amp;ROW()-3+LOOKUP($A$1,INDIRECT("$J$2:$J$"&amp;$I$2),INDIRECT("$K$2:$K$"&amp;$I$2)))</f>
        <v>0.838888888888889</v>
      </c>
      <c r="E110" s="59" t="n">
        <f aca="false">A110</f>
        <v>38094</v>
      </c>
      <c r="F110" s="60" t="n">
        <f aca="false">B110-1/24</f>
        <v>0.209027777777778</v>
      </c>
      <c r="G110" s="60" t="n">
        <f aca="false">C110-1/24</f>
        <v>0.797222222222222</v>
      </c>
      <c r="I110" s="61"/>
      <c r="J110" s="58" t="n">
        <v>0</v>
      </c>
      <c r="K110" s="58" t="n">
        <v>0</v>
      </c>
      <c r="M110" s="61"/>
      <c r="N110" s="57"/>
      <c r="O110" s="57"/>
      <c r="Q110" s="61"/>
      <c r="R110" s="57"/>
      <c r="S110" s="57"/>
      <c r="U110" s="61"/>
      <c r="V110" s="57"/>
      <c r="W110" s="57"/>
      <c r="Y110" s="61"/>
      <c r="Z110" s="57"/>
      <c r="AA110" s="57"/>
    </row>
    <row r="111" customFormat="false" ht="12.75" hidden="false" customHeight="false" outlineLevel="0" collapsed="false">
      <c r="A111" s="59" t="n">
        <v>38095</v>
      </c>
      <c r="B111" s="60" t="n">
        <f aca="true">INDIRECT("B"&amp;ROW()-3+LOOKUP($A$1,INDIRECT("$J$2:$J$"&amp;$I$2),INDIRECT("$K$2:$K$"&amp;$I$2)))</f>
        <v>0.249305555555556</v>
      </c>
      <c r="C111" s="60" t="n">
        <f aca="true">INDIRECT("C"&amp;ROW()-3+LOOKUP($A$1,INDIRECT("$J$2:$J$"&amp;$I$2),INDIRECT("$K$2:$K$"&amp;$I$2)))</f>
        <v>0.840277777777778</v>
      </c>
      <c r="E111" s="59" t="n">
        <f aca="false">A111</f>
        <v>38095</v>
      </c>
      <c r="F111" s="60" t="n">
        <f aca="false">B111-1/24</f>
        <v>0.207638888888889</v>
      </c>
      <c r="G111" s="60" t="n">
        <f aca="false">C111-1/24</f>
        <v>0.798611111111111</v>
      </c>
      <c r="I111" s="61"/>
      <c r="J111" s="58" t="n">
        <v>0</v>
      </c>
      <c r="K111" s="58" t="n">
        <v>0</v>
      </c>
      <c r="M111" s="61"/>
      <c r="N111" s="57"/>
      <c r="O111" s="57"/>
      <c r="Q111" s="61"/>
      <c r="R111" s="57"/>
      <c r="S111" s="57"/>
      <c r="U111" s="61"/>
      <c r="V111" s="57"/>
      <c r="W111" s="57"/>
      <c r="Y111" s="61"/>
      <c r="Z111" s="57"/>
      <c r="AA111" s="57"/>
    </row>
    <row r="112" customFormat="false" ht="12.75" hidden="false" customHeight="false" outlineLevel="0" collapsed="false">
      <c r="A112" s="59" t="n">
        <v>38096</v>
      </c>
      <c r="B112" s="60" t="n">
        <f aca="true">INDIRECT("B"&amp;ROW()-3+LOOKUP($A$1,INDIRECT("$J$2:$J$"&amp;$I$2),INDIRECT("$K$2:$K$"&amp;$I$2)))</f>
        <v>0.247222222222222</v>
      </c>
      <c r="C112" s="60" t="n">
        <f aca="true">INDIRECT("C"&amp;ROW()-3+LOOKUP($A$1,INDIRECT("$J$2:$J$"&amp;$I$2),INDIRECT("$K$2:$K$"&amp;$I$2)))</f>
        <v>0.841666666666667</v>
      </c>
      <c r="E112" s="59" t="n">
        <f aca="false">A112</f>
        <v>38096</v>
      </c>
      <c r="F112" s="60" t="n">
        <f aca="false">B112-1/24</f>
        <v>0.205555555555556</v>
      </c>
      <c r="G112" s="60" t="n">
        <f aca="false">C112-1/24</f>
        <v>0.8</v>
      </c>
      <c r="I112" s="61"/>
      <c r="J112" s="58" t="n">
        <v>0</v>
      </c>
      <c r="K112" s="58" t="n">
        <v>0</v>
      </c>
      <c r="M112" s="61"/>
      <c r="N112" s="57"/>
      <c r="O112" s="57"/>
      <c r="Q112" s="61"/>
      <c r="R112" s="57"/>
      <c r="S112" s="57"/>
      <c r="U112" s="61"/>
      <c r="V112" s="57"/>
      <c r="W112" s="57"/>
      <c r="Y112" s="61"/>
      <c r="Z112" s="57"/>
      <c r="AA112" s="57"/>
    </row>
    <row r="113" customFormat="false" ht="12.75" hidden="false" customHeight="false" outlineLevel="0" collapsed="false">
      <c r="A113" s="59" t="n">
        <v>38097</v>
      </c>
      <c r="B113" s="60" t="n">
        <f aca="true">INDIRECT("B"&amp;ROW()-3+LOOKUP($A$1,INDIRECT("$J$2:$J$"&amp;$I$2),INDIRECT("$K$2:$K$"&amp;$I$2)))</f>
        <v>0.245833333333333</v>
      </c>
      <c r="C113" s="60" t="n">
        <f aca="true">INDIRECT("C"&amp;ROW()-3+LOOKUP($A$1,INDIRECT("$J$2:$J$"&amp;$I$2),INDIRECT("$K$2:$K$"&amp;$I$2)))</f>
        <v>0.842361111111111</v>
      </c>
      <c r="E113" s="59" t="n">
        <f aca="false">A113</f>
        <v>38097</v>
      </c>
      <c r="F113" s="60" t="n">
        <f aca="false">B113-1/24</f>
        <v>0.204166666666667</v>
      </c>
      <c r="G113" s="60" t="n">
        <f aca="false">C113-1/24</f>
        <v>0.800694444444444</v>
      </c>
      <c r="I113" s="61"/>
      <c r="J113" s="58" t="n">
        <v>0</v>
      </c>
      <c r="K113" s="58" t="n">
        <v>0</v>
      </c>
      <c r="M113" s="61"/>
      <c r="N113" s="57"/>
      <c r="O113" s="57"/>
      <c r="Q113" s="61"/>
      <c r="R113" s="57"/>
      <c r="S113" s="57"/>
      <c r="U113" s="61"/>
      <c r="V113" s="57"/>
      <c r="W113" s="57"/>
      <c r="Y113" s="61"/>
      <c r="Z113" s="57"/>
      <c r="AA113" s="57"/>
    </row>
    <row r="114" customFormat="false" ht="12.75" hidden="false" customHeight="false" outlineLevel="0" collapsed="false">
      <c r="A114" s="59" t="n">
        <v>38098</v>
      </c>
      <c r="B114" s="60" t="n">
        <f aca="true">INDIRECT("B"&amp;ROW()-3+LOOKUP($A$1,INDIRECT("$J$2:$J$"&amp;$I$2),INDIRECT("$K$2:$K$"&amp;$I$2)))</f>
        <v>0.244444444444444</v>
      </c>
      <c r="C114" s="60" t="n">
        <f aca="true">INDIRECT("C"&amp;ROW()-3+LOOKUP($A$1,INDIRECT("$J$2:$J$"&amp;$I$2),INDIRECT("$K$2:$K$"&amp;$I$2)))</f>
        <v>0.84375</v>
      </c>
      <c r="E114" s="59" t="n">
        <f aca="false">A114</f>
        <v>38098</v>
      </c>
      <c r="F114" s="60" t="n">
        <f aca="false">B114-1/24</f>
        <v>0.202777777777778</v>
      </c>
      <c r="G114" s="60" t="n">
        <f aca="false">C114-1/24</f>
        <v>0.802083333333333</v>
      </c>
      <c r="I114" s="61"/>
      <c r="J114" s="58" t="n">
        <v>0</v>
      </c>
      <c r="K114" s="58" t="n">
        <v>0</v>
      </c>
      <c r="M114" s="61"/>
      <c r="N114" s="57"/>
      <c r="O114" s="57"/>
      <c r="Q114" s="61"/>
      <c r="R114" s="57"/>
      <c r="S114" s="57"/>
      <c r="U114" s="61"/>
      <c r="V114" s="57"/>
      <c r="W114" s="57"/>
      <c r="Y114" s="61"/>
      <c r="Z114" s="57"/>
      <c r="AA114" s="57"/>
    </row>
    <row r="115" customFormat="false" ht="12.75" hidden="false" customHeight="false" outlineLevel="0" collapsed="false">
      <c r="A115" s="59" t="n">
        <v>38099</v>
      </c>
      <c r="B115" s="60" t="n">
        <f aca="true">INDIRECT("B"&amp;ROW()-3+LOOKUP($A$1,INDIRECT("$J$2:$J$"&amp;$I$2),INDIRECT("$K$2:$K$"&amp;$I$2)))</f>
        <v>0.243055555555556</v>
      </c>
      <c r="C115" s="60" t="n">
        <f aca="true">INDIRECT("C"&amp;ROW()-3+LOOKUP($A$1,INDIRECT("$J$2:$J$"&amp;$I$2),INDIRECT("$K$2:$K$"&amp;$I$2)))</f>
        <v>0.845138888888889</v>
      </c>
      <c r="E115" s="59" t="n">
        <f aca="false">A115</f>
        <v>38099</v>
      </c>
      <c r="F115" s="60" t="n">
        <f aca="false">B115-1/24</f>
        <v>0.201388888888889</v>
      </c>
      <c r="G115" s="60" t="n">
        <f aca="false">C115-1/24</f>
        <v>0.803472222222222</v>
      </c>
      <c r="I115" s="61"/>
      <c r="J115" s="58" t="n">
        <v>0</v>
      </c>
      <c r="K115" s="58" t="n">
        <v>0</v>
      </c>
      <c r="M115" s="61"/>
      <c r="N115" s="57"/>
      <c r="O115" s="57"/>
      <c r="Q115" s="61"/>
      <c r="R115" s="57"/>
      <c r="S115" s="57"/>
      <c r="U115" s="61"/>
      <c r="V115" s="57"/>
      <c r="W115" s="57"/>
      <c r="Y115" s="61"/>
      <c r="Z115" s="57"/>
      <c r="AA115" s="57"/>
    </row>
    <row r="116" customFormat="false" ht="12.75" hidden="false" customHeight="false" outlineLevel="0" collapsed="false">
      <c r="A116" s="59" t="n">
        <v>38100</v>
      </c>
      <c r="B116" s="60" t="n">
        <f aca="true">INDIRECT("B"&amp;ROW()-3+LOOKUP($A$1,INDIRECT("$J$2:$J$"&amp;$I$2),INDIRECT("$K$2:$K$"&amp;$I$2)))</f>
        <v>0.241666666666667</v>
      </c>
      <c r="C116" s="60" t="n">
        <f aca="true">INDIRECT("C"&amp;ROW()-3+LOOKUP($A$1,INDIRECT("$J$2:$J$"&amp;$I$2),INDIRECT("$K$2:$K$"&amp;$I$2)))</f>
        <v>0.846527777777778</v>
      </c>
      <c r="E116" s="59" t="n">
        <f aca="false">A116</f>
        <v>38100</v>
      </c>
      <c r="F116" s="60" t="n">
        <f aca="false">B116-1/24</f>
        <v>0.2</v>
      </c>
      <c r="G116" s="60" t="n">
        <f aca="false">C116-1/24</f>
        <v>0.804861111111111</v>
      </c>
      <c r="I116" s="61"/>
      <c r="J116" s="58" t="n">
        <v>0</v>
      </c>
      <c r="K116" s="58" t="n">
        <v>0</v>
      </c>
      <c r="M116" s="61"/>
      <c r="N116" s="57"/>
      <c r="O116" s="57"/>
      <c r="Q116" s="61"/>
      <c r="R116" s="57"/>
      <c r="S116" s="57"/>
      <c r="U116" s="61"/>
      <c r="V116" s="57"/>
      <c r="W116" s="57"/>
      <c r="Y116" s="61"/>
      <c r="Z116" s="57"/>
      <c r="AA116" s="57"/>
    </row>
    <row r="117" customFormat="false" ht="12.75" hidden="false" customHeight="false" outlineLevel="0" collapsed="false">
      <c r="A117" s="59" t="n">
        <v>38101</v>
      </c>
      <c r="B117" s="60" t="n">
        <f aca="true">INDIRECT("B"&amp;ROW()-3+LOOKUP($A$1,INDIRECT("$J$2:$J$"&amp;$I$2),INDIRECT("$K$2:$K$"&amp;$I$2)))</f>
        <v>0.240277777777778</v>
      </c>
      <c r="C117" s="60" t="n">
        <f aca="true">INDIRECT("C"&amp;ROW()-3+LOOKUP($A$1,INDIRECT("$J$2:$J$"&amp;$I$2),INDIRECT("$K$2:$K$"&amp;$I$2)))</f>
        <v>0.847222222222222</v>
      </c>
      <c r="E117" s="59" t="n">
        <f aca="false">A117</f>
        <v>38101</v>
      </c>
      <c r="F117" s="60" t="n">
        <f aca="false">B117-1/24</f>
        <v>0.198611111111111</v>
      </c>
      <c r="G117" s="60" t="n">
        <f aca="false">C117-1/24</f>
        <v>0.805555555555556</v>
      </c>
      <c r="I117" s="61"/>
      <c r="J117" s="58" t="n">
        <v>0</v>
      </c>
      <c r="K117" s="58" t="n">
        <v>0</v>
      </c>
      <c r="M117" s="61"/>
      <c r="N117" s="57"/>
      <c r="O117" s="57"/>
      <c r="Q117" s="61"/>
      <c r="R117" s="57"/>
      <c r="S117" s="57"/>
      <c r="U117" s="61"/>
      <c r="V117" s="57"/>
      <c r="W117" s="57"/>
      <c r="Y117" s="61"/>
      <c r="Z117" s="57"/>
      <c r="AA117" s="57"/>
    </row>
    <row r="118" customFormat="false" ht="12.75" hidden="false" customHeight="false" outlineLevel="0" collapsed="false">
      <c r="A118" s="59" t="n">
        <v>38102</v>
      </c>
      <c r="B118" s="60" t="n">
        <f aca="true">INDIRECT("B"&amp;ROW()-3+LOOKUP($A$1,INDIRECT("$J$2:$J$"&amp;$I$2),INDIRECT("$K$2:$K$"&amp;$I$2)))</f>
        <v>0.238888888888889</v>
      </c>
      <c r="C118" s="60" t="n">
        <f aca="true">INDIRECT("C"&amp;ROW()-3+LOOKUP($A$1,INDIRECT("$J$2:$J$"&amp;$I$2),INDIRECT("$K$2:$K$"&amp;$I$2)))</f>
        <v>0.848611111111111</v>
      </c>
      <c r="E118" s="59" t="n">
        <f aca="false">A118</f>
        <v>38102</v>
      </c>
      <c r="F118" s="60" t="n">
        <f aca="false">B118-1/24</f>
        <v>0.197222222222222</v>
      </c>
      <c r="G118" s="60" t="n">
        <f aca="false">C118-1/24</f>
        <v>0.806944444444445</v>
      </c>
      <c r="I118" s="61"/>
      <c r="J118" s="58" t="n">
        <v>0</v>
      </c>
      <c r="K118" s="58" t="n">
        <v>0</v>
      </c>
      <c r="M118" s="61"/>
      <c r="N118" s="57"/>
      <c r="O118" s="57"/>
      <c r="Q118" s="61"/>
      <c r="R118" s="57"/>
      <c r="S118" s="57"/>
      <c r="U118" s="61"/>
      <c r="V118" s="57"/>
      <c r="W118" s="57"/>
      <c r="Y118" s="61"/>
      <c r="Z118" s="57"/>
      <c r="AA118" s="57"/>
    </row>
    <row r="119" customFormat="false" ht="12.75" hidden="false" customHeight="false" outlineLevel="0" collapsed="false">
      <c r="A119" s="59" t="n">
        <v>38103</v>
      </c>
      <c r="B119" s="60" t="n">
        <f aca="true">INDIRECT("B"&amp;ROW()-3+LOOKUP($A$1,INDIRECT("$J$2:$J$"&amp;$I$2),INDIRECT("$K$2:$K$"&amp;$I$2)))</f>
        <v>0.2375</v>
      </c>
      <c r="C119" s="60" t="n">
        <f aca="true">INDIRECT("C"&amp;ROW()-3+LOOKUP($A$1,INDIRECT("$J$2:$J$"&amp;$I$2),INDIRECT("$K$2:$K$"&amp;$I$2)))</f>
        <v>0.85</v>
      </c>
      <c r="E119" s="59" t="n">
        <f aca="false">A119</f>
        <v>38103</v>
      </c>
      <c r="F119" s="60" t="n">
        <f aca="false">B119-1/24</f>
        <v>0.195833333333333</v>
      </c>
      <c r="G119" s="60" t="n">
        <f aca="false">C119-1/24</f>
        <v>0.808333333333333</v>
      </c>
      <c r="I119" s="61"/>
      <c r="J119" s="58" t="n">
        <v>0</v>
      </c>
      <c r="K119" s="58" t="n">
        <v>0</v>
      </c>
      <c r="M119" s="61"/>
      <c r="N119" s="57"/>
      <c r="O119" s="57"/>
      <c r="Q119" s="61"/>
      <c r="R119" s="57"/>
      <c r="S119" s="57"/>
      <c r="U119" s="61"/>
      <c r="V119" s="57"/>
      <c r="W119" s="57"/>
      <c r="Y119" s="61"/>
      <c r="Z119" s="57"/>
      <c r="AA119" s="57"/>
    </row>
    <row r="120" customFormat="false" ht="12.75" hidden="false" customHeight="false" outlineLevel="0" collapsed="false">
      <c r="A120" s="59" t="n">
        <v>38104</v>
      </c>
      <c r="B120" s="60" t="n">
        <f aca="true">INDIRECT("B"&amp;ROW()-3+LOOKUP($A$1,INDIRECT("$J$2:$J$"&amp;$I$2),INDIRECT("$K$2:$K$"&amp;$I$2)))</f>
        <v>0.236111111111111</v>
      </c>
      <c r="C120" s="60" t="n">
        <f aca="true">INDIRECT("C"&amp;ROW()-3+LOOKUP($A$1,INDIRECT("$J$2:$J$"&amp;$I$2),INDIRECT("$K$2:$K$"&amp;$I$2)))</f>
        <v>0.851388888888889</v>
      </c>
      <c r="E120" s="59" t="n">
        <f aca="false">A120</f>
        <v>38104</v>
      </c>
      <c r="F120" s="60" t="n">
        <f aca="false">B120-1/24</f>
        <v>0.194444444444444</v>
      </c>
      <c r="G120" s="60" t="n">
        <f aca="false">C120-1/24</f>
        <v>0.809722222222222</v>
      </c>
      <c r="I120" s="61"/>
      <c r="J120" s="58" t="n">
        <v>0</v>
      </c>
      <c r="K120" s="58" t="n">
        <v>0</v>
      </c>
      <c r="M120" s="61"/>
      <c r="N120" s="57"/>
      <c r="O120" s="57"/>
      <c r="Q120" s="61"/>
      <c r="R120" s="57"/>
      <c r="S120" s="57"/>
      <c r="U120" s="61"/>
      <c r="V120" s="57"/>
      <c r="W120" s="57"/>
      <c r="Y120" s="61"/>
      <c r="Z120" s="57"/>
      <c r="AA120" s="57"/>
    </row>
    <row r="121" customFormat="false" ht="12.75" hidden="false" customHeight="false" outlineLevel="0" collapsed="false">
      <c r="A121" s="59" t="n">
        <v>38105</v>
      </c>
      <c r="B121" s="60" t="n">
        <f aca="true">INDIRECT("B"&amp;ROW()-3+LOOKUP($A$1,INDIRECT("$J$2:$J$"&amp;$I$2),INDIRECT("$K$2:$K$"&amp;$I$2)))</f>
        <v>0.234027777777778</v>
      </c>
      <c r="C121" s="60" t="n">
        <f aca="true">INDIRECT("C"&amp;ROW()-3+LOOKUP($A$1,INDIRECT("$J$2:$J$"&amp;$I$2),INDIRECT("$K$2:$K$"&amp;$I$2)))</f>
        <v>0.852083333333333</v>
      </c>
      <c r="E121" s="59" t="n">
        <f aca="false">A121</f>
        <v>38105</v>
      </c>
      <c r="F121" s="60" t="n">
        <f aca="false">B121-1/24</f>
        <v>0.192361111111111</v>
      </c>
      <c r="G121" s="60" t="n">
        <f aca="false">C121-1/24</f>
        <v>0.810416666666667</v>
      </c>
      <c r="I121" s="61"/>
      <c r="J121" s="58" t="n">
        <v>0</v>
      </c>
      <c r="K121" s="58" t="n">
        <v>0</v>
      </c>
      <c r="M121" s="61"/>
      <c r="N121" s="57"/>
      <c r="O121" s="57"/>
      <c r="Q121" s="61"/>
      <c r="R121" s="57"/>
      <c r="S121" s="57"/>
      <c r="U121" s="61"/>
      <c r="V121" s="57"/>
      <c r="W121" s="57"/>
      <c r="Y121" s="61"/>
      <c r="Z121" s="57"/>
      <c r="AA121" s="57"/>
    </row>
    <row r="122" customFormat="false" ht="12.75" hidden="false" customHeight="false" outlineLevel="0" collapsed="false">
      <c r="A122" s="59" t="n">
        <v>38106</v>
      </c>
      <c r="B122" s="60" t="n">
        <f aca="true">INDIRECT("B"&amp;ROW()-3+LOOKUP($A$1,INDIRECT("$J$2:$J$"&amp;$I$2),INDIRECT("$K$2:$K$"&amp;$I$2)))</f>
        <v>0.232638888888889</v>
      </c>
      <c r="C122" s="60" t="n">
        <f aca="true">INDIRECT("C"&amp;ROW()-3+LOOKUP($A$1,INDIRECT("$J$2:$J$"&amp;$I$2),INDIRECT("$K$2:$K$"&amp;$I$2)))</f>
        <v>0.853472222222222</v>
      </c>
      <c r="E122" s="59" t="n">
        <f aca="false">A122</f>
        <v>38106</v>
      </c>
      <c r="F122" s="60" t="n">
        <f aca="false">B122-1/24</f>
        <v>0.190972222222222</v>
      </c>
      <c r="G122" s="60" t="n">
        <f aca="false">C122-1/24</f>
        <v>0.811805555555556</v>
      </c>
      <c r="I122" s="61"/>
      <c r="J122" s="58" t="n">
        <v>0</v>
      </c>
      <c r="K122" s="58" t="n">
        <v>0</v>
      </c>
      <c r="M122" s="61"/>
      <c r="N122" s="57"/>
      <c r="O122" s="57"/>
      <c r="Q122" s="61"/>
      <c r="R122" s="57"/>
      <c r="S122" s="57"/>
      <c r="U122" s="61"/>
      <c r="V122" s="57"/>
      <c r="W122" s="57"/>
      <c r="Y122" s="61"/>
      <c r="Z122" s="57"/>
      <c r="AA122" s="57"/>
    </row>
    <row r="123" customFormat="false" ht="12.75" hidden="false" customHeight="false" outlineLevel="0" collapsed="false">
      <c r="A123" s="59" t="n">
        <v>38107</v>
      </c>
      <c r="B123" s="60" t="n">
        <f aca="true">INDIRECT("B"&amp;ROW()-3+LOOKUP($A$1,INDIRECT("$J$2:$J$"&amp;$I$2),INDIRECT("$K$2:$K$"&amp;$I$2)))</f>
        <v>0.23125</v>
      </c>
      <c r="C123" s="60" t="n">
        <f aca="true">INDIRECT("C"&amp;ROW()-3+LOOKUP($A$1,INDIRECT("$J$2:$J$"&amp;$I$2),INDIRECT("$K$2:$K$"&amp;$I$2)))</f>
        <v>0.854861111111111</v>
      </c>
      <c r="E123" s="59" t="n">
        <f aca="false">A123</f>
        <v>38107</v>
      </c>
      <c r="F123" s="60" t="n">
        <f aca="false">B123-1/24</f>
        <v>0.189583333333333</v>
      </c>
      <c r="G123" s="60" t="n">
        <f aca="false">C123-1/24</f>
        <v>0.813194444444444</v>
      </c>
      <c r="I123" s="61"/>
      <c r="J123" s="58" t="n">
        <v>0</v>
      </c>
      <c r="K123" s="58" t="n">
        <v>0</v>
      </c>
      <c r="M123" s="61"/>
      <c r="N123" s="57"/>
      <c r="O123" s="57"/>
      <c r="Q123" s="61"/>
      <c r="R123" s="57"/>
      <c r="S123" s="57"/>
      <c r="U123" s="61"/>
      <c r="V123" s="57"/>
      <c r="W123" s="57"/>
      <c r="Y123" s="61"/>
      <c r="Z123" s="57"/>
      <c r="AA123" s="57"/>
    </row>
    <row r="124" customFormat="false" ht="12.75" hidden="false" customHeight="false" outlineLevel="0" collapsed="false">
      <c r="A124" s="59" t="n">
        <v>38108</v>
      </c>
      <c r="B124" s="60" t="n">
        <f aca="true">INDIRECT("B"&amp;ROW()-3+LOOKUP($A$1,INDIRECT("$J$2:$J$"&amp;$I$2),INDIRECT("$K$2:$K$"&amp;$I$2)))</f>
        <v>0.230555555555556</v>
      </c>
      <c r="C124" s="60" t="n">
        <f aca="true">INDIRECT("C"&amp;ROW()-3+LOOKUP($A$1,INDIRECT("$J$2:$J$"&amp;$I$2),INDIRECT("$K$2:$K$"&amp;$I$2)))</f>
        <v>0.855555555555556</v>
      </c>
      <c r="E124" s="59" t="n">
        <f aca="false">A124</f>
        <v>38108</v>
      </c>
      <c r="F124" s="60" t="n">
        <f aca="false">B124-1/24</f>
        <v>0.188888888888889</v>
      </c>
      <c r="G124" s="60" t="n">
        <f aca="false">C124-1/24</f>
        <v>0.813888888888889</v>
      </c>
      <c r="I124" s="61"/>
      <c r="J124" s="58" t="n">
        <v>0</v>
      </c>
      <c r="K124" s="58" t="n">
        <v>0</v>
      </c>
      <c r="M124" s="61"/>
      <c r="N124" s="57"/>
      <c r="O124" s="57"/>
      <c r="Q124" s="61"/>
      <c r="R124" s="57"/>
      <c r="S124" s="57"/>
      <c r="U124" s="61"/>
      <c r="V124" s="57"/>
      <c r="W124" s="57"/>
      <c r="Y124" s="61"/>
      <c r="Z124" s="57"/>
      <c r="AA124" s="57"/>
    </row>
    <row r="125" customFormat="false" ht="12.75" hidden="false" customHeight="false" outlineLevel="0" collapsed="false">
      <c r="A125" s="59" t="n">
        <v>38109</v>
      </c>
      <c r="B125" s="60" t="n">
        <f aca="true">INDIRECT("B"&amp;ROW()-3+LOOKUP($A$1,INDIRECT("$J$2:$J$"&amp;$I$2),INDIRECT("$K$2:$K$"&amp;$I$2)))</f>
        <v>0.229166666666667</v>
      </c>
      <c r="C125" s="60" t="n">
        <f aca="true">INDIRECT("C"&amp;ROW()-3+LOOKUP($A$1,INDIRECT("$J$2:$J$"&amp;$I$2),INDIRECT("$K$2:$K$"&amp;$I$2)))</f>
        <v>0.856944444444444</v>
      </c>
      <c r="E125" s="59" t="n">
        <f aca="false">A125</f>
        <v>38109</v>
      </c>
      <c r="F125" s="60" t="n">
        <f aca="false">B125-1/24</f>
        <v>0.1875</v>
      </c>
      <c r="G125" s="60" t="n">
        <f aca="false">C125-1/24</f>
        <v>0.815277777777778</v>
      </c>
      <c r="I125" s="61"/>
      <c r="J125" s="58" t="n">
        <v>0</v>
      </c>
      <c r="K125" s="58" t="n">
        <v>0</v>
      </c>
      <c r="M125" s="61"/>
      <c r="N125" s="57"/>
      <c r="O125" s="57"/>
      <c r="Q125" s="61"/>
      <c r="R125" s="57"/>
      <c r="S125" s="57"/>
      <c r="U125" s="61"/>
      <c r="V125" s="57"/>
      <c r="W125" s="57"/>
      <c r="Y125" s="61"/>
      <c r="Z125" s="57"/>
      <c r="AA125" s="57"/>
    </row>
    <row r="126" customFormat="false" ht="12.75" hidden="false" customHeight="false" outlineLevel="0" collapsed="false">
      <c r="A126" s="59" t="n">
        <v>38110</v>
      </c>
      <c r="B126" s="60" t="n">
        <f aca="true">INDIRECT("B"&amp;ROW()-3+LOOKUP($A$1,INDIRECT("$J$2:$J$"&amp;$I$2),INDIRECT("$K$2:$K$"&amp;$I$2)))</f>
        <v>0.227777777777778</v>
      </c>
      <c r="C126" s="60" t="n">
        <f aca="true">INDIRECT("C"&amp;ROW()-3+LOOKUP($A$1,INDIRECT("$J$2:$J$"&amp;$I$2),INDIRECT("$K$2:$K$"&amp;$I$2)))</f>
        <v>0.858333333333333</v>
      </c>
      <c r="E126" s="59" t="n">
        <f aca="false">A126</f>
        <v>38110</v>
      </c>
      <c r="F126" s="60" t="n">
        <f aca="false">B126-1/24</f>
        <v>0.186111111111111</v>
      </c>
      <c r="G126" s="60" t="n">
        <f aca="false">C126-1/24</f>
        <v>0.816666666666667</v>
      </c>
      <c r="I126" s="61"/>
      <c r="J126" s="58" t="n">
        <v>0</v>
      </c>
      <c r="K126" s="58" t="n">
        <v>0</v>
      </c>
      <c r="M126" s="61"/>
      <c r="N126" s="57"/>
      <c r="O126" s="57"/>
      <c r="Q126" s="61"/>
      <c r="R126" s="57"/>
      <c r="S126" s="57"/>
      <c r="U126" s="61"/>
      <c r="V126" s="57"/>
      <c r="W126" s="57"/>
      <c r="Y126" s="61"/>
      <c r="Z126" s="57"/>
      <c r="AA126" s="57"/>
    </row>
    <row r="127" customFormat="false" ht="12.75" hidden="false" customHeight="false" outlineLevel="0" collapsed="false">
      <c r="A127" s="59" t="n">
        <v>38111</v>
      </c>
      <c r="B127" s="60" t="n">
        <f aca="true">INDIRECT("B"&amp;ROW()-3+LOOKUP($A$1,INDIRECT("$J$2:$J$"&amp;$I$2),INDIRECT("$K$2:$K$"&amp;$I$2)))</f>
        <v>0.226388888888889</v>
      </c>
      <c r="C127" s="60" t="n">
        <f aca="true">INDIRECT("C"&amp;ROW()-3+LOOKUP($A$1,INDIRECT("$J$2:$J$"&amp;$I$2),INDIRECT("$K$2:$K$"&amp;$I$2)))</f>
        <v>0.859722222222222</v>
      </c>
      <c r="E127" s="59" t="n">
        <f aca="false">A127</f>
        <v>38111</v>
      </c>
      <c r="F127" s="60" t="n">
        <f aca="false">B127-1/24</f>
        <v>0.184722222222222</v>
      </c>
      <c r="G127" s="60" t="n">
        <f aca="false">C127-1/24</f>
        <v>0.818055555555556</v>
      </c>
      <c r="I127" s="61"/>
      <c r="J127" s="58" t="n">
        <v>0</v>
      </c>
      <c r="K127" s="58" t="n">
        <v>0</v>
      </c>
      <c r="M127" s="61"/>
      <c r="N127" s="57"/>
      <c r="O127" s="57"/>
      <c r="Q127" s="61"/>
      <c r="R127" s="57"/>
      <c r="S127" s="57"/>
      <c r="U127" s="61"/>
      <c r="V127" s="57"/>
      <c r="W127" s="57"/>
      <c r="Y127" s="61"/>
      <c r="Z127" s="57"/>
      <c r="AA127" s="57"/>
    </row>
    <row r="128" customFormat="false" ht="12.75" hidden="false" customHeight="false" outlineLevel="0" collapsed="false">
      <c r="A128" s="59" t="n">
        <v>38112</v>
      </c>
      <c r="B128" s="60" t="n">
        <f aca="true">INDIRECT("B"&amp;ROW()-3+LOOKUP($A$1,INDIRECT("$J$2:$J$"&amp;$I$2),INDIRECT("$K$2:$K$"&amp;$I$2)))</f>
        <v>0.225</v>
      </c>
      <c r="C128" s="60" t="n">
        <f aca="true">INDIRECT("C"&amp;ROW()-3+LOOKUP($A$1,INDIRECT("$J$2:$J$"&amp;$I$2),INDIRECT("$K$2:$K$"&amp;$I$2)))</f>
        <v>0.860416666666667</v>
      </c>
      <c r="E128" s="59" t="n">
        <f aca="false">A128</f>
        <v>38112</v>
      </c>
      <c r="F128" s="60" t="n">
        <f aca="false">B128-1/24</f>
        <v>0.183333333333333</v>
      </c>
      <c r="G128" s="60" t="n">
        <f aca="false">C128-1/24</f>
        <v>0.81875</v>
      </c>
      <c r="I128" s="61"/>
      <c r="J128" s="58" t="n">
        <v>0</v>
      </c>
      <c r="K128" s="58" t="n">
        <v>0</v>
      </c>
      <c r="M128" s="61"/>
      <c r="N128" s="57"/>
      <c r="O128" s="57"/>
      <c r="Q128" s="61"/>
      <c r="R128" s="57"/>
      <c r="S128" s="57"/>
      <c r="U128" s="61"/>
      <c r="V128" s="57"/>
      <c r="W128" s="57"/>
      <c r="Y128" s="61"/>
      <c r="Z128" s="57"/>
      <c r="AA128" s="57"/>
    </row>
    <row r="129" customFormat="false" ht="12.75" hidden="false" customHeight="false" outlineLevel="0" collapsed="false">
      <c r="A129" s="59" t="n">
        <v>38113</v>
      </c>
      <c r="B129" s="60" t="n">
        <f aca="true">INDIRECT("B"&amp;ROW()-3+LOOKUP($A$1,INDIRECT("$J$2:$J$"&amp;$I$2),INDIRECT("$K$2:$K$"&amp;$I$2)))</f>
        <v>0.223611111111111</v>
      </c>
      <c r="C129" s="60" t="n">
        <f aca="true">INDIRECT("C"&amp;ROW()-3+LOOKUP($A$1,INDIRECT("$J$2:$J$"&amp;$I$2),INDIRECT("$K$2:$K$"&amp;$I$2)))</f>
        <v>0.861805555555556</v>
      </c>
      <c r="E129" s="59" t="n">
        <f aca="false">A129</f>
        <v>38113</v>
      </c>
      <c r="F129" s="60" t="n">
        <f aca="false">B129-1/24</f>
        <v>0.181944444444444</v>
      </c>
      <c r="G129" s="60" t="n">
        <f aca="false">C129-1/24</f>
        <v>0.820138888888889</v>
      </c>
      <c r="I129" s="61"/>
      <c r="J129" s="58" t="n">
        <v>0</v>
      </c>
      <c r="K129" s="58" t="n">
        <v>0</v>
      </c>
      <c r="M129" s="61"/>
      <c r="N129" s="57"/>
      <c r="O129" s="57"/>
      <c r="Q129" s="61"/>
      <c r="R129" s="57"/>
      <c r="S129" s="57"/>
      <c r="U129" s="61"/>
      <c r="V129" s="57"/>
      <c r="W129" s="57"/>
      <c r="Y129" s="61"/>
      <c r="Z129" s="57"/>
      <c r="AA129" s="57"/>
    </row>
    <row r="130" customFormat="false" ht="12.75" hidden="false" customHeight="false" outlineLevel="0" collapsed="false">
      <c r="A130" s="59" t="n">
        <v>38114</v>
      </c>
      <c r="B130" s="60" t="n">
        <f aca="true">INDIRECT("B"&amp;ROW()-3+LOOKUP($A$1,INDIRECT("$J$2:$J$"&amp;$I$2),INDIRECT("$K$2:$K$"&amp;$I$2)))</f>
        <v>0.222222222222222</v>
      </c>
      <c r="C130" s="60" t="n">
        <f aca="true">INDIRECT("C"&amp;ROW()-3+LOOKUP($A$1,INDIRECT("$J$2:$J$"&amp;$I$2),INDIRECT("$K$2:$K$"&amp;$I$2)))</f>
        <v>0.863194444444444</v>
      </c>
      <c r="E130" s="59" t="n">
        <f aca="false">A130</f>
        <v>38114</v>
      </c>
      <c r="F130" s="60" t="n">
        <f aca="false">B130-1/24</f>
        <v>0.180555555555556</v>
      </c>
      <c r="G130" s="60" t="n">
        <f aca="false">C130-1/24</f>
        <v>0.821527777777778</v>
      </c>
      <c r="I130" s="61"/>
      <c r="J130" s="58" t="n">
        <v>0</v>
      </c>
      <c r="K130" s="58" t="n">
        <v>0</v>
      </c>
      <c r="M130" s="61"/>
      <c r="N130" s="57"/>
      <c r="O130" s="57"/>
      <c r="Q130" s="61"/>
      <c r="R130" s="57"/>
      <c r="S130" s="57"/>
      <c r="U130" s="61"/>
      <c r="V130" s="57"/>
      <c r="W130" s="57"/>
      <c r="Y130" s="61"/>
      <c r="Z130" s="57"/>
      <c r="AA130" s="57"/>
    </row>
    <row r="131" customFormat="false" ht="12.75" hidden="false" customHeight="false" outlineLevel="0" collapsed="false">
      <c r="A131" s="59" t="n">
        <v>38115</v>
      </c>
      <c r="B131" s="60" t="n">
        <f aca="true">INDIRECT("B"&amp;ROW()-3+LOOKUP($A$1,INDIRECT("$J$2:$J$"&amp;$I$2),INDIRECT("$K$2:$K$"&amp;$I$2)))</f>
        <v>0.220833333333333</v>
      </c>
      <c r="C131" s="60" t="n">
        <f aca="true">INDIRECT("C"&amp;ROW()-3+LOOKUP($A$1,INDIRECT("$J$2:$J$"&amp;$I$2),INDIRECT("$K$2:$K$"&amp;$I$2)))</f>
        <v>0.863888888888889</v>
      </c>
      <c r="E131" s="59" t="n">
        <f aca="false">A131</f>
        <v>38115</v>
      </c>
      <c r="F131" s="60" t="n">
        <f aca="false">B131-1/24</f>
        <v>0.179166666666667</v>
      </c>
      <c r="G131" s="60" t="n">
        <f aca="false">C131-1/24</f>
        <v>0.822222222222222</v>
      </c>
      <c r="I131" s="61"/>
      <c r="J131" s="58" t="n">
        <v>0</v>
      </c>
      <c r="K131" s="58" t="n">
        <v>0</v>
      </c>
      <c r="M131" s="61"/>
      <c r="N131" s="57"/>
      <c r="O131" s="57"/>
      <c r="Q131" s="61"/>
      <c r="R131" s="57"/>
      <c r="S131" s="57"/>
      <c r="U131" s="61"/>
      <c r="V131" s="57"/>
      <c r="W131" s="57"/>
      <c r="Y131" s="61"/>
      <c r="Z131" s="57"/>
      <c r="AA131" s="57"/>
    </row>
    <row r="132" customFormat="false" ht="12.75" hidden="false" customHeight="false" outlineLevel="0" collapsed="false">
      <c r="A132" s="59" t="n">
        <v>38116</v>
      </c>
      <c r="B132" s="60" t="n">
        <f aca="true">INDIRECT("B"&amp;ROW()-3+LOOKUP($A$1,INDIRECT("$J$2:$J$"&amp;$I$2),INDIRECT("$K$2:$K$"&amp;$I$2)))</f>
        <v>0.220138888888889</v>
      </c>
      <c r="C132" s="60" t="n">
        <f aca="true">INDIRECT("C"&amp;ROW()-3+LOOKUP($A$1,INDIRECT("$J$2:$J$"&amp;$I$2),INDIRECT("$K$2:$K$"&amp;$I$2)))</f>
        <v>0.865277777777778</v>
      </c>
      <c r="E132" s="59" t="n">
        <f aca="false">A132</f>
        <v>38116</v>
      </c>
      <c r="F132" s="60" t="n">
        <f aca="false">B132-1/24</f>
        <v>0.178472222222222</v>
      </c>
      <c r="G132" s="60" t="n">
        <f aca="false">C132-1/24</f>
        <v>0.823611111111111</v>
      </c>
      <c r="I132" s="61"/>
      <c r="J132" s="58" t="n">
        <v>0</v>
      </c>
      <c r="K132" s="58" t="n">
        <v>0</v>
      </c>
      <c r="M132" s="61"/>
      <c r="N132" s="57"/>
      <c r="O132" s="57"/>
      <c r="Q132" s="61"/>
      <c r="R132" s="57"/>
      <c r="S132" s="57"/>
      <c r="U132" s="61"/>
      <c r="V132" s="57"/>
      <c r="W132" s="57"/>
      <c r="Y132" s="61"/>
      <c r="Z132" s="57"/>
      <c r="AA132" s="57"/>
    </row>
    <row r="133" customFormat="false" ht="12.75" hidden="false" customHeight="false" outlineLevel="0" collapsed="false">
      <c r="A133" s="59" t="n">
        <v>38117</v>
      </c>
      <c r="B133" s="60" t="n">
        <f aca="true">INDIRECT("B"&amp;ROW()-3+LOOKUP($A$1,INDIRECT("$J$2:$J$"&amp;$I$2),INDIRECT("$K$2:$K$"&amp;$I$2)))</f>
        <v>0.21875</v>
      </c>
      <c r="C133" s="60" t="n">
        <f aca="true">INDIRECT("C"&amp;ROW()-3+LOOKUP($A$1,INDIRECT("$J$2:$J$"&amp;$I$2),INDIRECT("$K$2:$K$"&amp;$I$2)))</f>
        <v>0.866666666666667</v>
      </c>
      <c r="E133" s="59" t="n">
        <f aca="false">A133</f>
        <v>38117</v>
      </c>
      <c r="F133" s="60" t="n">
        <f aca="false">B133-1/24</f>
        <v>0.177083333333333</v>
      </c>
      <c r="G133" s="60" t="n">
        <f aca="false">C133-1/24</f>
        <v>0.825</v>
      </c>
      <c r="I133" s="61"/>
      <c r="J133" s="58" t="n">
        <v>0</v>
      </c>
      <c r="K133" s="58" t="n">
        <v>0</v>
      </c>
      <c r="M133" s="61"/>
      <c r="N133" s="57"/>
      <c r="O133" s="57"/>
      <c r="Q133" s="61"/>
      <c r="R133" s="57"/>
      <c r="S133" s="57"/>
      <c r="U133" s="61"/>
      <c r="V133" s="57"/>
      <c r="W133" s="57"/>
      <c r="Y133" s="61"/>
      <c r="Z133" s="57"/>
      <c r="AA133" s="57"/>
    </row>
    <row r="134" customFormat="false" ht="12.75" hidden="false" customHeight="false" outlineLevel="0" collapsed="false">
      <c r="A134" s="59" t="n">
        <v>38118</v>
      </c>
      <c r="B134" s="60" t="n">
        <f aca="true">INDIRECT("B"&amp;ROW()-3+LOOKUP($A$1,INDIRECT("$J$2:$J$"&amp;$I$2),INDIRECT("$K$2:$K$"&amp;$I$2)))</f>
        <v>0.217361111111111</v>
      </c>
      <c r="C134" s="60" t="n">
        <f aca="true">INDIRECT("C"&amp;ROW()-3+LOOKUP($A$1,INDIRECT("$J$2:$J$"&amp;$I$2),INDIRECT("$K$2:$K$"&amp;$I$2)))</f>
        <v>0.867361111111111</v>
      </c>
      <c r="E134" s="59" t="n">
        <f aca="false">A134</f>
        <v>38118</v>
      </c>
      <c r="F134" s="60" t="n">
        <f aca="false">B134-1/24</f>
        <v>0.175694444444444</v>
      </c>
      <c r="G134" s="60" t="n">
        <f aca="false">C134-1/24</f>
        <v>0.825694444444445</v>
      </c>
      <c r="I134" s="61"/>
      <c r="J134" s="58" t="n">
        <v>0</v>
      </c>
      <c r="K134" s="58" t="n">
        <v>0</v>
      </c>
      <c r="M134" s="61"/>
      <c r="N134" s="57"/>
      <c r="O134" s="57"/>
      <c r="Q134" s="61"/>
      <c r="R134" s="57"/>
      <c r="S134" s="57"/>
      <c r="U134" s="61"/>
      <c r="V134" s="57"/>
      <c r="W134" s="57"/>
      <c r="Y134" s="61"/>
      <c r="Z134" s="57"/>
      <c r="AA134" s="57"/>
    </row>
    <row r="135" customFormat="false" ht="12.75" hidden="false" customHeight="false" outlineLevel="0" collapsed="false">
      <c r="A135" s="59" t="n">
        <v>38119</v>
      </c>
      <c r="B135" s="60" t="n">
        <f aca="true">INDIRECT("B"&amp;ROW()-3+LOOKUP($A$1,INDIRECT("$J$2:$J$"&amp;$I$2),INDIRECT("$K$2:$K$"&amp;$I$2)))</f>
        <v>0.216666666666667</v>
      </c>
      <c r="C135" s="60" t="n">
        <f aca="true">INDIRECT("C"&amp;ROW()-3+LOOKUP($A$1,INDIRECT("$J$2:$J$"&amp;$I$2),INDIRECT("$K$2:$K$"&amp;$I$2)))</f>
        <v>0.86875</v>
      </c>
      <c r="E135" s="59" t="n">
        <f aca="false">A135</f>
        <v>38119</v>
      </c>
      <c r="F135" s="60" t="n">
        <f aca="false">B135-1/24</f>
        <v>0.175</v>
      </c>
      <c r="G135" s="60" t="n">
        <f aca="false">C135-1/24</f>
        <v>0.827083333333333</v>
      </c>
      <c r="I135" s="61"/>
      <c r="J135" s="58" t="n">
        <v>0</v>
      </c>
      <c r="K135" s="58" t="n">
        <v>0</v>
      </c>
      <c r="M135" s="61"/>
      <c r="N135" s="57"/>
      <c r="O135" s="57"/>
      <c r="Q135" s="61"/>
      <c r="R135" s="57"/>
      <c r="S135" s="57"/>
      <c r="U135" s="61"/>
      <c r="V135" s="57"/>
      <c r="W135" s="57"/>
      <c r="Y135" s="61"/>
      <c r="Z135" s="57"/>
      <c r="AA135" s="57"/>
    </row>
    <row r="136" customFormat="false" ht="12.75" hidden="false" customHeight="false" outlineLevel="0" collapsed="false">
      <c r="A136" s="59" t="n">
        <v>38120</v>
      </c>
      <c r="B136" s="60" t="n">
        <f aca="true">INDIRECT("B"&amp;ROW()-3+LOOKUP($A$1,INDIRECT("$J$2:$J$"&amp;$I$2),INDIRECT("$K$2:$K$"&amp;$I$2)))</f>
        <v>0.215277777777778</v>
      </c>
      <c r="C136" s="60" t="n">
        <f aca="true">INDIRECT("C"&amp;ROW()-3+LOOKUP($A$1,INDIRECT("$J$2:$J$"&amp;$I$2),INDIRECT("$K$2:$K$"&amp;$I$2)))</f>
        <v>0.869444444444445</v>
      </c>
      <c r="E136" s="59" t="n">
        <f aca="false">A136</f>
        <v>38120</v>
      </c>
      <c r="F136" s="60" t="n">
        <f aca="false">B136-1/24</f>
        <v>0.173611111111111</v>
      </c>
      <c r="G136" s="60" t="n">
        <f aca="false">C136-1/24</f>
        <v>0.827777777777778</v>
      </c>
      <c r="I136" s="61"/>
      <c r="J136" s="58" t="n">
        <v>0</v>
      </c>
      <c r="K136" s="58" t="n">
        <v>0</v>
      </c>
      <c r="M136" s="61"/>
      <c r="N136" s="57"/>
      <c r="O136" s="57"/>
      <c r="Q136" s="61"/>
      <c r="R136" s="57"/>
      <c r="S136" s="57"/>
      <c r="U136" s="61"/>
      <c r="V136" s="57"/>
      <c r="W136" s="57"/>
      <c r="Y136" s="61"/>
      <c r="Z136" s="57"/>
      <c r="AA136" s="57"/>
    </row>
    <row r="137" customFormat="false" ht="12.75" hidden="false" customHeight="false" outlineLevel="0" collapsed="false">
      <c r="A137" s="59" t="n">
        <v>38121</v>
      </c>
      <c r="B137" s="60" t="n">
        <f aca="true">INDIRECT("B"&amp;ROW()-3+LOOKUP($A$1,INDIRECT("$J$2:$J$"&amp;$I$2),INDIRECT("$K$2:$K$"&amp;$I$2)))</f>
        <v>0.213888888888889</v>
      </c>
      <c r="C137" s="60" t="n">
        <f aca="true">INDIRECT("C"&amp;ROW()-3+LOOKUP($A$1,INDIRECT("$J$2:$J$"&amp;$I$2),INDIRECT("$K$2:$K$"&amp;$I$2)))</f>
        <v>0.870833333333333</v>
      </c>
      <c r="E137" s="59" t="n">
        <f aca="false">A137</f>
        <v>38121</v>
      </c>
      <c r="F137" s="60" t="n">
        <f aca="false">B137-1/24</f>
        <v>0.172222222222222</v>
      </c>
      <c r="G137" s="60" t="n">
        <f aca="false">C137-1/24</f>
        <v>0.829166666666667</v>
      </c>
      <c r="I137" s="61"/>
      <c r="J137" s="58" t="n">
        <v>0</v>
      </c>
      <c r="K137" s="58" t="n">
        <v>0</v>
      </c>
      <c r="M137" s="61"/>
      <c r="N137" s="57"/>
      <c r="O137" s="57"/>
      <c r="Q137" s="61"/>
      <c r="R137" s="57"/>
      <c r="S137" s="57"/>
      <c r="U137" s="61"/>
      <c r="V137" s="57"/>
      <c r="W137" s="57"/>
      <c r="Y137" s="61"/>
      <c r="Z137" s="57"/>
      <c r="AA137" s="57"/>
    </row>
    <row r="138" customFormat="false" ht="12.75" hidden="false" customHeight="false" outlineLevel="0" collapsed="false">
      <c r="A138" s="59" t="n">
        <v>38122</v>
      </c>
      <c r="B138" s="60" t="n">
        <f aca="true">INDIRECT("B"&amp;ROW()-3+LOOKUP($A$1,INDIRECT("$J$2:$J$"&amp;$I$2),INDIRECT("$K$2:$K$"&amp;$I$2)))</f>
        <v>0.213194444444444</v>
      </c>
      <c r="C138" s="60" t="n">
        <f aca="true">INDIRECT("C"&amp;ROW()-3+LOOKUP($A$1,INDIRECT("$J$2:$J$"&amp;$I$2),INDIRECT("$K$2:$K$"&amp;$I$2)))</f>
        <v>0.872222222222222</v>
      </c>
      <c r="E138" s="59" t="n">
        <f aca="false">A138</f>
        <v>38122</v>
      </c>
      <c r="F138" s="60" t="n">
        <f aca="false">B138-1/24</f>
        <v>0.171527777777778</v>
      </c>
      <c r="G138" s="60" t="n">
        <f aca="false">C138-1/24</f>
        <v>0.830555555555556</v>
      </c>
      <c r="I138" s="61"/>
      <c r="J138" s="58" t="n">
        <v>0</v>
      </c>
      <c r="K138" s="58" t="n">
        <v>0</v>
      </c>
      <c r="M138" s="61"/>
      <c r="N138" s="57"/>
      <c r="O138" s="57"/>
      <c r="Q138" s="61"/>
      <c r="R138" s="57"/>
      <c r="S138" s="57"/>
      <c r="U138" s="61"/>
      <c r="V138" s="57"/>
      <c r="W138" s="57"/>
      <c r="Y138" s="61"/>
      <c r="Z138" s="57"/>
      <c r="AA138" s="57"/>
    </row>
    <row r="139" customFormat="false" ht="12.75" hidden="false" customHeight="false" outlineLevel="0" collapsed="false">
      <c r="A139" s="59" t="n">
        <v>38123</v>
      </c>
      <c r="B139" s="60" t="n">
        <f aca="true">INDIRECT("B"&amp;ROW()-3+LOOKUP($A$1,INDIRECT("$J$2:$J$"&amp;$I$2),INDIRECT("$K$2:$K$"&amp;$I$2)))</f>
        <v>0.211805555555556</v>
      </c>
      <c r="C139" s="60" t="n">
        <f aca="true">INDIRECT("C"&amp;ROW()-3+LOOKUP($A$1,INDIRECT("$J$2:$J$"&amp;$I$2),INDIRECT("$K$2:$K$"&amp;$I$2)))</f>
        <v>0.872916666666667</v>
      </c>
      <c r="E139" s="59" t="n">
        <f aca="false">A139</f>
        <v>38123</v>
      </c>
      <c r="F139" s="60" t="n">
        <f aca="false">B139-1/24</f>
        <v>0.170138888888889</v>
      </c>
      <c r="G139" s="60" t="n">
        <f aca="false">C139-1/24</f>
        <v>0.83125</v>
      </c>
      <c r="I139" s="61"/>
      <c r="J139" s="58" t="n">
        <v>0</v>
      </c>
      <c r="K139" s="58" t="n">
        <v>0</v>
      </c>
      <c r="M139" s="61"/>
      <c r="N139" s="57"/>
      <c r="O139" s="57"/>
      <c r="Q139" s="61"/>
      <c r="R139" s="57"/>
      <c r="S139" s="57"/>
      <c r="U139" s="61"/>
      <c r="V139" s="57"/>
      <c r="W139" s="57"/>
      <c r="Y139" s="61"/>
      <c r="Z139" s="57"/>
      <c r="AA139" s="57"/>
    </row>
    <row r="140" customFormat="false" ht="12.75" hidden="false" customHeight="false" outlineLevel="0" collapsed="false">
      <c r="A140" s="59" t="n">
        <v>38124</v>
      </c>
      <c r="B140" s="60" t="n">
        <f aca="true">INDIRECT("B"&amp;ROW()-3+LOOKUP($A$1,INDIRECT("$J$2:$J$"&amp;$I$2),INDIRECT("$K$2:$K$"&amp;$I$2)))</f>
        <v>0.211111111111111</v>
      </c>
      <c r="C140" s="60" t="n">
        <f aca="true">INDIRECT("C"&amp;ROW()-3+LOOKUP($A$1,INDIRECT("$J$2:$J$"&amp;$I$2),INDIRECT("$K$2:$K$"&amp;$I$2)))</f>
        <v>0.874305555555556</v>
      </c>
      <c r="E140" s="59" t="n">
        <f aca="false">A140</f>
        <v>38124</v>
      </c>
      <c r="F140" s="60" t="n">
        <f aca="false">B140-1/24</f>
        <v>0.169444444444444</v>
      </c>
      <c r="G140" s="60" t="n">
        <f aca="false">C140-1/24</f>
        <v>0.832638888888889</v>
      </c>
      <c r="I140" s="61"/>
      <c r="J140" s="58" t="n">
        <v>0</v>
      </c>
      <c r="K140" s="58" t="n">
        <v>0</v>
      </c>
      <c r="M140" s="61"/>
      <c r="N140" s="57"/>
      <c r="O140" s="57"/>
      <c r="Q140" s="61"/>
      <c r="R140" s="57"/>
      <c r="S140" s="57"/>
      <c r="U140" s="61"/>
      <c r="V140" s="57"/>
      <c r="W140" s="57"/>
      <c r="Y140" s="61"/>
      <c r="Z140" s="57"/>
      <c r="AA140" s="57"/>
    </row>
    <row r="141" customFormat="false" ht="12.75" hidden="false" customHeight="false" outlineLevel="0" collapsed="false">
      <c r="A141" s="59" t="n">
        <v>38125</v>
      </c>
      <c r="B141" s="60" t="n">
        <f aca="true">INDIRECT("B"&amp;ROW()-3+LOOKUP($A$1,INDIRECT("$J$2:$J$"&amp;$I$2),INDIRECT("$K$2:$K$"&amp;$I$2)))</f>
        <v>0.209722222222222</v>
      </c>
      <c r="C141" s="60" t="n">
        <f aca="true">INDIRECT("C"&amp;ROW()-3+LOOKUP($A$1,INDIRECT("$J$2:$J$"&amp;$I$2),INDIRECT("$K$2:$K$"&amp;$I$2)))</f>
        <v>0.875</v>
      </c>
      <c r="E141" s="59" t="n">
        <f aca="false">A141</f>
        <v>38125</v>
      </c>
      <c r="F141" s="60" t="n">
        <f aca="false">B141-1/24</f>
        <v>0.168055555555556</v>
      </c>
      <c r="G141" s="60" t="n">
        <f aca="false">C141-1/24</f>
        <v>0.833333333333333</v>
      </c>
      <c r="I141" s="61"/>
      <c r="J141" s="58" t="n">
        <v>0</v>
      </c>
      <c r="K141" s="58" t="n">
        <v>0</v>
      </c>
      <c r="M141" s="61"/>
      <c r="N141" s="57"/>
      <c r="O141" s="57"/>
      <c r="Q141" s="61"/>
      <c r="R141" s="57"/>
      <c r="S141" s="57"/>
      <c r="U141" s="61"/>
      <c r="V141" s="57"/>
      <c r="W141" s="57"/>
      <c r="Y141" s="61"/>
      <c r="Z141" s="57"/>
      <c r="AA141" s="57"/>
    </row>
    <row r="142" customFormat="false" ht="12.75" hidden="false" customHeight="false" outlineLevel="0" collapsed="false">
      <c r="A142" s="59" t="n">
        <v>38126</v>
      </c>
      <c r="B142" s="60" t="n">
        <f aca="true">INDIRECT("B"&amp;ROW()-3+LOOKUP($A$1,INDIRECT("$J$2:$J$"&amp;$I$2),INDIRECT("$K$2:$K$"&amp;$I$2)))</f>
        <v>0.209027777777778</v>
      </c>
      <c r="C142" s="60" t="n">
        <f aca="true">INDIRECT("C"&amp;ROW()-3+LOOKUP($A$1,INDIRECT("$J$2:$J$"&amp;$I$2),INDIRECT("$K$2:$K$"&amp;$I$2)))</f>
        <v>0.876388888888889</v>
      </c>
      <c r="E142" s="59" t="n">
        <f aca="false">A142</f>
        <v>38126</v>
      </c>
      <c r="F142" s="60" t="n">
        <f aca="false">B142-1/24</f>
        <v>0.167361111111111</v>
      </c>
      <c r="G142" s="60" t="n">
        <f aca="false">C142-1/24</f>
        <v>0.834722222222222</v>
      </c>
      <c r="I142" s="61"/>
      <c r="J142" s="58" t="n">
        <v>0</v>
      </c>
      <c r="K142" s="58" t="n">
        <v>0</v>
      </c>
      <c r="M142" s="61"/>
      <c r="N142" s="57"/>
      <c r="O142" s="57"/>
      <c r="Q142" s="61"/>
      <c r="R142" s="57"/>
      <c r="S142" s="57"/>
      <c r="U142" s="61"/>
      <c r="V142" s="57"/>
      <c r="W142" s="57"/>
      <c r="Y142" s="61"/>
      <c r="Z142" s="57"/>
      <c r="AA142" s="57"/>
    </row>
    <row r="143" customFormat="false" ht="12.75" hidden="false" customHeight="false" outlineLevel="0" collapsed="false">
      <c r="A143" s="59" t="n">
        <v>38127</v>
      </c>
      <c r="B143" s="60" t="n">
        <f aca="true">INDIRECT("B"&amp;ROW()-3+LOOKUP($A$1,INDIRECT("$J$2:$J$"&amp;$I$2),INDIRECT("$K$2:$K$"&amp;$I$2)))</f>
        <v>0.208333333333333</v>
      </c>
      <c r="C143" s="60" t="n">
        <f aca="true">INDIRECT("C"&amp;ROW()-3+LOOKUP($A$1,INDIRECT("$J$2:$J$"&amp;$I$2),INDIRECT("$K$2:$K$"&amp;$I$2)))</f>
        <v>0.877083333333333</v>
      </c>
      <c r="E143" s="59" t="n">
        <f aca="false">A143</f>
        <v>38127</v>
      </c>
      <c r="F143" s="60" t="n">
        <f aca="false">B143-1/24</f>
        <v>0.166666666666667</v>
      </c>
      <c r="G143" s="60" t="n">
        <f aca="false">C143-1/24</f>
        <v>0.835416666666667</v>
      </c>
      <c r="I143" s="61"/>
      <c r="J143" s="58" t="n">
        <v>0</v>
      </c>
      <c r="K143" s="58" t="n">
        <v>0</v>
      </c>
      <c r="M143" s="61"/>
      <c r="N143" s="57"/>
      <c r="O143" s="57"/>
      <c r="Q143" s="61"/>
      <c r="R143" s="57"/>
      <c r="S143" s="57"/>
      <c r="U143" s="61"/>
      <c r="V143" s="57"/>
      <c r="W143" s="57"/>
      <c r="Y143" s="61"/>
      <c r="Z143" s="57"/>
      <c r="AA143" s="57"/>
    </row>
    <row r="144" customFormat="false" ht="12.75" hidden="false" customHeight="false" outlineLevel="0" collapsed="false">
      <c r="A144" s="59" t="n">
        <v>38128</v>
      </c>
      <c r="B144" s="60" t="n">
        <f aca="true">INDIRECT("B"&amp;ROW()-3+LOOKUP($A$1,INDIRECT("$J$2:$J$"&amp;$I$2),INDIRECT("$K$2:$K$"&amp;$I$2)))</f>
        <v>0.206944444444444</v>
      </c>
      <c r="C144" s="60" t="n">
        <f aca="true">INDIRECT("C"&amp;ROW()-3+LOOKUP($A$1,INDIRECT("$J$2:$J$"&amp;$I$2),INDIRECT("$K$2:$K$"&amp;$I$2)))</f>
        <v>0.878472222222222</v>
      </c>
      <c r="E144" s="59" t="n">
        <f aca="false">A144</f>
        <v>38128</v>
      </c>
      <c r="F144" s="60" t="n">
        <f aca="false">B144-1/24</f>
        <v>0.165277777777778</v>
      </c>
      <c r="G144" s="60" t="n">
        <f aca="false">C144-1/24</f>
        <v>0.836805555555556</v>
      </c>
      <c r="I144" s="61"/>
      <c r="J144" s="58" t="n">
        <v>0</v>
      </c>
      <c r="K144" s="58" t="n">
        <v>0</v>
      </c>
      <c r="M144" s="61"/>
      <c r="N144" s="57"/>
      <c r="O144" s="57"/>
      <c r="Q144" s="61"/>
      <c r="R144" s="57"/>
      <c r="S144" s="57"/>
      <c r="U144" s="61"/>
      <c r="V144" s="57"/>
      <c r="W144" s="57"/>
      <c r="Y144" s="61"/>
      <c r="Z144" s="57"/>
      <c r="AA144" s="57"/>
    </row>
    <row r="145" customFormat="false" ht="12.75" hidden="false" customHeight="false" outlineLevel="0" collapsed="false">
      <c r="A145" s="59" t="n">
        <v>38129</v>
      </c>
      <c r="B145" s="60" t="n">
        <f aca="true">INDIRECT("B"&amp;ROW()-3+LOOKUP($A$1,INDIRECT("$J$2:$J$"&amp;$I$2),INDIRECT("$K$2:$K$"&amp;$I$2)))</f>
        <v>0.20625</v>
      </c>
      <c r="C145" s="60" t="n">
        <f aca="true">INDIRECT("C"&amp;ROW()-3+LOOKUP($A$1,INDIRECT("$J$2:$J$"&amp;$I$2),INDIRECT("$K$2:$K$"&amp;$I$2)))</f>
        <v>0.879166666666667</v>
      </c>
      <c r="E145" s="59" t="n">
        <f aca="false">A145</f>
        <v>38129</v>
      </c>
      <c r="F145" s="60" t="n">
        <f aca="false">B145-1/24</f>
        <v>0.164583333333333</v>
      </c>
      <c r="G145" s="60" t="n">
        <f aca="false">C145-1/24</f>
        <v>0.8375</v>
      </c>
      <c r="I145" s="61"/>
      <c r="J145" s="58" t="n">
        <v>0</v>
      </c>
      <c r="K145" s="58" t="n">
        <v>0</v>
      </c>
      <c r="M145" s="61"/>
      <c r="N145" s="57"/>
      <c r="O145" s="57"/>
      <c r="Q145" s="61"/>
      <c r="R145" s="57"/>
      <c r="S145" s="57"/>
      <c r="U145" s="61"/>
      <c r="V145" s="57"/>
      <c r="W145" s="57"/>
      <c r="Y145" s="61"/>
      <c r="Z145" s="57"/>
      <c r="AA145" s="57"/>
    </row>
    <row r="146" customFormat="false" ht="12.75" hidden="false" customHeight="false" outlineLevel="0" collapsed="false">
      <c r="A146" s="59" t="n">
        <v>38130</v>
      </c>
      <c r="B146" s="60" t="n">
        <f aca="true">INDIRECT("B"&amp;ROW()-3+LOOKUP($A$1,INDIRECT("$J$2:$J$"&amp;$I$2),INDIRECT("$K$2:$K$"&amp;$I$2)))</f>
        <v>0.205555555555556</v>
      </c>
      <c r="C146" s="60" t="n">
        <f aca="true">INDIRECT("C"&amp;ROW()-3+LOOKUP($A$1,INDIRECT("$J$2:$J$"&amp;$I$2),INDIRECT("$K$2:$K$"&amp;$I$2)))</f>
        <v>0.880555555555556</v>
      </c>
      <c r="E146" s="59" t="n">
        <f aca="false">A146</f>
        <v>38130</v>
      </c>
      <c r="F146" s="60" t="n">
        <f aca="false">B146-1/24</f>
        <v>0.163888888888889</v>
      </c>
      <c r="G146" s="60" t="n">
        <f aca="false">C146-1/24</f>
        <v>0.838888888888889</v>
      </c>
      <c r="I146" s="61"/>
      <c r="J146" s="58" t="n">
        <v>0</v>
      </c>
      <c r="K146" s="58" t="n">
        <v>0</v>
      </c>
      <c r="M146" s="61"/>
      <c r="N146" s="57"/>
      <c r="O146" s="57"/>
      <c r="Q146" s="61"/>
      <c r="R146" s="57"/>
      <c r="S146" s="57"/>
      <c r="U146" s="61"/>
      <c r="V146" s="57"/>
      <c r="W146" s="57"/>
      <c r="Y146" s="61"/>
      <c r="Z146" s="57"/>
      <c r="AA146" s="57"/>
    </row>
    <row r="147" customFormat="false" ht="12.75" hidden="false" customHeight="false" outlineLevel="0" collapsed="false">
      <c r="A147" s="59" t="n">
        <v>38131</v>
      </c>
      <c r="B147" s="60" t="n">
        <f aca="true">INDIRECT("B"&amp;ROW()-3+LOOKUP($A$1,INDIRECT("$J$2:$J$"&amp;$I$2),INDIRECT("$K$2:$K$"&amp;$I$2)))</f>
        <v>0.204861111111111</v>
      </c>
      <c r="C147" s="60" t="n">
        <f aca="true">INDIRECT("C"&amp;ROW()-3+LOOKUP($A$1,INDIRECT("$J$2:$J$"&amp;$I$2),INDIRECT("$K$2:$K$"&amp;$I$2)))</f>
        <v>0.88125</v>
      </c>
      <c r="E147" s="59" t="n">
        <f aca="false">A147</f>
        <v>38131</v>
      </c>
      <c r="F147" s="60" t="n">
        <f aca="false">B147-1/24</f>
        <v>0.163194444444444</v>
      </c>
      <c r="G147" s="60" t="n">
        <f aca="false">C147-1/24</f>
        <v>0.839583333333333</v>
      </c>
      <c r="I147" s="61"/>
      <c r="J147" s="58" t="n">
        <v>0</v>
      </c>
      <c r="K147" s="58" t="n">
        <v>0</v>
      </c>
      <c r="M147" s="61"/>
      <c r="N147" s="57"/>
      <c r="O147" s="57"/>
      <c r="Q147" s="61"/>
      <c r="R147" s="57"/>
      <c r="S147" s="57"/>
      <c r="U147" s="61"/>
      <c r="V147" s="57"/>
      <c r="W147" s="57"/>
      <c r="Y147" s="61"/>
      <c r="Z147" s="57"/>
      <c r="AA147" s="57"/>
    </row>
    <row r="148" customFormat="false" ht="12.75" hidden="false" customHeight="false" outlineLevel="0" collapsed="false">
      <c r="A148" s="59" t="n">
        <v>38132</v>
      </c>
      <c r="B148" s="60" t="n">
        <f aca="true">INDIRECT("B"&amp;ROW()-3+LOOKUP($A$1,INDIRECT("$J$2:$J$"&amp;$I$2),INDIRECT("$K$2:$K$"&amp;$I$2)))</f>
        <v>0.203472222222222</v>
      </c>
      <c r="C148" s="60" t="n">
        <f aca="true">INDIRECT("C"&amp;ROW()-3+LOOKUP($A$1,INDIRECT("$J$2:$J$"&amp;$I$2),INDIRECT("$K$2:$K$"&amp;$I$2)))</f>
        <v>0.881944444444445</v>
      </c>
      <c r="E148" s="59" t="n">
        <f aca="false">A148</f>
        <v>38132</v>
      </c>
      <c r="F148" s="60" t="n">
        <f aca="false">B148-1/24</f>
        <v>0.161805555555556</v>
      </c>
      <c r="G148" s="60" t="n">
        <f aca="false">C148-1/24</f>
        <v>0.840277777777778</v>
      </c>
      <c r="I148" s="61"/>
      <c r="J148" s="58" t="n">
        <v>0</v>
      </c>
      <c r="K148" s="58" t="n">
        <v>0</v>
      </c>
      <c r="M148" s="61"/>
      <c r="N148" s="57"/>
      <c r="O148" s="57"/>
      <c r="Q148" s="61"/>
      <c r="R148" s="57"/>
      <c r="S148" s="57"/>
      <c r="U148" s="61"/>
      <c r="V148" s="57"/>
      <c r="W148" s="57"/>
      <c r="Y148" s="61"/>
      <c r="Z148" s="57"/>
      <c r="AA148" s="57"/>
    </row>
    <row r="149" customFormat="false" ht="12.75" hidden="false" customHeight="false" outlineLevel="0" collapsed="false">
      <c r="A149" s="59" t="n">
        <v>38133</v>
      </c>
      <c r="B149" s="60" t="n">
        <f aca="true">INDIRECT("B"&amp;ROW()-3+LOOKUP($A$1,INDIRECT("$J$2:$J$"&amp;$I$2),INDIRECT("$K$2:$K$"&amp;$I$2)))</f>
        <v>0.202777777777778</v>
      </c>
      <c r="C149" s="60" t="n">
        <f aca="true">INDIRECT("C"&amp;ROW()-3+LOOKUP($A$1,INDIRECT("$J$2:$J$"&amp;$I$2),INDIRECT("$K$2:$K$"&amp;$I$2)))</f>
        <v>0.883333333333333</v>
      </c>
      <c r="E149" s="59" t="n">
        <f aca="false">A149</f>
        <v>38133</v>
      </c>
      <c r="F149" s="60" t="n">
        <f aca="false">B149-1/24</f>
        <v>0.161111111111111</v>
      </c>
      <c r="G149" s="60" t="n">
        <f aca="false">C149-1/24</f>
        <v>0.841666666666667</v>
      </c>
      <c r="I149" s="61"/>
      <c r="J149" s="58" t="n">
        <v>0</v>
      </c>
      <c r="K149" s="58" t="n">
        <v>0</v>
      </c>
      <c r="M149" s="61"/>
      <c r="N149" s="57"/>
      <c r="O149" s="57"/>
      <c r="Q149" s="61"/>
      <c r="R149" s="57"/>
      <c r="S149" s="57"/>
      <c r="U149" s="61"/>
      <c r="V149" s="57"/>
      <c r="W149" s="57"/>
      <c r="Y149" s="61"/>
      <c r="Z149" s="57"/>
      <c r="AA149" s="57"/>
    </row>
    <row r="150" customFormat="false" ht="12.75" hidden="false" customHeight="false" outlineLevel="0" collapsed="false">
      <c r="A150" s="59" t="n">
        <v>38134</v>
      </c>
      <c r="B150" s="60" t="n">
        <f aca="true">INDIRECT("B"&amp;ROW()-3+LOOKUP($A$1,INDIRECT("$J$2:$J$"&amp;$I$2),INDIRECT("$K$2:$K$"&amp;$I$2)))</f>
        <v>0.202083333333333</v>
      </c>
      <c r="C150" s="60" t="n">
        <f aca="true">INDIRECT("C"&amp;ROW()-3+LOOKUP($A$1,INDIRECT("$J$2:$J$"&amp;$I$2),INDIRECT("$K$2:$K$"&amp;$I$2)))</f>
        <v>0.884027777777778</v>
      </c>
      <c r="E150" s="59" t="n">
        <f aca="false">A150</f>
        <v>38134</v>
      </c>
      <c r="F150" s="60" t="n">
        <f aca="false">B150-1/24</f>
        <v>0.160416666666667</v>
      </c>
      <c r="G150" s="60" t="n">
        <f aca="false">C150-1/24</f>
        <v>0.842361111111111</v>
      </c>
      <c r="I150" s="61"/>
      <c r="J150" s="58" t="n">
        <v>0</v>
      </c>
      <c r="K150" s="58" t="n">
        <v>0</v>
      </c>
      <c r="M150" s="61"/>
      <c r="N150" s="57"/>
      <c r="O150" s="57"/>
      <c r="Q150" s="61"/>
      <c r="R150" s="57"/>
      <c r="S150" s="57"/>
      <c r="U150" s="61"/>
      <c r="V150" s="57"/>
      <c r="W150" s="57"/>
      <c r="Y150" s="61"/>
      <c r="Z150" s="57"/>
      <c r="AA150" s="57"/>
    </row>
    <row r="151" customFormat="false" ht="12.75" hidden="false" customHeight="false" outlineLevel="0" collapsed="false">
      <c r="A151" s="59" t="n">
        <v>38135</v>
      </c>
      <c r="B151" s="60" t="n">
        <f aca="true">INDIRECT("B"&amp;ROW()-3+LOOKUP($A$1,INDIRECT("$J$2:$J$"&amp;$I$2),INDIRECT("$K$2:$K$"&amp;$I$2)))</f>
        <v>0.201388888888889</v>
      </c>
      <c r="C151" s="60" t="n">
        <f aca="true">INDIRECT("C"&amp;ROW()-3+LOOKUP($A$1,INDIRECT("$J$2:$J$"&amp;$I$2),INDIRECT("$K$2:$K$"&amp;$I$2)))</f>
        <v>0.884722222222222</v>
      </c>
      <c r="E151" s="59" t="n">
        <f aca="false">A151</f>
        <v>38135</v>
      </c>
      <c r="F151" s="60" t="n">
        <f aca="false">B151-1/24</f>
        <v>0.159722222222222</v>
      </c>
      <c r="G151" s="60" t="n">
        <f aca="false">C151-1/24</f>
        <v>0.843055555555556</v>
      </c>
      <c r="I151" s="61"/>
      <c r="J151" s="58" t="n">
        <v>0</v>
      </c>
      <c r="K151" s="58" t="n">
        <v>0</v>
      </c>
      <c r="M151" s="61"/>
      <c r="N151" s="57"/>
      <c r="O151" s="57"/>
      <c r="Q151" s="61"/>
      <c r="R151" s="57"/>
      <c r="S151" s="57"/>
      <c r="U151" s="61"/>
      <c r="V151" s="57"/>
      <c r="W151" s="57"/>
      <c r="Y151" s="61"/>
      <c r="Z151" s="57"/>
      <c r="AA151" s="57"/>
    </row>
    <row r="152" customFormat="false" ht="12.75" hidden="false" customHeight="false" outlineLevel="0" collapsed="false">
      <c r="A152" s="59" t="n">
        <v>38136</v>
      </c>
      <c r="B152" s="60" t="n">
        <f aca="true">INDIRECT("B"&amp;ROW()-3+LOOKUP($A$1,INDIRECT("$J$2:$J$"&amp;$I$2),INDIRECT("$K$2:$K$"&amp;$I$2)))</f>
        <v>0.200694444444444</v>
      </c>
      <c r="C152" s="60" t="n">
        <f aca="true">INDIRECT("C"&amp;ROW()-3+LOOKUP($A$1,INDIRECT("$J$2:$J$"&amp;$I$2),INDIRECT("$K$2:$K$"&amp;$I$2)))</f>
        <v>0.885416666666667</v>
      </c>
      <c r="E152" s="59" t="n">
        <f aca="false">A152</f>
        <v>38136</v>
      </c>
      <c r="F152" s="60" t="n">
        <f aca="false">B152-1/24</f>
        <v>0.159027777777778</v>
      </c>
      <c r="G152" s="60" t="n">
        <f aca="false">C152-1/24</f>
        <v>0.84375</v>
      </c>
      <c r="I152" s="61"/>
      <c r="J152" s="58" t="n">
        <v>0</v>
      </c>
      <c r="K152" s="58" t="n">
        <v>0</v>
      </c>
      <c r="M152" s="61"/>
      <c r="N152" s="57"/>
      <c r="O152" s="57"/>
      <c r="Q152" s="61"/>
      <c r="R152" s="57"/>
      <c r="S152" s="57"/>
      <c r="U152" s="61"/>
      <c r="V152" s="57"/>
      <c r="W152" s="57"/>
      <c r="Y152" s="61"/>
      <c r="Z152" s="57"/>
      <c r="AA152" s="57"/>
    </row>
    <row r="153" customFormat="false" ht="12.75" hidden="false" customHeight="false" outlineLevel="0" collapsed="false">
      <c r="A153" s="59" t="n">
        <v>38137</v>
      </c>
      <c r="B153" s="60" t="n">
        <f aca="true">INDIRECT("B"&amp;ROW()-3+LOOKUP($A$1,INDIRECT("$J$2:$J$"&amp;$I$2),INDIRECT("$K$2:$K$"&amp;$I$2)))</f>
        <v>0.2</v>
      </c>
      <c r="C153" s="60" t="n">
        <f aca="true">INDIRECT("C"&amp;ROW()-3+LOOKUP($A$1,INDIRECT("$J$2:$J$"&amp;$I$2),INDIRECT("$K$2:$K$"&amp;$I$2)))</f>
        <v>0.886805555555556</v>
      </c>
      <c r="E153" s="59" t="n">
        <f aca="false">A153</f>
        <v>38137</v>
      </c>
      <c r="F153" s="60" t="n">
        <f aca="false">B153-1/24</f>
        <v>0.158333333333333</v>
      </c>
      <c r="G153" s="60" t="n">
        <f aca="false">C153-1/24</f>
        <v>0.845138888888889</v>
      </c>
      <c r="I153" s="61"/>
      <c r="J153" s="58" t="n">
        <v>0</v>
      </c>
      <c r="K153" s="58" t="n">
        <v>0</v>
      </c>
      <c r="M153" s="61"/>
      <c r="N153" s="57"/>
      <c r="O153" s="57"/>
      <c r="Q153" s="61"/>
      <c r="R153" s="57"/>
      <c r="S153" s="57"/>
      <c r="U153" s="61"/>
      <c r="V153" s="57"/>
      <c r="W153" s="57"/>
      <c r="Y153" s="61"/>
      <c r="Z153" s="57"/>
      <c r="AA153" s="57"/>
    </row>
    <row r="154" customFormat="false" ht="12.75" hidden="false" customHeight="false" outlineLevel="0" collapsed="false">
      <c r="A154" s="59" t="n">
        <v>38138</v>
      </c>
      <c r="B154" s="60" t="n">
        <f aca="true">INDIRECT("B"&amp;ROW()-3+LOOKUP($A$1,INDIRECT("$J$2:$J$"&amp;$I$2),INDIRECT("$K$2:$K$"&amp;$I$2)))</f>
        <v>0.199305555555556</v>
      </c>
      <c r="C154" s="60" t="n">
        <f aca="true">INDIRECT("C"&amp;ROW()-3+LOOKUP($A$1,INDIRECT("$J$2:$J$"&amp;$I$2),INDIRECT("$K$2:$K$"&amp;$I$2)))</f>
        <v>0.8875</v>
      </c>
      <c r="E154" s="59" t="n">
        <f aca="false">A154</f>
        <v>38138</v>
      </c>
      <c r="F154" s="60" t="n">
        <f aca="false">B154-1/24</f>
        <v>0.157638888888889</v>
      </c>
      <c r="G154" s="60" t="n">
        <f aca="false">C154-1/24</f>
        <v>0.845833333333333</v>
      </c>
      <c r="I154" s="61"/>
      <c r="J154" s="58" t="n">
        <v>0</v>
      </c>
      <c r="K154" s="58" t="n">
        <v>0</v>
      </c>
      <c r="M154" s="61"/>
      <c r="N154" s="57"/>
      <c r="O154" s="57"/>
      <c r="Q154" s="61"/>
      <c r="R154" s="57"/>
      <c r="S154" s="57"/>
      <c r="U154" s="61"/>
      <c r="V154" s="57"/>
      <c r="W154" s="57"/>
      <c r="Y154" s="61"/>
      <c r="Z154" s="57"/>
      <c r="AA154" s="57"/>
    </row>
    <row r="155" customFormat="false" ht="12.75" hidden="false" customHeight="false" outlineLevel="0" collapsed="false">
      <c r="A155" s="59" t="n">
        <v>38139</v>
      </c>
      <c r="B155" s="60" t="n">
        <f aca="true">INDIRECT("B"&amp;ROW()-3+LOOKUP($A$1,INDIRECT("$J$2:$J$"&amp;$I$2),INDIRECT("$K$2:$K$"&amp;$I$2)))</f>
        <v>0.198611111111111</v>
      </c>
      <c r="C155" s="60" t="n">
        <f aca="true">INDIRECT("C"&amp;ROW()-3+LOOKUP($A$1,INDIRECT("$J$2:$J$"&amp;$I$2),INDIRECT("$K$2:$K$"&amp;$I$2)))</f>
        <v>0.888194444444444</v>
      </c>
      <c r="E155" s="59" t="n">
        <f aca="false">A155</f>
        <v>38139</v>
      </c>
      <c r="F155" s="60" t="n">
        <f aca="false">B155-1/24</f>
        <v>0.156944444444444</v>
      </c>
      <c r="G155" s="60" t="n">
        <f aca="false">C155-1/24</f>
        <v>0.846527777777778</v>
      </c>
      <c r="I155" s="61"/>
      <c r="J155" s="58" t="n">
        <v>0</v>
      </c>
      <c r="K155" s="58" t="n">
        <v>0</v>
      </c>
      <c r="M155" s="61"/>
      <c r="N155" s="57"/>
      <c r="O155" s="57"/>
      <c r="Q155" s="61"/>
      <c r="R155" s="57"/>
      <c r="S155" s="57"/>
      <c r="U155" s="61"/>
      <c r="V155" s="57"/>
      <c r="W155" s="57"/>
      <c r="Y155" s="61"/>
      <c r="Z155" s="57"/>
      <c r="AA155" s="57"/>
    </row>
    <row r="156" customFormat="false" ht="12.75" hidden="false" customHeight="false" outlineLevel="0" collapsed="false">
      <c r="A156" s="59" t="n">
        <v>38140</v>
      </c>
      <c r="B156" s="60" t="n">
        <f aca="true">INDIRECT("B"&amp;ROW()-3+LOOKUP($A$1,INDIRECT("$J$2:$J$"&amp;$I$2),INDIRECT("$K$2:$K$"&amp;$I$2)))</f>
        <v>0.198611111111111</v>
      </c>
      <c r="C156" s="60" t="n">
        <f aca="true">INDIRECT("C"&amp;ROW()-3+LOOKUP($A$1,INDIRECT("$J$2:$J$"&amp;$I$2),INDIRECT("$K$2:$K$"&amp;$I$2)))</f>
        <v>0.888888888888889</v>
      </c>
      <c r="E156" s="59" t="n">
        <f aca="false">A156</f>
        <v>38140</v>
      </c>
      <c r="F156" s="60" t="n">
        <f aca="false">B156-1/24</f>
        <v>0.156944444444444</v>
      </c>
      <c r="G156" s="60" t="n">
        <f aca="false">C156-1/24</f>
        <v>0.847222222222222</v>
      </c>
      <c r="I156" s="61"/>
      <c r="J156" s="58" t="n">
        <v>0</v>
      </c>
      <c r="K156" s="58" t="n">
        <v>0</v>
      </c>
      <c r="M156" s="61"/>
      <c r="N156" s="57"/>
      <c r="O156" s="57"/>
      <c r="Q156" s="61"/>
      <c r="R156" s="57"/>
      <c r="S156" s="57"/>
      <c r="U156" s="61"/>
      <c r="V156" s="57"/>
      <c r="W156" s="57"/>
      <c r="Y156" s="61"/>
      <c r="Z156" s="57"/>
      <c r="AA156" s="57"/>
    </row>
    <row r="157" customFormat="false" ht="12.75" hidden="false" customHeight="false" outlineLevel="0" collapsed="false">
      <c r="A157" s="59" t="n">
        <v>38141</v>
      </c>
      <c r="B157" s="60" t="n">
        <f aca="true">INDIRECT("B"&amp;ROW()-3+LOOKUP($A$1,INDIRECT("$J$2:$J$"&amp;$I$2),INDIRECT("$K$2:$K$"&amp;$I$2)))</f>
        <v>0.197916666666667</v>
      </c>
      <c r="C157" s="60" t="n">
        <f aca="true">INDIRECT("C"&amp;ROW()-3+LOOKUP($A$1,INDIRECT("$J$2:$J$"&amp;$I$2),INDIRECT("$K$2:$K$"&amp;$I$2)))</f>
        <v>0.889583333333333</v>
      </c>
      <c r="E157" s="59" t="n">
        <f aca="false">A157</f>
        <v>38141</v>
      </c>
      <c r="F157" s="60" t="n">
        <f aca="false">B157-1/24</f>
        <v>0.15625</v>
      </c>
      <c r="G157" s="60" t="n">
        <f aca="false">C157-1/24</f>
        <v>0.847916666666667</v>
      </c>
      <c r="I157" s="61"/>
      <c r="J157" s="58" t="n">
        <v>0</v>
      </c>
      <c r="K157" s="58" t="n">
        <v>0</v>
      </c>
      <c r="M157" s="61"/>
      <c r="N157" s="57"/>
      <c r="O157" s="57"/>
      <c r="Q157" s="61"/>
      <c r="R157" s="57"/>
      <c r="S157" s="57"/>
      <c r="U157" s="61"/>
      <c r="V157" s="57"/>
      <c r="W157" s="57"/>
      <c r="Y157" s="61"/>
      <c r="Z157" s="57"/>
      <c r="AA157" s="57"/>
    </row>
    <row r="158" customFormat="false" ht="12.75" hidden="false" customHeight="false" outlineLevel="0" collapsed="false">
      <c r="A158" s="59" t="n">
        <v>38142</v>
      </c>
      <c r="B158" s="60" t="n">
        <f aca="true">INDIRECT("B"&amp;ROW()-3+LOOKUP($A$1,INDIRECT("$J$2:$J$"&amp;$I$2),INDIRECT("$K$2:$K$"&amp;$I$2)))</f>
        <v>0.197222222222222</v>
      </c>
      <c r="C158" s="60" t="n">
        <f aca="true">INDIRECT("C"&amp;ROW()-3+LOOKUP($A$1,INDIRECT("$J$2:$J$"&amp;$I$2),INDIRECT("$K$2:$K$"&amp;$I$2)))</f>
        <v>0.890277777777778</v>
      </c>
      <c r="E158" s="59" t="n">
        <f aca="false">A158</f>
        <v>38142</v>
      </c>
      <c r="F158" s="60" t="n">
        <f aca="false">B158-1/24</f>
        <v>0.155555555555556</v>
      </c>
      <c r="G158" s="60" t="n">
        <f aca="false">C158-1/24</f>
        <v>0.848611111111111</v>
      </c>
      <c r="I158" s="61"/>
      <c r="J158" s="58" t="n">
        <v>0</v>
      </c>
      <c r="K158" s="58" t="n">
        <v>0</v>
      </c>
      <c r="M158" s="61"/>
      <c r="N158" s="57"/>
      <c r="O158" s="57"/>
      <c r="Q158" s="61"/>
      <c r="R158" s="57"/>
      <c r="S158" s="57"/>
      <c r="U158" s="61"/>
      <c r="V158" s="57"/>
      <c r="W158" s="57"/>
      <c r="Y158" s="61"/>
      <c r="Z158" s="57"/>
      <c r="AA158" s="57"/>
    </row>
    <row r="159" customFormat="false" ht="12.75" hidden="false" customHeight="false" outlineLevel="0" collapsed="false">
      <c r="A159" s="59" t="n">
        <v>38143</v>
      </c>
      <c r="B159" s="60" t="n">
        <f aca="true">INDIRECT("B"&amp;ROW()-3+LOOKUP($A$1,INDIRECT("$J$2:$J$"&amp;$I$2),INDIRECT("$K$2:$K$"&amp;$I$2)))</f>
        <v>0.197222222222222</v>
      </c>
      <c r="C159" s="60" t="n">
        <f aca="true">INDIRECT("C"&amp;ROW()-3+LOOKUP($A$1,INDIRECT("$J$2:$J$"&amp;$I$2),INDIRECT("$K$2:$K$"&amp;$I$2)))</f>
        <v>0.890972222222222</v>
      </c>
      <c r="E159" s="59" t="n">
        <f aca="false">A159</f>
        <v>38143</v>
      </c>
      <c r="F159" s="60" t="n">
        <f aca="false">B159-1/24</f>
        <v>0.155555555555556</v>
      </c>
      <c r="G159" s="60" t="n">
        <f aca="false">C159-1/24</f>
        <v>0.849305555555556</v>
      </c>
      <c r="I159" s="61"/>
      <c r="J159" s="58" t="n">
        <v>0</v>
      </c>
      <c r="K159" s="58" t="n">
        <v>0</v>
      </c>
      <c r="M159" s="61"/>
      <c r="N159" s="57"/>
      <c r="O159" s="57"/>
      <c r="Q159" s="61"/>
      <c r="R159" s="57"/>
      <c r="S159" s="57"/>
      <c r="U159" s="61"/>
      <c r="V159" s="57"/>
      <c r="W159" s="57"/>
      <c r="Y159" s="61"/>
      <c r="Z159" s="57"/>
      <c r="AA159" s="57"/>
    </row>
    <row r="160" customFormat="false" ht="12.75" hidden="false" customHeight="false" outlineLevel="0" collapsed="false">
      <c r="A160" s="59" t="n">
        <v>38144</v>
      </c>
      <c r="B160" s="60" t="n">
        <f aca="true">INDIRECT("B"&amp;ROW()-3+LOOKUP($A$1,INDIRECT("$J$2:$J$"&amp;$I$2),INDIRECT("$K$2:$K$"&amp;$I$2)))</f>
        <v>0.196527777777778</v>
      </c>
      <c r="C160" s="60" t="n">
        <f aca="true">INDIRECT("C"&amp;ROW()-3+LOOKUP($A$1,INDIRECT("$J$2:$J$"&amp;$I$2),INDIRECT("$K$2:$K$"&amp;$I$2)))</f>
        <v>0.891666666666667</v>
      </c>
      <c r="E160" s="59" t="n">
        <f aca="false">A160</f>
        <v>38144</v>
      </c>
      <c r="F160" s="60" t="n">
        <f aca="false">B160-1/24</f>
        <v>0.154861111111111</v>
      </c>
      <c r="G160" s="60" t="n">
        <f aca="false">C160-1/24</f>
        <v>0.85</v>
      </c>
      <c r="I160" s="61"/>
      <c r="J160" s="58" t="n">
        <v>0</v>
      </c>
      <c r="K160" s="58" t="n">
        <v>0</v>
      </c>
      <c r="M160" s="61"/>
      <c r="N160" s="57"/>
      <c r="O160" s="57"/>
      <c r="Q160" s="61"/>
      <c r="R160" s="57"/>
      <c r="S160" s="57"/>
      <c r="U160" s="61"/>
      <c r="V160" s="57"/>
      <c r="W160" s="57"/>
      <c r="Y160" s="61"/>
      <c r="Z160" s="57"/>
      <c r="AA160" s="57"/>
    </row>
    <row r="161" customFormat="false" ht="12.75" hidden="false" customHeight="false" outlineLevel="0" collapsed="false">
      <c r="A161" s="59" t="n">
        <v>38145</v>
      </c>
      <c r="B161" s="60" t="n">
        <f aca="true">INDIRECT("B"&amp;ROW()-3+LOOKUP($A$1,INDIRECT("$J$2:$J$"&amp;$I$2),INDIRECT("$K$2:$K$"&amp;$I$2)))</f>
        <v>0.195833333333333</v>
      </c>
      <c r="C161" s="60" t="n">
        <f aca="true">INDIRECT("C"&amp;ROW()-3+LOOKUP($A$1,INDIRECT("$J$2:$J$"&amp;$I$2),INDIRECT("$K$2:$K$"&amp;$I$2)))</f>
        <v>0.892361111111111</v>
      </c>
      <c r="E161" s="59" t="n">
        <f aca="false">A161</f>
        <v>38145</v>
      </c>
      <c r="F161" s="60" t="n">
        <f aca="false">B161-1/24</f>
        <v>0.154166666666667</v>
      </c>
      <c r="G161" s="60" t="n">
        <f aca="false">C161-1/24</f>
        <v>0.850694444444445</v>
      </c>
      <c r="I161" s="61"/>
      <c r="J161" s="58" t="n">
        <v>0</v>
      </c>
      <c r="K161" s="58" t="n">
        <v>0</v>
      </c>
      <c r="M161" s="61"/>
      <c r="N161" s="57"/>
      <c r="O161" s="57"/>
      <c r="Q161" s="61"/>
      <c r="R161" s="57"/>
      <c r="S161" s="57"/>
      <c r="U161" s="61"/>
      <c r="V161" s="57"/>
      <c r="W161" s="57"/>
      <c r="Y161" s="61"/>
      <c r="Z161" s="57"/>
      <c r="AA161" s="57"/>
    </row>
    <row r="162" customFormat="false" ht="12.75" hidden="false" customHeight="false" outlineLevel="0" collapsed="false">
      <c r="A162" s="59" t="n">
        <v>38146</v>
      </c>
      <c r="B162" s="60" t="n">
        <f aca="true">INDIRECT("B"&amp;ROW()-3+LOOKUP($A$1,INDIRECT("$J$2:$J$"&amp;$I$2),INDIRECT("$K$2:$K$"&amp;$I$2)))</f>
        <v>0.195833333333333</v>
      </c>
      <c r="C162" s="60" t="n">
        <f aca="true">INDIRECT("C"&amp;ROW()-3+LOOKUP($A$1,INDIRECT("$J$2:$J$"&amp;$I$2),INDIRECT("$K$2:$K$"&amp;$I$2)))</f>
        <v>0.893055555555556</v>
      </c>
      <c r="E162" s="59" t="n">
        <f aca="false">A162</f>
        <v>38146</v>
      </c>
      <c r="F162" s="60" t="n">
        <f aca="false">B162-1/24</f>
        <v>0.154166666666667</v>
      </c>
      <c r="G162" s="60" t="n">
        <f aca="false">C162-1/24</f>
        <v>0.851388888888889</v>
      </c>
      <c r="I162" s="61"/>
      <c r="J162" s="58" t="n">
        <v>0</v>
      </c>
      <c r="K162" s="58" t="n">
        <v>0</v>
      </c>
      <c r="M162" s="61"/>
      <c r="N162" s="57"/>
      <c r="O162" s="57"/>
      <c r="Q162" s="61"/>
      <c r="R162" s="57"/>
      <c r="S162" s="57"/>
      <c r="U162" s="61"/>
      <c r="V162" s="57"/>
      <c r="W162" s="57"/>
      <c r="Y162" s="61"/>
      <c r="Z162" s="57"/>
      <c r="AA162" s="57"/>
    </row>
    <row r="163" customFormat="false" ht="12.75" hidden="false" customHeight="false" outlineLevel="0" collapsed="false">
      <c r="A163" s="59" t="n">
        <v>38147</v>
      </c>
      <c r="B163" s="60" t="n">
        <f aca="true">INDIRECT("B"&amp;ROW()-3+LOOKUP($A$1,INDIRECT("$J$2:$J$"&amp;$I$2),INDIRECT("$K$2:$K$"&amp;$I$2)))</f>
        <v>0.195833333333333</v>
      </c>
      <c r="C163" s="60" t="n">
        <f aca="true">INDIRECT("C"&amp;ROW()-3+LOOKUP($A$1,INDIRECT("$J$2:$J$"&amp;$I$2),INDIRECT("$K$2:$K$"&amp;$I$2)))</f>
        <v>0.893055555555556</v>
      </c>
      <c r="E163" s="59" t="n">
        <f aca="false">A163</f>
        <v>38147</v>
      </c>
      <c r="F163" s="60" t="n">
        <f aca="false">B163-1/24</f>
        <v>0.154166666666667</v>
      </c>
      <c r="G163" s="60" t="n">
        <f aca="false">C163-1/24</f>
        <v>0.851388888888889</v>
      </c>
      <c r="I163" s="61"/>
      <c r="J163" s="58" t="n">
        <v>0</v>
      </c>
      <c r="K163" s="58" t="n">
        <v>0</v>
      </c>
      <c r="M163" s="61"/>
      <c r="N163" s="57"/>
      <c r="O163" s="57"/>
      <c r="Q163" s="61"/>
      <c r="R163" s="57"/>
      <c r="S163" s="57"/>
      <c r="U163" s="61"/>
      <c r="V163" s="57"/>
      <c r="W163" s="57"/>
      <c r="Y163" s="61"/>
      <c r="Z163" s="57"/>
      <c r="AA163" s="57"/>
    </row>
    <row r="164" customFormat="false" ht="12.75" hidden="false" customHeight="false" outlineLevel="0" collapsed="false">
      <c r="A164" s="59" t="n">
        <v>38148</v>
      </c>
      <c r="B164" s="60" t="n">
        <f aca="true">INDIRECT("B"&amp;ROW()-3+LOOKUP($A$1,INDIRECT("$J$2:$J$"&amp;$I$2),INDIRECT("$K$2:$K$"&amp;$I$2)))</f>
        <v>0.195138888888889</v>
      </c>
      <c r="C164" s="60" t="n">
        <f aca="true">INDIRECT("C"&amp;ROW()-3+LOOKUP($A$1,INDIRECT("$J$2:$J$"&amp;$I$2),INDIRECT("$K$2:$K$"&amp;$I$2)))</f>
        <v>0.89375</v>
      </c>
      <c r="E164" s="59" t="n">
        <f aca="false">A164</f>
        <v>38148</v>
      </c>
      <c r="F164" s="60" t="n">
        <f aca="false">B164-1/24</f>
        <v>0.153472222222222</v>
      </c>
      <c r="G164" s="60" t="n">
        <f aca="false">C164-1/24</f>
        <v>0.852083333333333</v>
      </c>
      <c r="I164" s="61"/>
      <c r="J164" s="58" t="n">
        <v>0</v>
      </c>
      <c r="K164" s="58" t="n">
        <v>0</v>
      </c>
      <c r="M164" s="61"/>
      <c r="N164" s="57"/>
      <c r="O164" s="57"/>
      <c r="Q164" s="61"/>
      <c r="R164" s="57"/>
      <c r="S164" s="57"/>
      <c r="U164" s="61"/>
      <c r="V164" s="57"/>
      <c r="W164" s="57"/>
      <c r="Y164" s="61"/>
      <c r="Z164" s="57"/>
      <c r="AA164" s="57"/>
    </row>
    <row r="165" customFormat="false" ht="12.75" hidden="false" customHeight="false" outlineLevel="0" collapsed="false">
      <c r="A165" s="59" t="n">
        <v>38149</v>
      </c>
      <c r="B165" s="60" t="n">
        <f aca="true">INDIRECT("B"&amp;ROW()-3+LOOKUP($A$1,INDIRECT("$J$2:$J$"&amp;$I$2),INDIRECT("$K$2:$K$"&amp;$I$2)))</f>
        <v>0.195138888888889</v>
      </c>
      <c r="C165" s="60" t="n">
        <f aca="true">INDIRECT("C"&amp;ROW()-3+LOOKUP($A$1,INDIRECT("$J$2:$J$"&amp;$I$2),INDIRECT("$K$2:$K$"&amp;$I$2)))</f>
        <v>0.894444444444444</v>
      </c>
      <c r="E165" s="59" t="n">
        <f aca="false">A165</f>
        <v>38149</v>
      </c>
      <c r="F165" s="60" t="n">
        <f aca="false">B165-1/24</f>
        <v>0.153472222222222</v>
      </c>
      <c r="G165" s="60" t="n">
        <f aca="false">C165-1/24</f>
        <v>0.852777777777778</v>
      </c>
      <c r="I165" s="61"/>
      <c r="J165" s="58" t="n">
        <v>0</v>
      </c>
      <c r="K165" s="58" t="n">
        <v>0</v>
      </c>
      <c r="M165" s="61"/>
      <c r="N165" s="57"/>
      <c r="O165" s="57"/>
      <c r="Q165" s="61"/>
      <c r="R165" s="57"/>
      <c r="S165" s="57"/>
      <c r="U165" s="61"/>
      <c r="V165" s="57"/>
      <c r="W165" s="57"/>
      <c r="Y165" s="61"/>
      <c r="Z165" s="57"/>
      <c r="AA165" s="57"/>
    </row>
    <row r="166" customFormat="false" ht="12.75" hidden="false" customHeight="false" outlineLevel="0" collapsed="false">
      <c r="A166" s="59" t="n">
        <v>38150</v>
      </c>
      <c r="B166" s="60" t="n">
        <f aca="true">INDIRECT("B"&amp;ROW()-3+LOOKUP($A$1,INDIRECT("$J$2:$J$"&amp;$I$2),INDIRECT("$K$2:$K$"&amp;$I$2)))</f>
        <v>0.195138888888889</v>
      </c>
      <c r="C166" s="60" t="n">
        <f aca="true">INDIRECT("C"&amp;ROW()-3+LOOKUP($A$1,INDIRECT("$J$2:$J$"&amp;$I$2),INDIRECT("$K$2:$K$"&amp;$I$2)))</f>
        <v>0.895138888888889</v>
      </c>
      <c r="E166" s="59" t="n">
        <f aca="false">A166</f>
        <v>38150</v>
      </c>
      <c r="F166" s="60" t="n">
        <f aca="false">B166-1/24</f>
        <v>0.153472222222222</v>
      </c>
      <c r="G166" s="60" t="n">
        <f aca="false">C166-1/24</f>
        <v>0.853472222222222</v>
      </c>
      <c r="I166" s="61"/>
      <c r="J166" s="58" t="n">
        <v>0</v>
      </c>
      <c r="K166" s="58" t="n">
        <v>0</v>
      </c>
      <c r="M166" s="61"/>
      <c r="N166" s="57"/>
      <c r="O166" s="57"/>
      <c r="Q166" s="61"/>
      <c r="R166" s="57"/>
      <c r="S166" s="57"/>
      <c r="U166" s="61"/>
      <c r="V166" s="57"/>
      <c r="W166" s="57"/>
      <c r="Y166" s="61"/>
      <c r="Z166" s="57"/>
      <c r="AA166" s="57"/>
    </row>
    <row r="167" customFormat="false" ht="12.75" hidden="false" customHeight="false" outlineLevel="0" collapsed="false">
      <c r="A167" s="59" t="n">
        <v>38151</v>
      </c>
      <c r="B167" s="60" t="n">
        <f aca="true">INDIRECT("B"&amp;ROW()-3+LOOKUP($A$1,INDIRECT("$J$2:$J$"&amp;$I$2),INDIRECT("$K$2:$K$"&amp;$I$2)))</f>
        <v>0.194444444444444</v>
      </c>
      <c r="C167" s="60" t="n">
        <f aca="true">INDIRECT("C"&amp;ROW()-3+LOOKUP($A$1,INDIRECT("$J$2:$J$"&amp;$I$2),INDIRECT("$K$2:$K$"&amp;$I$2)))</f>
        <v>0.895138888888889</v>
      </c>
      <c r="E167" s="59" t="n">
        <f aca="false">A167</f>
        <v>38151</v>
      </c>
      <c r="F167" s="60" t="n">
        <f aca="false">B167-1/24</f>
        <v>0.152777777777778</v>
      </c>
      <c r="G167" s="60" t="n">
        <f aca="false">C167-1/24</f>
        <v>0.853472222222222</v>
      </c>
      <c r="I167" s="61"/>
      <c r="J167" s="58" t="n">
        <v>0</v>
      </c>
      <c r="K167" s="58" t="n">
        <v>0</v>
      </c>
      <c r="M167" s="61"/>
      <c r="N167" s="57"/>
      <c r="O167" s="57"/>
      <c r="Q167" s="61"/>
      <c r="R167" s="57"/>
      <c r="S167" s="57"/>
      <c r="U167" s="61"/>
      <c r="V167" s="57"/>
      <c r="W167" s="57"/>
      <c r="Y167" s="61"/>
      <c r="Z167" s="57"/>
      <c r="AA167" s="57"/>
    </row>
    <row r="168" customFormat="false" ht="12.75" hidden="false" customHeight="false" outlineLevel="0" collapsed="false">
      <c r="A168" s="59" t="n">
        <v>38152</v>
      </c>
      <c r="B168" s="60" t="n">
        <f aca="true">INDIRECT("B"&amp;ROW()-3+LOOKUP($A$1,INDIRECT("$J$2:$J$"&amp;$I$2),INDIRECT("$K$2:$K$"&amp;$I$2)))</f>
        <v>0.194444444444444</v>
      </c>
      <c r="C168" s="60" t="n">
        <f aca="true">INDIRECT("C"&amp;ROW()-3+LOOKUP($A$1,INDIRECT("$J$2:$J$"&amp;$I$2),INDIRECT("$K$2:$K$"&amp;$I$2)))</f>
        <v>0.895833333333333</v>
      </c>
      <c r="E168" s="59" t="n">
        <f aca="false">A168</f>
        <v>38152</v>
      </c>
      <c r="F168" s="60" t="n">
        <f aca="false">B168-1/24</f>
        <v>0.152777777777778</v>
      </c>
      <c r="G168" s="60" t="n">
        <f aca="false">C168-1/24</f>
        <v>0.854166666666667</v>
      </c>
      <c r="I168" s="61"/>
      <c r="J168" s="58" t="n">
        <v>0</v>
      </c>
      <c r="K168" s="58" t="n">
        <v>0</v>
      </c>
      <c r="M168" s="61"/>
      <c r="N168" s="57"/>
      <c r="O168" s="57"/>
      <c r="Q168" s="61"/>
      <c r="R168" s="57"/>
      <c r="S168" s="57"/>
      <c r="U168" s="61"/>
      <c r="V168" s="57"/>
      <c r="W168" s="57"/>
      <c r="Y168" s="61"/>
      <c r="Z168" s="57"/>
      <c r="AA168" s="57"/>
    </row>
    <row r="169" customFormat="false" ht="12.75" hidden="false" customHeight="false" outlineLevel="0" collapsed="false">
      <c r="A169" s="59" t="n">
        <v>38153</v>
      </c>
      <c r="B169" s="60" t="n">
        <f aca="true">INDIRECT("B"&amp;ROW()-3+LOOKUP($A$1,INDIRECT("$J$2:$J$"&amp;$I$2),INDIRECT("$K$2:$K$"&amp;$I$2)))</f>
        <v>0.194444444444444</v>
      </c>
      <c r="C169" s="60" t="n">
        <f aca="true">INDIRECT("C"&amp;ROW()-3+LOOKUP($A$1,INDIRECT("$J$2:$J$"&amp;$I$2),INDIRECT("$K$2:$K$"&amp;$I$2)))</f>
        <v>0.895833333333333</v>
      </c>
      <c r="E169" s="59" t="n">
        <f aca="false">A169</f>
        <v>38153</v>
      </c>
      <c r="F169" s="60" t="n">
        <f aca="false">B169-1/24</f>
        <v>0.152777777777778</v>
      </c>
      <c r="G169" s="60" t="n">
        <f aca="false">C169-1/24</f>
        <v>0.854166666666667</v>
      </c>
      <c r="I169" s="61"/>
      <c r="J169" s="58" t="n">
        <v>0</v>
      </c>
      <c r="K169" s="58" t="n">
        <v>0</v>
      </c>
      <c r="M169" s="61"/>
      <c r="N169" s="57"/>
      <c r="O169" s="57"/>
      <c r="Q169" s="61"/>
      <c r="R169" s="57"/>
      <c r="S169" s="57"/>
      <c r="U169" s="61"/>
      <c r="V169" s="57"/>
      <c r="W169" s="57"/>
      <c r="Y169" s="61"/>
      <c r="Z169" s="57"/>
      <c r="AA169" s="57"/>
    </row>
    <row r="170" customFormat="false" ht="12.75" hidden="false" customHeight="false" outlineLevel="0" collapsed="false">
      <c r="A170" s="59" t="n">
        <v>38154</v>
      </c>
      <c r="B170" s="60" t="n">
        <f aca="true">INDIRECT("B"&amp;ROW()-3+LOOKUP($A$1,INDIRECT("$J$2:$J$"&amp;$I$2),INDIRECT("$K$2:$K$"&amp;$I$2)))</f>
        <v>0.194444444444444</v>
      </c>
      <c r="C170" s="60" t="n">
        <f aca="true">INDIRECT("C"&amp;ROW()-3+LOOKUP($A$1,INDIRECT("$J$2:$J$"&amp;$I$2),INDIRECT("$K$2:$K$"&amp;$I$2)))</f>
        <v>0.896527777777778</v>
      </c>
      <c r="E170" s="59" t="n">
        <f aca="false">A170</f>
        <v>38154</v>
      </c>
      <c r="F170" s="60" t="n">
        <f aca="false">B170-1/24</f>
        <v>0.152777777777778</v>
      </c>
      <c r="G170" s="60" t="n">
        <f aca="false">C170-1/24</f>
        <v>0.854861111111111</v>
      </c>
      <c r="I170" s="61"/>
      <c r="J170" s="58" t="n">
        <v>0</v>
      </c>
      <c r="K170" s="58" t="n">
        <v>0</v>
      </c>
      <c r="M170" s="61"/>
      <c r="N170" s="57"/>
      <c r="O170" s="57"/>
      <c r="Q170" s="61"/>
      <c r="R170" s="57"/>
      <c r="S170" s="57"/>
      <c r="U170" s="61"/>
      <c r="V170" s="57"/>
      <c r="W170" s="57"/>
      <c r="Y170" s="61"/>
      <c r="Z170" s="57"/>
      <c r="AA170" s="57"/>
    </row>
    <row r="171" customFormat="false" ht="12.75" hidden="false" customHeight="false" outlineLevel="0" collapsed="false">
      <c r="A171" s="59" t="n">
        <v>38155</v>
      </c>
      <c r="B171" s="60" t="n">
        <f aca="true">INDIRECT("B"&amp;ROW()-3+LOOKUP($A$1,INDIRECT("$J$2:$J$"&amp;$I$2),INDIRECT("$K$2:$K$"&amp;$I$2)))</f>
        <v>0.194444444444444</v>
      </c>
      <c r="C171" s="60" t="n">
        <f aca="true">INDIRECT("C"&amp;ROW()-3+LOOKUP($A$1,INDIRECT("$J$2:$J$"&amp;$I$2),INDIRECT("$K$2:$K$"&amp;$I$2)))</f>
        <v>0.896527777777778</v>
      </c>
      <c r="E171" s="59" t="n">
        <f aca="false">A171</f>
        <v>38155</v>
      </c>
      <c r="F171" s="60" t="n">
        <f aca="false">B171-1/24</f>
        <v>0.152777777777778</v>
      </c>
      <c r="G171" s="60" t="n">
        <f aca="false">C171-1/24</f>
        <v>0.854861111111111</v>
      </c>
      <c r="I171" s="61"/>
      <c r="J171" s="58" t="n">
        <v>0</v>
      </c>
      <c r="K171" s="58" t="n">
        <v>0</v>
      </c>
      <c r="M171" s="61"/>
      <c r="N171" s="57"/>
      <c r="O171" s="57"/>
      <c r="Q171" s="61"/>
      <c r="R171" s="57"/>
      <c r="S171" s="57"/>
      <c r="U171" s="61"/>
      <c r="V171" s="57"/>
      <c r="W171" s="57"/>
      <c r="Y171" s="61"/>
      <c r="Z171" s="57"/>
      <c r="AA171" s="57"/>
    </row>
    <row r="172" customFormat="false" ht="12.75" hidden="false" customHeight="false" outlineLevel="0" collapsed="false">
      <c r="A172" s="59" t="n">
        <v>38156</v>
      </c>
      <c r="B172" s="60" t="n">
        <f aca="true">INDIRECT("B"&amp;ROW()-3+LOOKUP($A$1,INDIRECT("$J$2:$J$"&amp;$I$2),INDIRECT("$K$2:$K$"&amp;$I$2)))</f>
        <v>0.194444444444444</v>
      </c>
      <c r="C172" s="60" t="n">
        <f aca="true">INDIRECT("C"&amp;ROW()-3+LOOKUP($A$1,INDIRECT("$J$2:$J$"&amp;$I$2),INDIRECT("$K$2:$K$"&amp;$I$2)))</f>
        <v>0.896527777777778</v>
      </c>
      <c r="E172" s="59" t="n">
        <f aca="false">A172</f>
        <v>38156</v>
      </c>
      <c r="F172" s="60" t="n">
        <f aca="false">B172-1/24</f>
        <v>0.152777777777778</v>
      </c>
      <c r="G172" s="60" t="n">
        <f aca="false">C172-1/24</f>
        <v>0.854861111111111</v>
      </c>
      <c r="I172" s="61"/>
      <c r="J172" s="58" t="n">
        <v>0</v>
      </c>
      <c r="K172" s="58" t="n">
        <v>0</v>
      </c>
      <c r="M172" s="61"/>
      <c r="N172" s="57"/>
      <c r="O172" s="57"/>
      <c r="Q172" s="61"/>
      <c r="R172" s="57"/>
      <c r="S172" s="57"/>
      <c r="U172" s="61"/>
      <c r="V172" s="57"/>
      <c r="W172" s="57"/>
      <c r="Y172" s="61"/>
      <c r="Z172" s="57"/>
      <c r="AA172" s="57"/>
    </row>
    <row r="173" customFormat="false" ht="12.75" hidden="false" customHeight="false" outlineLevel="0" collapsed="false">
      <c r="A173" s="59" t="n">
        <v>38157</v>
      </c>
      <c r="B173" s="60" t="n">
        <f aca="true">INDIRECT("B"&amp;ROW()-3+LOOKUP($A$1,INDIRECT("$J$2:$J$"&amp;$I$2),INDIRECT("$K$2:$K$"&amp;$I$2)))</f>
        <v>0.194444444444444</v>
      </c>
      <c r="C173" s="60" t="n">
        <f aca="true">INDIRECT("C"&amp;ROW()-3+LOOKUP($A$1,INDIRECT("$J$2:$J$"&amp;$I$2),INDIRECT("$K$2:$K$"&amp;$I$2)))</f>
        <v>0.897222222222222</v>
      </c>
      <c r="E173" s="59" t="n">
        <f aca="false">A173</f>
        <v>38157</v>
      </c>
      <c r="F173" s="60" t="n">
        <f aca="false">B173-1/24</f>
        <v>0.152777777777778</v>
      </c>
      <c r="G173" s="60" t="n">
        <f aca="false">C173-1/24</f>
        <v>0.855555555555556</v>
      </c>
      <c r="I173" s="61"/>
      <c r="J173" s="58" t="n">
        <v>0</v>
      </c>
      <c r="K173" s="58" t="n">
        <v>0</v>
      </c>
      <c r="M173" s="61"/>
      <c r="N173" s="57"/>
      <c r="O173" s="57"/>
      <c r="Q173" s="61"/>
      <c r="R173" s="57"/>
      <c r="S173" s="57"/>
      <c r="U173" s="61"/>
      <c r="V173" s="57"/>
      <c r="W173" s="57"/>
      <c r="Y173" s="61"/>
      <c r="Z173" s="57"/>
      <c r="AA173" s="57"/>
    </row>
    <row r="174" customFormat="false" ht="12.75" hidden="false" customHeight="false" outlineLevel="0" collapsed="false">
      <c r="A174" s="59" t="n">
        <v>38158</v>
      </c>
      <c r="B174" s="60" t="n">
        <f aca="true">INDIRECT("B"&amp;ROW()-3+LOOKUP($A$1,INDIRECT("$J$2:$J$"&amp;$I$2),INDIRECT("$K$2:$K$"&amp;$I$2)))</f>
        <v>0.194444444444444</v>
      </c>
      <c r="C174" s="60" t="n">
        <f aca="true">INDIRECT("C"&amp;ROW()-3+LOOKUP($A$1,INDIRECT("$J$2:$J$"&amp;$I$2),INDIRECT("$K$2:$K$"&amp;$I$2)))</f>
        <v>0.897222222222222</v>
      </c>
      <c r="E174" s="59" t="n">
        <f aca="false">A174</f>
        <v>38158</v>
      </c>
      <c r="F174" s="60" t="n">
        <f aca="false">B174-1/24</f>
        <v>0.152777777777778</v>
      </c>
      <c r="G174" s="60" t="n">
        <f aca="false">C174-1/24</f>
        <v>0.855555555555556</v>
      </c>
      <c r="I174" s="61"/>
      <c r="J174" s="58" t="n">
        <v>0</v>
      </c>
      <c r="K174" s="58" t="n">
        <v>0</v>
      </c>
      <c r="M174" s="61"/>
      <c r="N174" s="57"/>
      <c r="O174" s="57"/>
      <c r="Q174" s="61"/>
      <c r="R174" s="57"/>
      <c r="S174" s="57"/>
      <c r="U174" s="61"/>
      <c r="V174" s="57"/>
      <c r="W174" s="57"/>
      <c r="Y174" s="61"/>
      <c r="Z174" s="57"/>
      <c r="AA174" s="57"/>
    </row>
    <row r="175" customFormat="false" ht="12.75" hidden="false" customHeight="false" outlineLevel="0" collapsed="false">
      <c r="A175" s="59" t="n">
        <v>38159</v>
      </c>
      <c r="B175" s="60" t="n">
        <f aca="true">INDIRECT("B"&amp;ROW()-3+LOOKUP($A$1,INDIRECT("$J$2:$J$"&amp;$I$2),INDIRECT("$K$2:$K$"&amp;$I$2)))</f>
        <v>0.195138888888889</v>
      </c>
      <c r="C175" s="60" t="n">
        <f aca="true">INDIRECT("C"&amp;ROW()-3+LOOKUP($A$1,INDIRECT("$J$2:$J$"&amp;$I$2),INDIRECT("$K$2:$K$"&amp;$I$2)))</f>
        <v>0.897222222222222</v>
      </c>
      <c r="E175" s="59" t="n">
        <f aca="false">A175</f>
        <v>38159</v>
      </c>
      <c r="F175" s="60" t="n">
        <f aca="false">B175-1/24</f>
        <v>0.153472222222222</v>
      </c>
      <c r="G175" s="60" t="n">
        <f aca="false">C175-1/24</f>
        <v>0.855555555555556</v>
      </c>
      <c r="I175" s="61"/>
      <c r="J175" s="58" t="n">
        <v>0</v>
      </c>
      <c r="K175" s="58" t="n">
        <v>0</v>
      </c>
      <c r="M175" s="61"/>
      <c r="N175" s="57"/>
      <c r="O175" s="57"/>
      <c r="Q175" s="61"/>
      <c r="R175" s="57"/>
      <c r="S175" s="57"/>
      <c r="U175" s="61"/>
      <c r="V175" s="57"/>
      <c r="W175" s="57"/>
      <c r="Y175" s="61"/>
      <c r="Z175" s="57"/>
      <c r="AA175" s="57"/>
    </row>
    <row r="176" customFormat="false" ht="12.75" hidden="false" customHeight="false" outlineLevel="0" collapsed="false">
      <c r="A176" s="59" t="n">
        <v>38160</v>
      </c>
      <c r="B176" s="60" t="n">
        <f aca="true">INDIRECT("B"&amp;ROW()-3+LOOKUP($A$1,INDIRECT("$J$2:$J$"&amp;$I$2),INDIRECT("$K$2:$K$"&amp;$I$2)))</f>
        <v>0.195138888888889</v>
      </c>
      <c r="C176" s="60" t="n">
        <f aca="true">INDIRECT("C"&amp;ROW()-3+LOOKUP($A$1,INDIRECT("$J$2:$J$"&amp;$I$2),INDIRECT("$K$2:$K$"&amp;$I$2)))</f>
        <v>0.897222222222222</v>
      </c>
      <c r="E176" s="59" t="n">
        <f aca="false">A176</f>
        <v>38160</v>
      </c>
      <c r="F176" s="60" t="n">
        <f aca="false">B176-1/24</f>
        <v>0.153472222222222</v>
      </c>
      <c r="G176" s="60" t="n">
        <f aca="false">C176-1/24</f>
        <v>0.855555555555556</v>
      </c>
      <c r="I176" s="61"/>
      <c r="J176" s="58" t="n">
        <v>0</v>
      </c>
      <c r="K176" s="58" t="n">
        <v>0</v>
      </c>
      <c r="M176" s="61"/>
      <c r="N176" s="57"/>
      <c r="O176" s="57"/>
      <c r="Q176" s="61"/>
      <c r="R176" s="57"/>
      <c r="S176" s="57"/>
      <c r="U176" s="61"/>
      <c r="V176" s="57"/>
      <c r="W176" s="57"/>
      <c r="Y176" s="61"/>
      <c r="Z176" s="57"/>
      <c r="AA176" s="57"/>
    </row>
    <row r="177" customFormat="false" ht="12.75" hidden="false" customHeight="false" outlineLevel="0" collapsed="false">
      <c r="A177" s="59" t="n">
        <v>38161</v>
      </c>
      <c r="B177" s="60" t="n">
        <f aca="true">INDIRECT("B"&amp;ROW()-3+LOOKUP($A$1,INDIRECT("$J$2:$J$"&amp;$I$2),INDIRECT("$K$2:$K$"&amp;$I$2)))</f>
        <v>0.195138888888889</v>
      </c>
      <c r="C177" s="60" t="n">
        <f aca="true">INDIRECT("C"&amp;ROW()-3+LOOKUP($A$1,INDIRECT("$J$2:$J$"&amp;$I$2),INDIRECT("$K$2:$K$"&amp;$I$2)))</f>
        <v>0.897222222222222</v>
      </c>
      <c r="E177" s="59" t="n">
        <f aca="false">A177</f>
        <v>38161</v>
      </c>
      <c r="F177" s="60" t="n">
        <f aca="false">B177-1/24</f>
        <v>0.153472222222222</v>
      </c>
      <c r="G177" s="60" t="n">
        <f aca="false">C177-1/24</f>
        <v>0.855555555555556</v>
      </c>
      <c r="I177" s="61"/>
      <c r="J177" s="58" t="n">
        <v>0</v>
      </c>
      <c r="K177" s="58" t="n">
        <v>0</v>
      </c>
      <c r="M177" s="61"/>
      <c r="N177" s="57"/>
      <c r="O177" s="57"/>
      <c r="Q177" s="61"/>
      <c r="R177" s="57"/>
      <c r="S177" s="57"/>
      <c r="U177" s="61"/>
      <c r="V177" s="57"/>
      <c r="W177" s="57"/>
      <c r="Y177" s="61"/>
      <c r="Z177" s="57"/>
      <c r="AA177" s="57"/>
    </row>
    <row r="178" customFormat="false" ht="12.75" hidden="false" customHeight="false" outlineLevel="0" collapsed="false">
      <c r="A178" s="59" t="n">
        <v>38162</v>
      </c>
      <c r="B178" s="60" t="n">
        <f aca="true">INDIRECT("B"&amp;ROW()-3+LOOKUP($A$1,INDIRECT("$J$2:$J$"&amp;$I$2),INDIRECT("$K$2:$K$"&amp;$I$2)))</f>
        <v>0.195833333333333</v>
      </c>
      <c r="C178" s="60" t="n">
        <f aca="true">INDIRECT("C"&amp;ROW()-3+LOOKUP($A$1,INDIRECT("$J$2:$J$"&amp;$I$2),INDIRECT("$K$2:$K$"&amp;$I$2)))</f>
        <v>0.897222222222222</v>
      </c>
      <c r="E178" s="59" t="n">
        <f aca="false">A178</f>
        <v>38162</v>
      </c>
      <c r="F178" s="60" t="n">
        <f aca="false">B178-1/24</f>
        <v>0.154166666666667</v>
      </c>
      <c r="G178" s="60" t="n">
        <f aca="false">C178-1/24</f>
        <v>0.855555555555556</v>
      </c>
      <c r="I178" s="61"/>
      <c r="J178" s="58" t="n">
        <v>0</v>
      </c>
      <c r="K178" s="58" t="n">
        <v>0</v>
      </c>
      <c r="M178" s="61"/>
      <c r="N178" s="57"/>
      <c r="O178" s="57"/>
      <c r="Q178" s="61"/>
      <c r="R178" s="57"/>
      <c r="S178" s="57"/>
      <c r="U178" s="61"/>
      <c r="V178" s="57"/>
      <c r="W178" s="57"/>
      <c r="Y178" s="61"/>
      <c r="Z178" s="57"/>
      <c r="AA178" s="57"/>
    </row>
    <row r="179" customFormat="false" ht="12.75" hidden="false" customHeight="false" outlineLevel="0" collapsed="false">
      <c r="A179" s="59" t="n">
        <v>38163</v>
      </c>
      <c r="B179" s="60" t="n">
        <f aca="true">INDIRECT("B"&amp;ROW()-3+LOOKUP($A$1,INDIRECT("$J$2:$J$"&amp;$I$2),INDIRECT("$K$2:$K$"&amp;$I$2)))</f>
        <v>0.195833333333333</v>
      </c>
      <c r="C179" s="60" t="n">
        <f aca="true">INDIRECT("C"&amp;ROW()-3+LOOKUP($A$1,INDIRECT("$J$2:$J$"&amp;$I$2),INDIRECT("$K$2:$K$"&amp;$I$2)))</f>
        <v>0.897222222222222</v>
      </c>
      <c r="E179" s="59" t="n">
        <f aca="false">A179</f>
        <v>38163</v>
      </c>
      <c r="F179" s="60" t="n">
        <f aca="false">B179-1/24</f>
        <v>0.154166666666667</v>
      </c>
      <c r="G179" s="60" t="n">
        <f aca="false">C179-1/24</f>
        <v>0.855555555555556</v>
      </c>
      <c r="I179" s="61"/>
      <c r="J179" s="58" t="n">
        <v>0</v>
      </c>
      <c r="K179" s="58" t="n">
        <v>0</v>
      </c>
      <c r="M179" s="61"/>
      <c r="N179" s="57"/>
      <c r="O179" s="57"/>
      <c r="Q179" s="61"/>
      <c r="R179" s="57"/>
      <c r="S179" s="57"/>
      <c r="U179" s="61"/>
      <c r="V179" s="57"/>
      <c r="W179" s="57"/>
      <c r="Y179" s="61"/>
      <c r="Z179" s="57"/>
      <c r="AA179" s="57"/>
    </row>
    <row r="180" customFormat="false" ht="12.75" hidden="false" customHeight="false" outlineLevel="0" collapsed="false">
      <c r="A180" s="59" t="n">
        <v>38164</v>
      </c>
      <c r="B180" s="60" t="n">
        <f aca="true">INDIRECT("B"&amp;ROW()-3+LOOKUP($A$1,INDIRECT("$J$2:$J$"&amp;$I$2),INDIRECT("$K$2:$K$"&amp;$I$2)))</f>
        <v>0.196527777777778</v>
      </c>
      <c r="C180" s="60" t="n">
        <f aca="true">INDIRECT("C"&amp;ROW()-3+LOOKUP($A$1,INDIRECT("$J$2:$J$"&amp;$I$2),INDIRECT("$K$2:$K$"&amp;$I$2)))</f>
        <v>0.897222222222222</v>
      </c>
      <c r="E180" s="59" t="n">
        <f aca="false">A180</f>
        <v>38164</v>
      </c>
      <c r="F180" s="60" t="n">
        <f aca="false">B180-1/24</f>
        <v>0.154861111111111</v>
      </c>
      <c r="G180" s="60" t="n">
        <f aca="false">C180-1/24</f>
        <v>0.855555555555556</v>
      </c>
      <c r="I180" s="61"/>
      <c r="J180" s="58" t="n">
        <v>0</v>
      </c>
      <c r="K180" s="58" t="n">
        <v>0</v>
      </c>
      <c r="M180" s="61"/>
      <c r="N180" s="57"/>
      <c r="O180" s="57"/>
      <c r="Q180" s="61"/>
      <c r="R180" s="57"/>
      <c r="S180" s="57"/>
      <c r="U180" s="61"/>
      <c r="V180" s="57"/>
      <c r="W180" s="57"/>
      <c r="Y180" s="61"/>
      <c r="Z180" s="57"/>
      <c r="AA180" s="57"/>
    </row>
    <row r="181" customFormat="false" ht="12.75" hidden="false" customHeight="false" outlineLevel="0" collapsed="false">
      <c r="A181" s="59" t="n">
        <v>38165</v>
      </c>
      <c r="B181" s="60" t="n">
        <f aca="true">INDIRECT("B"&amp;ROW()-3+LOOKUP($A$1,INDIRECT("$J$2:$J$"&amp;$I$2),INDIRECT("$K$2:$K$"&amp;$I$2)))</f>
        <v>0.196527777777778</v>
      </c>
      <c r="C181" s="60" t="n">
        <f aca="true">INDIRECT("C"&amp;ROW()-3+LOOKUP($A$1,INDIRECT("$J$2:$J$"&amp;$I$2),INDIRECT("$K$2:$K$"&amp;$I$2)))</f>
        <v>0.897222222222222</v>
      </c>
      <c r="E181" s="59" t="n">
        <f aca="false">A181</f>
        <v>38165</v>
      </c>
      <c r="F181" s="60" t="n">
        <f aca="false">B181-1/24</f>
        <v>0.154861111111111</v>
      </c>
      <c r="G181" s="60" t="n">
        <f aca="false">C181-1/24</f>
        <v>0.855555555555556</v>
      </c>
      <c r="I181" s="61"/>
      <c r="J181" s="58" t="n">
        <v>0</v>
      </c>
      <c r="K181" s="58" t="n">
        <v>0</v>
      </c>
      <c r="M181" s="61"/>
      <c r="N181" s="57"/>
      <c r="O181" s="57"/>
      <c r="Q181" s="61"/>
      <c r="R181" s="57"/>
      <c r="S181" s="57"/>
      <c r="U181" s="61"/>
      <c r="V181" s="57"/>
      <c r="W181" s="57"/>
      <c r="Y181" s="61"/>
      <c r="Z181" s="57"/>
      <c r="AA181" s="57"/>
    </row>
    <row r="182" customFormat="false" ht="12.75" hidden="false" customHeight="false" outlineLevel="0" collapsed="false">
      <c r="A182" s="59" t="n">
        <v>38166</v>
      </c>
      <c r="B182" s="60" t="n">
        <f aca="true">INDIRECT("B"&amp;ROW()-3+LOOKUP($A$1,INDIRECT("$J$2:$J$"&amp;$I$2),INDIRECT("$K$2:$K$"&amp;$I$2)))</f>
        <v>0.197222222222222</v>
      </c>
      <c r="C182" s="60" t="n">
        <f aca="true">INDIRECT("C"&amp;ROW()-3+LOOKUP($A$1,INDIRECT("$J$2:$J$"&amp;$I$2),INDIRECT("$K$2:$K$"&amp;$I$2)))</f>
        <v>0.897222222222222</v>
      </c>
      <c r="E182" s="59" t="n">
        <f aca="false">A182</f>
        <v>38166</v>
      </c>
      <c r="F182" s="60" t="n">
        <f aca="false">B182-1/24</f>
        <v>0.155555555555556</v>
      </c>
      <c r="G182" s="60" t="n">
        <f aca="false">C182-1/24</f>
        <v>0.855555555555556</v>
      </c>
      <c r="I182" s="61"/>
      <c r="J182" s="58" t="n">
        <v>0</v>
      </c>
      <c r="K182" s="58" t="n">
        <v>0</v>
      </c>
      <c r="M182" s="61"/>
      <c r="N182" s="57"/>
      <c r="O182" s="57"/>
      <c r="Q182" s="61"/>
      <c r="R182" s="57"/>
      <c r="S182" s="57"/>
      <c r="U182" s="61"/>
      <c r="V182" s="57"/>
      <c r="W182" s="57"/>
      <c r="Y182" s="61"/>
      <c r="Z182" s="57"/>
      <c r="AA182" s="57"/>
    </row>
    <row r="183" customFormat="false" ht="12.75" hidden="false" customHeight="false" outlineLevel="0" collapsed="false">
      <c r="A183" s="59" t="n">
        <v>38167</v>
      </c>
      <c r="B183" s="60" t="n">
        <f aca="true">INDIRECT("B"&amp;ROW()-3+LOOKUP($A$1,INDIRECT("$J$2:$J$"&amp;$I$2),INDIRECT("$K$2:$K$"&amp;$I$2)))</f>
        <v>0.197222222222222</v>
      </c>
      <c r="C183" s="60" t="n">
        <f aca="true">INDIRECT("C"&amp;ROW()-3+LOOKUP($A$1,INDIRECT("$J$2:$J$"&amp;$I$2),INDIRECT("$K$2:$K$"&amp;$I$2)))</f>
        <v>0.897222222222222</v>
      </c>
      <c r="E183" s="59" t="n">
        <f aca="false">A183</f>
        <v>38167</v>
      </c>
      <c r="F183" s="60" t="n">
        <f aca="false">B183-1/24</f>
        <v>0.155555555555556</v>
      </c>
      <c r="G183" s="60" t="n">
        <f aca="false">C183-1/24</f>
        <v>0.855555555555556</v>
      </c>
      <c r="I183" s="61"/>
      <c r="J183" s="58" t="n">
        <v>0</v>
      </c>
      <c r="K183" s="58" t="n">
        <v>0</v>
      </c>
      <c r="M183" s="61"/>
      <c r="N183" s="57"/>
      <c r="O183" s="57"/>
      <c r="Q183" s="61"/>
      <c r="R183" s="57"/>
      <c r="S183" s="57"/>
      <c r="U183" s="61"/>
      <c r="V183" s="57"/>
      <c r="W183" s="57"/>
      <c r="Y183" s="61"/>
      <c r="Z183" s="57"/>
      <c r="AA183" s="57"/>
    </row>
    <row r="184" customFormat="false" ht="12.75" hidden="false" customHeight="false" outlineLevel="0" collapsed="false">
      <c r="A184" s="59" t="n">
        <v>38168</v>
      </c>
      <c r="B184" s="60" t="n">
        <f aca="true">INDIRECT("B"&amp;ROW()-3+LOOKUP($A$1,INDIRECT("$J$2:$J$"&amp;$I$2),INDIRECT("$K$2:$K$"&amp;$I$2)))</f>
        <v>0.197916666666667</v>
      </c>
      <c r="C184" s="60" t="n">
        <f aca="true">INDIRECT("C"&amp;ROW()-3+LOOKUP($A$1,INDIRECT("$J$2:$J$"&amp;$I$2),INDIRECT("$K$2:$K$"&amp;$I$2)))</f>
        <v>0.896527777777778</v>
      </c>
      <c r="E184" s="59" t="n">
        <f aca="false">A184</f>
        <v>38168</v>
      </c>
      <c r="F184" s="60" t="n">
        <f aca="false">B184-1/24</f>
        <v>0.15625</v>
      </c>
      <c r="G184" s="60" t="n">
        <f aca="false">C184-1/24</f>
        <v>0.854861111111111</v>
      </c>
      <c r="I184" s="61"/>
      <c r="J184" s="58" t="n">
        <v>0</v>
      </c>
      <c r="K184" s="58" t="n">
        <v>0</v>
      </c>
      <c r="M184" s="61"/>
      <c r="N184" s="57"/>
      <c r="O184" s="57"/>
      <c r="Q184" s="61"/>
      <c r="R184" s="57"/>
      <c r="S184" s="57"/>
      <c r="U184" s="61"/>
      <c r="V184" s="57"/>
      <c r="W184" s="57"/>
      <c r="Y184" s="61"/>
      <c r="Z184" s="57"/>
      <c r="AA184" s="57"/>
    </row>
    <row r="185" customFormat="false" ht="12.75" hidden="false" customHeight="false" outlineLevel="0" collapsed="false">
      <c r="A185" s="59" t="n">
        <v>38169</v>
      </c>
      <c r="B185" s="60" t="n">
        <f aca="true">INDIRECT("B"&amp;ROW()-3+LOOKUP($A$1,INDIRECT("$J$2:$J$"&amp;$I$2),INDIRECT("$K$2:$K$"&amp;$I$2)))</f>
        <v>0.198611111111111</v>
      </c>
      <c r="C185" s="60" t="n">
        <f aca="true">INDIRECT("C"&amp;ROW()-3+LOOKUP($A$1,INDIRECT("$J$2:$J$"&amp;$I$2),INDIRECT("$K$2:$K$"&amp;$I$2)))</f>
        <v>0.896527777777778</v>
      </c>
      <c r="E185" s="59" t="n">
        <f aca="false">A185</f>
        <v>38169</v>
      </c>
      <c r="F185" s="60" t="n">
        <f aca="false">B185-1/24</f>
        <v>0.156944444444444</v>
      </c>
      <c r="G185" s="60" t="n">
        <f aca="false">C185-1/24</f>
        <v>0.854861111111111</v>
      </c>
      <c r="I185" s="61"/>
      <c r="J185" s="58" t="n">
        <v>0</v>
      </c>
      <c r="K185" s="58" t="n">
        <v>0</v>
      </c>
      <c r="M185" s="61"/>
      <c r="N185" s="57"/>
      <c r="O185" s="57"/>
      <c r="Q185" s="61"/>
      <c r="R185" s="57"/>
      <c r="S185" s="57"/>
      <c r="U185" s="61"/>
      <c r="V185" s="57"/>
      <c r="W185" s="57"/>
      <c r="Y185" s="61"/>
      <c r="Z185" s="57"/>
      <c r="AA185" s="57"/>
    </row>
    <row r="186" customFormat="false" ht="12.75" hidden="false" customHeight="false" outlineLevel="0" collapsed="false">
      <c r="A186" s="59" t="n">
        <v>38170</v>
      </c>
      <c r="B186" s="60" t="n">
        <f aca="true">INDIRECT("B"&amp;ROW()-3+LOOKUP($A$1,INDIRECT("$J$2:$J$"&amp;$I$2),INDIRECT("$K$2:$K$"&amp;$I$2)))</f>
        <v>0.198611111111111</v>
      </c>
      <c r="C186" s="60" t="n">
        <f aca="true">INDIRECT("C"&amp;ROW()-3+LOOKUP($A$1,INDIRECT("$J$2:$J$"&amp;$I$2),INDIRECT("$K$2:$K$"&amp;$I$2)))</f>
        <v>0.896527777777778</v>
      </c>
      <c r="E186" s="59" t="n">
        <f aca="false">A186</f>
        <v>38170</v>
      </c>
      <c r="F186" s="60" t="n">
        <f aca="false">B186-1/24</f>
        <v>0.156944444444444</v>
      </c>
      <c r="G186" s="60" t="n">
        <f aca="false">C186-1/24</f>
        <v>0.854861111111111</v>
      </c>
      <c r="I186" s="61"/>
      <c r="J186" s="58" t="n">
        <v>0</v>
      </c>
      <c r="K186" s="58" t="n">
        <v>0</v>
      </c>
      <c r="M186" s="61"/>
      <c r="N186" s="57"/>
      <c r="O186" s="57"/>
      <c r="Q186" s="61"/>
      <c r="R186" s="57"/>
      <c r="S186" s="57"/>
      <c r="U186" s="61"/>
      <c r="V186" s="57"/>
      <c r="W186" s="57"/>
      <c r="Y186" s="61"/>
      <c r="Z186" s="57"/>
      <c r="AA186" s="57"/>
    </row>
    <row r="187" customFormat="false" ht="12.75" hidden="false" customHeight="false" outlineLevel="0" collapsed="false">
      <c r="A187" s="59" t="n">
        <v>38171</v>
      </c>
      <c r="B187" s="60" t="n">
        <f aca="true">INDIRECT("B"&amp;ROW()-3+LOOKUP($A$1,INDIRECT("$J$2:$J$"&amp;$I$2),INDIRECT("$K$2:$K$"&amp;$I$2)))</f>
        <v>0.199305555555556</v>
      </c>
      <c r="C187" s="60" t="n">
        <f aca="true">INDIRECT("C"&amp;ROW()-3+LOOKUP($A$1,INDIRECT("$J$2:$J$"&amp;$I$2),INDIRECT("$K$2:$K$"&amp;$I$2)))</f>
        <v>0.895833333333333</v>
      </c>
      <c r="E187" s="59" t="n">
        <f aca="false">A187</f>
        <v>38171</v>
      </c>
      <c r="F187" s="60" t="n">
        <f aca="false">B187-1/24</f>
        <v>0.157638888888889</v>
      </c>
      <c r="G187" s="60" t="n">
        <f aca="false">C187-1/24</f>
        <v>0.854166666666667</v>
      </c>
      <c r="I187" s="61"/>
      <c r="J187" s="58" t="n">
        <v>0</v>
      </c>
      <c r="K187" s="58" t="n">
        <v>0</v>
      </c>
      <c r="M187" s="61"/>
      <c r="N187" s="57"/>
      <c r="O187" s="57"/>
      <c r="Q187" s="61"/>
      <c r="R187" s="57"/>
      <c r="S187" s="57"/>
      <c r="U187" s="61"/>
      <c r="V187" s="57"/>
      <c r="W187" s="57"/>
      <c r="Y187" s="61"/>
      <c r="Z187" s="57"/>
      <c r="AA187" s="57"/>
    </row>
    <row r="188" customFormat="false" ht="12.75" hidden="false" customHeight="false" outlineLevel="0" collapsed="false">
      <c r="A188" s="59" t="n">
        <v>38172</v>
      </c>
      <c r="B188" s="60" t="n">
        <f aca="true">INDIRECT("B"&amp;ROW()-3+LOOKUP($A$1,INDIRECT("$J$2:$J$"&amp;$I$2),INDIRECT("$K$2:$K$"&amp;$I$2)))</f>
        <v>0.2</v>
      </c>
      <c r="C188" s="60" t="n">
        <f aca="true">INDIRECT("C"&amp;ROW()-3+LOOKUP($A$1,INDIRECT("$J$2:$J$"&amp;$I$2),INDIRECT("$K$2:$K$"&amp;$I$2)))</f>
        <v>0.895833333333333</v>
      </c>
      <c r="E188" s="59" t="n">
        <f aca="false">A188</f>
        <v>38172</v>
      </c>
      <c r="F188" s="60" t="n">
        <f aca="false">B188-1/24</f>
        <v>0.158333333333333</v>
      </c>
      <c r="G188" s="60" t="n">
        <f aca="false">C188-1/24</f>
        <v>0.854166666666667</v>
      </c>
      <c r="I188" s="61"/>
      <c r="J188" s="58" t="n">
        <v>0</v>
      </c>
      <c r="K188" s="58" t="n">
        <v>0</v>
      </c>
      <c r="M188" s="61"/>
      <c r="N188" s="57"/>
      <c r="O188" s="57"/>
      <c r="Q188" s="61"/>
      <c r="R188" s="57"/>
      <c r="S188" s="57"/>
      <c r="U188" s="61"/>
      <c r="V188" s="57"/>
      <c r="W188" s="57"/>
      <c r="Y188" s="61"/>
      <c r="Z188" s="57"/>
      <c r="AA188" s="57"/>
    </row>
    <row r="189" customFormat="false" ht="12.75" hidden="false" customHeight="false" outlineLevel="0" collapsed="false">
      <c r="A189" s="59" t="n">
        <v>38173</v>
      </c>
      <c r="B189" s="60" t="n">
        <f aca="true">INDIRECT("B"&amp;ROW()-3+LOOKUP($A$1,INDIRECT("$J$2:$J$"&amp;$I$2),INDIRECT("$K$2:$K$"&amp;$I$2)))</f>
        <v>0.200694444444444</v>
      </c>
      <c r="C189" s="60" t="n">
        <f aca="true">INDIRECT("C"&amp;ROW()-3+LOOKUP($A$1,INDIRECT("$J$2:$J$"&amp;$I$2),INDIRECT("$K$2:$K$"&amp;$I$2)))</f>
        <v>0.895138888888889</v>
      </c>
      <c r="E189" s="59" t="n">
        <f aca="false">A189</f>
        <v>38173</v>
      </c>
      <c r="F189" s="60" t="n">
        <f aca="false">B189-1/24</f>
        <v>0.159027777777778</v>
      </c>
      <c r="G189" s="60" t="n">
        <f aca="false">C189-1/24</f>
        <v>0.853472222222222</v>
      </c>
      <c r="I189" s="61"/>
      <c r="J189" s="58" t="n">
        <v>0</v>
      </c>
      <c r="K189" s="58" t="n">
        <v>0</v>
      </c>
      <c r="M189" s="61"/>
      <c r="N189" s="57"/>
      <c r="O189" s="57"/>
      <c r="Q189" s="61"/>
      <c r="R189" s="57"/>
      <c r="S189" s="57"/>
      <c r="U189" s="61"/>
      <c r="V189" s="57"/>
      <c r="W189" s="57"/>
      <c r="Y189" s="61"/>
      <c r="Z189" s="57"/>
      <c r="AA189" s="57"/>
    </row>
    <row r="190" customFormat="false" ht="12.75" hidden="false" customHeight="false" outlineLevel="0" collapsed="false">
      <c r="A190" s="59" t="n">
        <v>38174</v>
      </c>
      <c r="B190" s="60" t="n">
        <f aca="true">INDIRECT("B"&amp;ROW()-3+LOOKUP($A$1,INDIRECT("$J$2:$J$"&amp;$I$2),INDIRECT("$K$2:$K$"&amp;$I$2)))</f>
        <v>0.201388888888889</v>
      </c>
      <c r="C190" s="60" t="n">
        <f aca="true">INDIRECT("C"&amp;ROW()-3+LOOKUP($A$1,INDIRECT("$J$2:$J$"&amp;$I$2),INDIRECT("$K$2:$K$"&amp;$I$2)))</f>
        <v>0.894444444444444</v>
      </c>
      <c r="E190" s="59" t="n">
        <f aca="false">A190</f>
        <v>38174</v>
      </c>
      <c r="F190" s="60" t="n">
        <f aca="false">B190-1/24</f>
        <v>0.159722222222222</v>
      </c>
      <c r="G190" s="60" t="n">
        <f aca="false">C190-1/24</f>
        <v>0.852777777777778</v>
      </c>
      <c r="I190" s="61"/>
      <c r="J190" s="58" t="n">
        <v>0</v>
      </c>
      <c r="K190" s="58" t="n">
        <v>0</v>
      </c>
      <c r="M190" s="61"/>
      <c r="N190" s="57"/>
      <c r="O190" s="57"/>
      <c r="Q190" s="61"/>
      <c r="R190" s="57"/>
      <c r="S190" s="57"/>
      <c r="U190" s="61"/>
      <c r="V190" s="57"/>
      <c r="W190" s="57"/>
      <c r="Y190" s="61"/>
      <c r="Z190" s="57"/>
      <c r="AA190" s="57"/>
    </row>
    <row r="191" customFormat="false" ht="12.75" hidden="false" customHeight="false" outlineLevel="0" collapsed="false">
      <c r="A191" s="59" t="n">
        <v>38175</v>
      </c>
      <c r="B191" s="60" t="n">
        <f aca="true">INDIRECT("B"&amp;ROW()-3+LOOKUP($A$1,INDIRECT("$J$2:$J$"&amp;$I$2),INDIRECT("$K$2:$K$"&amp;$I$2)))</f>
        <v>0.202083333333333</v>
      </c>
      <c r="C191" s="60" t="n">
        <f aca="true">INDIRECT("C"&amp;ROW()-3+LOOKUP($A$1,INDIRECT("$J$2:$J$"&amp;$I$2),INDIRECT("$K$2:$K$"&amp;$I$2)))</f>
        <v>0.894444444444444</v>
      </c>
      <c r="E191" s="59" t="n">
        <f aca="false">A191</f>
        <v>38175</v>
      </c>
      <c r="F191" s="60" t="n">
        <f aca="false">B191-1/24</f>
        <v>0.160416666666667</v>
      </c>
      <c r="G191" s="60" t="n">
        <f aca="false">C191-1/24</f>
        <v>0.852777777777778</v>
      </c>
      <c r="I191" s="61"/>
      <c r="J191" s="58" t="n">
        <v>0</v>
      </c>
      <c r="K191" s="58" t="n">
        <v>0</v>
      </c>
      <c r="M191" s="61"/>
      <c r="N191" s="57"/>
      <c r="O191" s="57"/>
      <c r="Q191" s="61"/>
      <c r="R191" s="57"/>
      <c r="S191" s="57"/>
      <c r="U191" s="61"/>
      <c r="V191" s="57"/>
      <c r="W191" s="57"/>
      <c r="Y191" s="61"/>
      <c r="Z191" s="57"/>
      <c r="AA191" s="57"/>
    </row>
    <row r="192" customFormat="false" ht="12.75" hidden="false" customHeight="false" outlineLevel="0" collapsed="false">
      <c r="A192" s="59" t="n">
        <v>38176</v>
      </c>
      <c r="B192" s="60" t="n">
        <f aca="true">INDIRECT("B"&amp;ROW()-3+LOOKUP($A$1,INDIRECT("$J$2:$J$"&amp;$I$2),INDIRECT("$K$2:$K$"&amp;$I$2)))</f>
        <v>0.202777777777778</v>
      </c>
      <c r="C192" s="60" t="n">
        <f aca="true">INDIRECT("C"&amp;ROW()-3+LOOKUP($A$1,INDIRECT("$J$2:$J$"&amp;$I$2),INDIRECT("$K$2:$K$"&amp;$I$2)))</f>
        <v>0.89375</v>
      </c>
      <c r="E192" s="59" t="n">
        <f aca="false">A192</f>
        <v>38176</v>
      </c>
      <c r="F192" s="60" t="n">
        <f aca="false">B192-1/24</f>
        <v>0.161111111111111</v>
      </c>
      <c r="G192" s="60" t="n">
        <f aca="false">C192-1/24</f>
        <v>0.852083333333333</v>
      </c>
      <c r="I192" s="61"/>
      <c r="J192" s="58" t="n">
        <v>0</v>
      </c>
      <c r="K192" s="58" t="n">
        <v>0</v>
      </c>
      <c r="M192" s="61"/>
      <c r="N192" s="57"/>
      <c r="O192" s="57"/>
      <c r="Q192" s="61"/>
      <c r="R192" s="57"/>
      <c r="S192" s="57"/>
      <c r="U192" s="61"/>
      <c r="V192" s="57"/>
      <c r="W192" s="57"/>
      <c r="Y192" s="61"/>
      <c r="Z192" s="57"/>
      <c r="AA192" s="57"/>
    </row>
    <row r="193" customFormat="false" ht="12.75" hidden="false" customHeight="false" outlineLevel="0" collapsed="false">
      <c r="A193" s="59" t="n">
        <v>38177</v>
      </c>
      <c r="B193" s="60" t="n">
        <f aca="true">INDIRECT("B"&amp;ROW()-3+LOOKUP($A$1,INDIRECT("$J$2:$J$"&amp;$I$2),INDIRECT("$K$2:$K$"&amp;$I$2)))</f>
        <v>0.203472222222222</v>
      </c>
      <c r="C193" s="60" t="n">
        <f aca="true">INDIRECT("C"&amp;ROW()-3+LOOKUP($A$1,INDIRECT("$J$2:$J$"&amp;$I$2),INDIRECT("$K$2:$K$"&amp;$I$2)))</f>
        <v>0.893055555555556</v>
      </c>
      <c r="E193" s="59" t="n">
        <f aca="false">A193</f>
        <v>38177</v>
      </c>
      <c r="F193" s="60" t="n">
        <f aca="false">B193-1/24</f>
        <v>0.161805555555556</v>
      </c>
      <c r="G193" s="60" t="n">
        <f aca="false">C193-1/24</f>
        <v>0.851388888888889</v>
      </c>
      <c r="I193" s="61"/>
      <c r="J193" s="58" t="n">
        <v>0</v>
      </c>
      <c r="K193" s="58" t="n">
        <v>0</v>
      </c>
      <c r="M193" s="61"/>
      <c r="N193" s="57"/>
      <c r="O193" s="57"/>
      <c r="Q193" s="61"/>
      <c r="R193" s="57"/>
      <c r="S193" s="57"/>
      <c r="U193" s="61"/>
      <c r="V193" s="57"/>
      <c r="W193" s="57"/>
      <c r="Y193" s="61"/>
      <c r="Z193" s="57"/>
      <c r="AA193" s="57"/>
    </row>
    <row r="194" customFormat="false" ht="12.75" hidden="false" customHeight="false" outlineLevel="0" collapsed="false">
      <c r="A194" s="59" t="n">
        <v>38178</v>
      </c>
      <c r="B194" s="60" t="n">
        <f aca="true">INDIRECT("B"&amp;ROW()-3+LOOKUP($A$1,INDIRECT("$J$2:$J$"&amp;$I$2),INDIRECT("$K$2:$K$"&amp;$I$2)))</f>
        <v>0.204166666666667</v>
      </c>
      <c r="C194" s="60" t="n">
        <f aca="true">INDIRECT("C"&amp;ROW()-3+LOOKUP($A$1,INDIRECT("$J$2:$J$"&amp;$I$2),INDIRECT("$K$2:$K$"&amp;$I$2)))</f>
        <v>0.892361111111111</v>
      </c>
      <c r="E194" s="59" t="n">
        <f aca="false">A194</f>
        <v>38178</v>
      </c>
      <c r="F194" s="60" t="n">
        <f aca="false">B194-1/24</f>
        <v>0.1625</v>
      </c>
      <c r="G194" s="60" t="n">
        <f aca="false">C194-1/24</f>
        <v>0.850694444444445</v>
      </c>
      <c r="I194" s="61"/>
      <c r="J194" s="58" t="n">
        <v>0</v>
      </c>
      <c r="K194" s="58" t="n">
        <v>0</v>
      </c>
      <c r="M194" s="61"/>
      <c r="N194" s="57"/>
      <c r="O194" s="57"/>
      <c r="Q194" s="61"/>
      <c r="R194" s="57"/>
      <c r="S194" s="57"/>
      <c r="U194" s="61"/>
      <c r="V194" s="57"/>
      <c r="W194" s="57"/>
      <c r="Y194" s="61"/>
      <c r="Z194" s="57"/>
      <c r="AA194" s="57"/>
    </row>
    <row r="195" customFormat="false" ht="12.75" hidden="false" customHeight="false" outlineLevel="0" collapsed="false">
      <c r="A195" s="59" t="n">
        <v>38179</v>
      </c>
      <c r="B195" s="60" t="n">
        <f aca="true">INDIRECT("B"&amp;ROW()-3+LOOKUP($A$1,INDIRECT("$J$2:$J$"&amp;$I$2),INDIRECT("$K$2:$K$"&amp;$I$2)))</f>
        <v>0.204861111111111</v>
      </c>
      <c r="C195" s="60" t="n">
        <f aca="true">INDIRECT("C"&amp;ROW()-3+LOOKUP($A$1,INDIRECT("$J$2:$J$"&amp;$I$2),INDIRECT("$K$2:$K$"&amp;$I$2)))</f>
        <v>0.892361111111111</v>
      </c>
      <c r="E195" s="59" t="n">
        <f aca="false">A195</f>
        <v>38179</v>
      </c>
      <c r="F195" s="60" t="n">
        <f aca="false">B195-1/24</f>
        <v>0.163194444444444</v>
      </c>
      <c r="G195" s="60" t="n">
        <f aca="false">C195-1/24</f>
        <v>0.850694444444445</v>
      </c>
      <c r="I195" s="61"/>
      <c r="J195" s="58" t="n">
        <v>0</v>
      </c>
      <c r="K195" s="58" t="n">
        <v>0</v>
      </c>
      <c r="M195" s="61"/>
      <c r="N195" s="57"/>
      <c r="O195" s="57"/>
      <c r="Q195" s="61"/>
      <c r="R195" s="57"/>
      <c r="S195" s="57"/>
      <c r="U195" s="61"/>
      <c r="V195" s="57"/>
      <c r="W195" s="57"/>
      <c r="Y195" s="61"/>
      <c r="Z195" s="57"/>
      <c r="AA195" s="57"/>
    </row>
    <row r="196" customFormat="false" ht="12.75" hidden="false" customHeight="false" outlineLevel="0" collapsed="false">
      <c r="A196" s="59" t="n">
        <v>38180</v>
      </c>
      <c r="B196" s="60" t="n">
        <f aca="true">INDIRECT("B"&amp;ROW()-3+LOOKUP($A$1,INDIRECT("$J$2:$J$"&amp;$I$2),INDIRECT("$K$2:$K$"&amp;$I$2)))</f>
        <v>0.205555555555556</v>
      </c>
      <c r="C196" s="60" t="n">
        <f aca="true">INDIRECT("C"&amp;ROW()-3+LOOKUP($A$1,INDIRECT("$J$2:$J$"&amp;$I$2),INDIRECT("$K$2:$K$"&amp;$I$2)))</f>
        <v>0.891666666666667</v>
      </c>
      <c r="E196" s="59" t="n">
        <f aca="false">A196</f>
        <v>38180</v>
      </c>
      <c r="F196" s="60" t="n">
        <f aca="false">B196-1/24</f>
        <v>0.163888888888889</v>
      </c>
      <c r="G196" s="60" t="n">
        <f aca="false">C196-1/24</f>
        <v>0.85</v>
      </c>
      <c r="I196" s="61"/>
      <c r="J196" s="58" t="n">
        <v>0</v>
      </c>
      <c r="K196" s="58" t="n">
        <v>0</v>
      </c>
      <c r="M196" s="61"/>
      <c r="N196" s="57"/>
      <c r="O196" s="57"/>
      <c r="Q196" s="61"/>
      <c r="R196" s="57"/>
      <c r="S196" s="57"/>
      <c r="U196" s="61"/>
      <c r="V196" s="57"/>
      <c r="W196" s="57"/>
      <c r="Y196" s="61"/>
      <c r="Z196" s="57"/>
      <c r="AA196" s="57"/>
    </row>
    <row r="197" customFormat="false" ht="12.75" hidden="false" customHeight="false" outlineLevel="0" collapsed="false">
      <c r="A197" s="59" t="n">
        <v>38181</v>
      </c>
      <c r="B197" s="60" t="n">
        <f aca="true">INDIRECT("B"&amp;ROW()-3+LOOKUP($A$1,INDIRECT("$J$2:$J$"&amp;$I$2),INDIRECT("$K$2:$K$"&amp;$I$2)))</f>
        <v>0.20625</v>
      </c>
      <c r="C197" s="60" t="n">
        <f aca="true">INDIRECT("C"&amp;ROW()-3+LOOKUP($A$1,INDIRECT("$J$2:$J$"&amp;$I$2),INDIRECT("$K$2:$K$"&amp;$I$2)))</f>
        <v>0.890972222222222</v>
      </c>
      <c r="E197" s="59" t="n">
        <f aca="false">A197</f>
        <v>38181</v>
      </c>
      <c r="F197" s="60" t="n">
        <f aca="false">B197-1/24</f>
        <v>0.164583333333333</v>
      </c>
      <c r="G197" s="60" t="n">
        <f aca="false">C197-1/24</f>
        <v>0.849305555555556</v>
      </c>
      <c r="I197" s="61"/>
      <c r="J197" s="58" t="n">
        <v>0</v>
      </c>
      <c r="K197" s="58" t="n">
        <v>0</v>
      </c>
      <c r="M197" s="61"/>
      <c r="N197" s="57"/>
      <c r="O197" s="57"/>
      <c r="Q197" s="61"/>
      <c r="R197" s="57"/>
      <c r="S197" s="57"/>
      <c r="U197" s="61"/>
      <c r="V197" s="57"/>
      <c r="W197" s="57"/>
      <c r="Y197" s="61"/>
      <c r="Z197" s="57"/>
      <c r="AA197" s="57"/>
    </row>
    <row r="198" customFormat="false" ht="12.75" hidden="false" customHeight="false" outlineLevel="0" collapsed="false">
      <c r="A198" s="59" t="n">
        <v>38182</v>
      </c>
      <c r="B198" s="60" t="n">
        <f aca="true">INDIRECT("B"&amp;ROW()-3+LOOKUP($A$1,INDIRECT("$J$2:$J$"&amp;$I$2),INDIRECT("$K$2:$K$"&amp;$I$2)))</f>
        <v>0.207638888888889</v>
      </c>
      <c r="C198" s="60" t="n">
        <f aca="true">INDIRECT("C"&amp;ROW()-3+LOOKUP($A$1,INDIRECT("$J$2:$J$"&amp;$I$2),INDIRECT("$K$2:$K$"&amp;$I$2)))</f>
        <v>0.890277777777778</v>
      </c>
      <c r="E198" s="59" t="n">
        <f aca="false">A198</f>
        <v>38182</v>
      </c>
      <c r="F198" s="60" t="n">
        <f aca="false">B198-1/24</f>
        <v>0.165972222222222</v>
      </c>
      <c r="G198" s="60" t="n">
        <f aca="false">C198-1/24</f>
        <v>0.848611111111111</v>
      </c>
      <c r="I198" s="61"/>
      <c r="J198" s="58" t="n">
        <v>0</v>
      </c>
      <c r="K198" s="58" t="n">
        <v>0</v>
      </c>
      <c r="M198" s="61"/>
      <c r="N198" s="57"/>
      <c r="O198" s="57"/>
      <c r="Q198" s="61"/>
      <c r="R198" s="57"/>
      <c r="S198" s="57"/>
      <c r="U198" s="61"/>
      <c r="V198" s="57"/>
      <c r="W198" s="57"/>
      <c r="Y198" s="61"/>
      <c r="Z198" s="57"/>
      <c r="AA198" s="57"/>
    </row>
    <row r="199" customFormat="false" ht="12.75" hidden="false" customHeight="false" outlineLevel="0" collapsed="false">
      <c r="A199" s="59" t="n">
        <v>38183</v>
      </c>
      <c r="B199" s="60" t="n">
        <f aca="true">INDIRECT("B"&amp;ROW()-3+LOOKUP($A$1,INDIRECT("$J$2:$J$"&amp;$I$2),INDIRECT("$K$2:$K$"&amp;$I$2)))</f>
        <v>0.208333333333333</v>
      </c>
      <c r="C199" s="60" t="n">
        <f aca="true">INDIRECT("C"&amp;ROW()-3+LOOKUP($A$1,INDIRECT("$J$2:$J$"&amp;$I$2),INDIRECT("$K$2:$K$"&amp;$I$2)))</f>
        <v>0.888888888888889</v>
      </c>
      <c r="E199" s="59" t="n">
        <f aca="false">A199</f>
        <v>38183</v>
      </c>
      <c r="F199" s="60" t="n">
        <f aca="false">B199-1/24</f>
        <v>0.166666666666667</v>
      </c>
      <c r="G199" s="60" t="n">
        <f aca="false">C199-1/24</f>
        <v>0.847222222222222</v>
      </c>
      <c r="I199" s="61"/>
      <c r="J199" s="58" t="n">
        <v>0</v>
      </c>
      <c r="K199" s="58" t="n">
        <v>0</v>
      </c>
      <c r="M199" s="61"/>
      <c r="N199" s="57"/>
      <c r="O199" s="57"/>
      <c r="Q199" s="61"/>
      <c r="R199" s="57"/>
      <c r="S199" s="57"/>
      <c r="U199" s="61"/>
      <c r="V199" s="57"/>
      <c r="W199" s="57"/>
      <c r="Y199" s="61"/>
      <c r="Z199" s="57"/>
      <c r="AA199" s="57"/>
    </row>
    <row r="200" customFormat="false" ht="12.75" hidden="false" customHeight="false" outlineLevel="0" collapsed="false">
      <c r="A200" s="59" t="n">
        <v>38184</v>
      </c>
      <c r="B200" s="60" t="n">
        <f aca="true">INDIRECT("B"&amp;ROW()-3+LOOKUP($A$1,INDIRECT("$J$2:$J$"&amp;$I$2),INDIRECT("$K$2:$K$"&amp;$I$2)))</f>
        <v>0.209027777777778</v>
      </c>
      <c r="C200" s="60" t="n">
        <f aca="true">INDIRECT("C"&amp;ROW()-3+LOOKUP($A$1,INDIRECT("$J$2:$J$"&amp;$I$2),INDIRECT("$K$2:$K$"&amp;$I$2)))</f>
        <v>0.888194444444444</v>
      </c>
      <c r="E200" s="59" t="n">
        <f aca="false">A200</f>
        <v>38184</v>
      </c>
      <c r="F200" s="60" t="n">
        <f aca="false">B200-1/24</f>
        <v>0.167361111111111</v>
      </c>
      <c r="G200" s="60" t="n">
        <f aca="false">C200-1/24</f>
        <v>0.846527777777778</v>
      </c>
      <c r="I200" s="61"/>
      <c r="J200" s="58" t="n">
        <v>0</v>
      </c>
      <c r="K200" s="58" t="n">
        <v>0</v>
      </c>
      <c r="M200" s="61"/>
      <c r="N200" s="57"/>
      <c r="O200" s="57"/>
      <c r="Q200" s="61"/>
      <c r="R200" s="57"/>
      <c r="S200" s="57"/>
      <c r="U200" s="61"/>
      <c r="V200" s="57"/>
      <c r="W200" s="57"/>
      <c r="Y200" s="61"/>
      <c r="Z200" s="57"/>
      <c r="AA200" s="57"/>
    </row>
    <row r="201" customFormat="false" ht="12.75" hidden="false" customHeight="false" outlineLevel="0" collapsed="false">
      <c r="A201" s="59" t="n">
        <v>38185</v>
      </c>
      <c r="B201" s="60" t="n">
        <f aca="true">INDIRECT("B"&amp;ROW()-3+LOOKUP($A$1,INDIRECT("$J$2:$J$"&amp;$I$2),INDIRECT("$K$2:$K$"&amp;$I$2)))</f>
        <v>0.210416666666667</v>
      </c>
      <c r="C201" s="60" t="n">
        <f aca="true">INDIRECT("C"&amp;ROW()-3+LOOKUP($A$1,INDIRECT("$J$2:$J$"&amp;$I$2),INDIRECT("$K$2:$K$"&amp;$I$2)))</f>
        <v>0.8875</v>
      </c>
      <c r="E201" s="59" t="n">
        <f aca="false">A201</f>
        <v>38185</v>
      </c>
      <c r="F201" s="60" t="n">
        <f aca="false">B201-1/24</f>
        <v>0.16875</v>
      </c>
      <c r="G201" s="60" t="n">
        <f aca="false">C201-1/24</f>
        <v>0.845833333333333</v>
      </c>
      <c r="I201" s="61"/>
      <c r="J201" s="58" t="n">
        <v>0</v>
      </c>
      <c r="K201" s="58" t="n">
        <v>0</v>
      </c>
      <c r="M201" s="61"/>
      <c r="N201" s="57"/>
      <c r="O201" s="57"/>
      <c r="Q201" s="61"/>
      <c r="R201" s="57"/>
      <c r="S201" s="57"/>
      <c r="U201" s="61"/>
      <c r="V201" s="57"/>
      <c r="W201" s="57"/>
      <c r="Y201" s="61"/>
      <c r="Z201" s="57"/>
      <c r="AA201" s="57"/>
    </row>
    <row r="202" customFormat="false" ht="12.75" hidden="false" customHeight="false" outlineLevel="0" collapsed="false">
      <c r="A202" s="59" t="n">
        <v>38186</v>
      </c>
      <c r="B202" s="60" t="n">
        <f aca="true">INDIRECT("B"&amp;ROW()-3+LOOKUP($A$1,INDIRECT("$J$2:$J$"&amp;$I$2),INDIRECT("$K$2:$K$"&amp;$I$2)))</f>
        <v>0.211111111111111</v>
      </c>
      <c r="C202" s="60" t="n">
        <f aca="true">INDIRECT("C"&amp;ROW()-3+LOOKUP($A$1,INDIRECT("$J$2:$J$"&amp;$I$2),INDIRECT("$K$2:$K$"&amp;$I$2)))</f>
        <v>0.886805555555556</v>
      </c>
      <c r="E202" s="59" t="n">
        <f aca="false">A202</f>
        <v>38186</v>
      </c>
      <c r="F202" s="60" t="n">
        <f aca="false">B202-1/24</f>
        <v>0.169444444444444</v>
      </c>
      <c r="G202" s="60" t="n">
        <f aca="false">C202-1/24</f>
        <v>0.845138888888889</v>
      </c>
      <c r="I202" s="61"/>
      <c r="J202" s="58" t="n">
        <v>0</v>
      </c>
      <c r="K202" s="58" t="n">
        <v>0</v>
      </c>
      <c r="M202" s="61"/>
      <c r="N202" s="57"/>
      <c r="O202" s="57"/>
      <c r="Q202" s="61"/>
      <c r="R202" s="57"/>
      <c r="S202" s="57"/>
      <c r="U202" s="61"/>
      <c r="V202" s="57"/>
      <c r="W202" s="57"/>
      <c r="Y202" s="61"/>
      <c r="Z202" s="57"/>
      <c r="AA202" s="57"/>
    </row>
    <row r="203" customFormat="false" ht="12.75" hidden="false" customHeight="false" outlineLevel="0" collapsed="false">
      <c r="A203" s="59" t="n">
        <v>38187</v>
      </c>
      <c r="B203" s="60" t="n">
        <f aca="true">INDIRECT("B"&amp;ROW()-3+LOOKUP($A$1,INDIRECT("$J$2:$J$"&amp;$I$2),INDIRECT("$K$2:$K$"&amp;$I$2)))</f>
        <v>0.211805555555556</v>
      </c>
      <c r="C203" s="60" t="n">
        <f aca="true">INDIRECT("C"&amp;ROW()-3+LOOKUP($A$1,INDIRECT("$J$2:$J$"&amp;$I$2),INDIRECT("$K$2:$K$"&amp;$I$2)))</f>
        <v>0.886111111111111</v>
      </c>
      <c r="E203" s="59" t="n">
        <f aca="false">A203</f>
        <v>38187</v>
      </c>
      <c r="F203" s="60" t="n">
        <f aca="false">B203-1/24</f>
        <v>0.170138888888889</v>
      </c>
      <c r="G203" s="60" t="n">
        <f aca="false">C203-1/24</f>
        <v>0.844444444444444</v>
      </c>
      <c r="I203" s="61"/>
      <c r="J203" s="58" t="n">
        <v>0</v>
      </c>
      <c r="K203" s="58" t="n">
        <v>0</v>
      </c>
      <c r="M203" s="61"/>
      <c r="N203" s="57"/>
      <c r="O203" s="57"/>
      <c r="Q203" s="61"/>
      <c r="R203" s="57"/>
      <c r="S203" s="57"/>
      <c r="U203" s="61"/>
      <c r="V203" s="57"/>
      <c r="W203" s="57"/>
      <c r="Y203" s="61"/>
      <c r="Z203" s="57"/>
      <c r="AA203" s="57"/>
    </row>
    <row r="204" customFormat="false" ht="12.75" hidden="false" customHeight="false" outlineLevel="0" collapsed="false">
      <c r="A204" s="59" t="n">
        <v>38188</v>
      </c>
      <c r="B204" s="60" t="n">
        <f aca="true">INDIRECT("B"&amp;ROW()-3+LOOKUP($A$1,INDIRECT("$J$2:$J$"&amp;$I$2),INDIRECT("$K$2:$K$"&amp;$I$2)))</f>
        <v>0.213194444444444</v>
      </c>
      <c r="C204" s="60" t="n">
        <f aca="true">INDIRECT("C"&amp;ROW()-3+LOOKUP($A$1,INDIRECT("$J$2:$J$"&amp;$I$2),INDIRECT("$K$2:$K$"&amp;$I$2)))</f>
        <v>0.884722222222222</v>
      </c>
      <c r="E204" s="59" t="n">
        <f aca="false">A204</f>
        <v>38188</v>
      </c>
      <c r="F204" s="60" t="n">
        <f aca="false">B204-1/24</f>
        <v>0.171527777777778</v>
      </c>
      <c r="G204" s="60" t="n">
        <f aca="false">C204-1/24</f>
        <v>0.843055555555556</v>
      </c>
      <c r="I204" s="61"/>
      <c r="J204" s="58" t="n">
        <v>0</v>
      </c>
      <c r="K204" s="58" t="n">
        <v>0</v>
      </c>
      <c r="M204" s="61"/>
      <c r="N204" s="57"/>
      <c r="O204" s="57"/>
      <c r="Q204" s="61"/>
      <c r="R204" s="57"/>
      <c r="S204" s="57"/>
      <c r="U204" s="61"/>
      <c r="V204" s="57"/>
      <c r="W204" s="57"/>
      <c r="Y204" s="61"/>
      <c r="Z204" s="57"/>
      <c r="AA204" s="57"/>
    </row>
    <row r="205" customFormat="false" ht="12.75" hidden="false" customHeight="false" outlineLevel="0" collapsed="false">
      <c r="A205" s="59" t="n">
        <v>38189</v>
      </c>
      <c r="B205" s="60" t="n">
        <f aca="true">INDIRECT("B"&amp;ROW()-3+LOOKUP($A$1,INDIRECT("$J$2:$J$"&amp;$I$2),INDIRECT("$K$2:$K$"&amp;$I$2)))</f>
        <v>0.213888888888889</v>
      </c>
      <c r="C205" s="60" t="n">
        <f aca="true">INDIRECT("C"&amp;ROW()-3+LOOKUP($A$1,INDIRECT("$J$2:$J$"&amp;$I$2),INDIRECT("$K$2:$K$"&amp;$I$2)))</f>
        <v>0.884027777777778</v>
      </c>
      <c r="E205" s="59" t="n">
        <f aca="false">A205</f>
        <v>38189</v>
      </c>
      <c r="F205" s="60" t="n">
        <f aca="false">B205-1/24</f>
        <v>0.172222222222222</v>
      </c>
      <c r="G205" s="60" t="n">
        <f aca="false">C205-1/24</f>
        <v>0.842361111111111</v>
      </c>
      <c r="I205" s="61"/>
      <c r="J205" s="58" t="n">
        <v>0</v>
      </c>
      <c r="K205" s="58" t="n">
        <v>0</v>
      </c>
      <c r="M205" s="61"/>
      <c r="N205" s="57"/>
      <c r="O205" s="57"/>
      <c r="Q205" s="61"/>
      <c r="R205" s="57"/>
      <c r="S205" s="57"/>
      <c r="U205" s="61"/>
      <c r="V205" s="57"/>
      <c r="W205" s="57"/>
      <c r="Y205" s="61"/>
      <c r="Z205" s="57"/>
      <c r="AA205" s="57"/>
    </row>
    <row r="206" customFormat="false" ht="12.75" hidden="false" customHeight="false" outlineLevel="0" collapsed="false">
      <c r="A206" s="59" t="n">
        <v>38190</v>
      </c>
      <c r="B206" s="60" t="n">
        <f aca="true">INDIRECT("B"&amp;ROW()-3+LOOKUP($A$1,INDIRECT("$J$2:$J$"&amp;$I$2),INDIRECT("$K$2:$K$"&amp;$I$2)))</f>
        <v>0.214583333333333</v>
      </c>
      <c r="C206" s="60" t="n">
        <f aca="true">INDIRECT("C"&amp;ROW()-3+LOOKUP($A$1,INDIRECT("$J$2:$J$"&amp;$I$2),INDIRECT("$K$2:$K$"&amp;$I$2)))</f>
        <v>0.883333333333333</v>
      </c>
      <c r="E206" s="59" t="n">
        <f aca="false">A206</f>
        <v>38190</v>
      </c>
      <c r="F206" s="60" t="n">
        <f aca="false">B206-1/24</f>
        <v>0.172916666666667</v>
      </c>
      <c r="G206" s="60" t="n">
        <f aca="false">C206-1/24</f>
        <v>0.841666666666667</v>
      </c>
      <c r="I206" s="61"/>
      <c r="J206" s="58" t="n">
        <v>0</v>
      </c>
      <c r="K206" s="58" t="n">
        <v>0</v>
      </c>
      <c r="M206" s="61"/>
      <c r="N206" s="57"/>
      <c r="O206" s="57"/>
      <c r="Q206" s="61"/>
      <c r="R206" s="57"/>
      <c r="S206" s="57"/>
      <c r="U206" s="61"/>
      <c r="V206" s="57"/>
      <c r="W206" s="57"/>
      <c r="Y206" s="61"/>
      <c r="Z206" s="57"/>
      <c r="AA206" s="57"/>
    </row>
    <row r="207" customFormat="false" ht="12.75" hidden="false" customHeight="false" outlineLevel="0" collapsed="false">
      <c r="A207" s="59" t="n">
        <v>38191</v>
      </c>
      <c r="B207" s="60" t="n">
        <f aca="true">INDIRECT("B"&amp;ROW()-3+LOOKUP($A$1,INDIRECT("$J$2:$J$"&amp;$I$2),INDIRECT("$K$2:$K$"&amp;$I$2)))</f>
        <v>0.215972222222222</v>
      </c>
      <c r="C207" s="60" t="n">
        <f aca="true">INDIRECT("C"&amp;ROW()-3+LOOKUP($A$1,INDIRECT("$J$2:$J$"&amp;$I$2),INDIRECT("$K$2:$K$"&amp;$I$2)))</f>
        <v>0.881944444444445</v>
      </c>
      <c r="E207" s="59" t="n">
        <f aca="false">A207</f>
        <v>38191</v>
      </c>
      <c r="F207" s="60" t="n">
        <f aca="false">B207-1/24</f>
        <v>0.174305555555556</v>
      </c>
      <c r="G207" s="60" t="n">
        <f aca="false">C207-1/24</f>
        <v>0.840277777777778</v>
      </c>
      <c r="I207" s="61"/>
      <c r="J207" s="58" t="n">
        <v>0</v>
      </c>
      <c r="K207" s="58" t="n">
        <v>0</v>
      </c>
      <c r="M207" s="61"/>
      <c r="N207" s="57"/>
      <c r="O207" s="57"/>
      <c r="Q207" s="61"/>
      <c r="R207" s="57"/>
      <c r="S207" s="57"/>
      <c r="U207" s="61"/>
      <c r="V207" s="57"/>
      <c r="W207" s="57"/>
      <c r="Y207" s="61"/>
      <c r="Z207" s="57"/>
      <c r="AA207" s="57"/>
    </row>
    <row r="208" customFormat="false" ht="12.75" hidden="false" customHeight="false" outlineLevel="0" collapsed="false">
      <c r="A208" s="59" t="n">
        <v>38192</v>
      </c>
      <c r="B208" s="60" t="n">
        <f aca="true">INDIRECT("B"&amp;ROW()-3+LOOKUP($A$1,INDIRECT("$J$2:$J$"&amp;$I$2),INDIRECT("$K$2:$K$"&amp;$I$2)))</f>
        <v>0.216666666666667</v>
      </c>
      <c r="C208" s="60" t="n">
        <f aca="true">INDIRECT("C"&amp;ROW()-3+LOOKUP($A$1,INDIRECT("$J$2:$J$"&amp;$I$2),INDIRECT("$K$2:$K$"&amp;$I$2)))</f>
        <v>0.88125</v>
      </c>
      <c r="E208" s="59" t="n">
        <f aca="false">A208</f>
        <v>38192</v>
      </c>
      <c r="F208" s="60" t="n">
        <f aca="false">B208-1/24</f>
        <v>0.175</v>
      </c>
      <c r="G208" s="60" t="n">
        <f aca="false">C208-1/24</f>
        <v>0.839583333333333</v>
      </c>
      <c r="I208" s="61"/>
      <c r="J208" s="58" t="n">
        <v>0</v>
      </c>
      <c r="K208" s="58" t="n">
        <v>0</v>
      </c>
      <c r="M208" s="61"/>
      <c r="N208" s="57"/>
      <c r="O208" s="57"/>
      <c r="Q208" s="61"/>
      <c r="R208" s="57"/>
      <c r="S208" s="57"/>
      <c r="U208" s="61"/>
      <c r="V208" s="57"/>
      <c r="W208" s="57"/>
      <c r="Y208" s="61"/>
      <c r="Z208" s="57"/>
      <c r="AA208" s="57"/>
    </row>
    <row r="209" customFormat="false" ht="12.75" hidden="false" customHeight="false" outlineLevel="0" collapsed="false">
      <c r="A209" s="59" t="n">
        <v>38193</v>
      </c>
      <c r="B209" s="60" t="n">
        <f aca="true">INDIRECT("B"&amp;ROW()-3+LOOKUP($A$1,INDIRECT("$J$2:$J$"&amp;$I$2),INDIRECT("$K$2:$K$"&amp;$I$2)))</f>
        <v>0.218055555555556</v>
      </c>
      <c r="C209" s="60" t="n">
        <f aca="true">INDIRECT("C"&amp;ROW()-3+LOOKUP($A$1,INDIRECT("$J$2:$J$"&amp;$I$2),INDIRECT("$K$2:$K$"&amp;$I$2)))</f>
        <v>0.879861111111111</v>
      </c>
      <c r="E209" s="59" t="n">
        <f aca="false">A209</f>
        <v>38193</v>
      </c>
      <c r="F209" s="60" t="n">
        <f aca="false">B209-1/24</f>
        <v>0.176388888888889</v>
      </c>
      <c r="G209" s="60" t="n">
        <f aca="false">C209-1/24</f>
        <v>0.838194444444445</v>
      </c>
      <c r="I209" s="61"/>
      <c r="J209" s="58" t="n">
        <v>0</v>
      </c>
      <c r="K209" s="58" t="n">
        <v>0</v>
      </c>
      <c r="M209" s="61"/>
      <c r="N209" s="57"/>
      <c r="O209" s="57"/>
      <c r="Q209" s="61"/>
      <c r="R209" s="57"/>
      <c r="S209" s="57"/>
      <c r="U209" s="61"/>
      <c r="V209" s="57"/>
      <c r="W209" s="57"/>
      <c r="Y209" s="61"/>
      <c r="Z209" s="57"/>
      <c r="AA209" s="57"/>
    </row>
    <row r="210" customFormat="false" ht="12.75" hidden="false" customHeight="false" outlineLevel="0" collapsed="false">
      <c r="A210" s="59" t="n">
        <v>38194</v>
      </c>
      <c r="B210" s="60" t="n">
        <f aca="true">INDIRECT("B"&amp;ROW()-3+LOOKUP($A$1,INDIRECT("$J$2:$J$"&amp;$I$2),INDIRECT("$K$2:$K$"&amp;$I$2)))</f>
        <v>0.21875</v>
      </c>
      <c r="C210" s="60" t="n">
        <f aca="true">INDIRECT("C"&amp;ROW()-3+LOOKUP($A$1,INDIRECT("$J$2:$J$"&amp;$I$2),INDIRECT("$K$2:$K$"&amp;$I$2)))</f>
        <v>0.879166666666667</v>
      </c>
      <c r="E210" s="59" t="n">
        <f aca="false">A210</f>
        <v>38194</v>
      </c>
      <c r="F210" s="60" t="n">
        <f aca="false">B210-1/24</f>
        <v>0.177083333333333</v>
      </c>
      <c r="G210" s="60" t="n">
        <f aca="false">C210-1/24</f>
        <v>0.8375</v>
      </c>
      <c r="I210" s="61"/>
      <c r="J210" s="58" t="n">
        <v>0</v>
      </c>
      <c r="K210" s="58" t="n">
        <v>0</v>
      </c>
      <c r="M210" s="61"/>
      <c r="N210" s="57"/>
      <c r="O210" s="57"/>
      <c r="Q210" s="61"/>
      <c r="R210" s="57"/>
      <c r="S210" s="57"/>
      <c r="U210" s="61"/>
      <c r="V210" s="57"/>
      <c r="W210" s="57"/>
      <c r="Y210" s="61"/>
      <c r="Z210" s="57"/>
      <c r="AA210" s="57"/>
    </row>
    <row r="211" customFormat="false" ht="12.75" hidden="false" customHeight="false" outlineLevel="0" collapsed="false">
      <c r="A211" s="59" t="n">
        <v>38195</v>
      </c>
      <c r="B211" s="60" t="n">
        <f aca="true">INDIRECT("B"&amp;ROW()-3+LOOKUP($A$1,INDIRECT("$J$2:$J$"&amp;$I$2),INDIRECT("$K$2:$K$"&amp;$I$2)))</f>
        <v>0.220138888888889</v>
      </c>
      <c r="C211" s="60" t="n">
        <f aca="true">INDIRECT("C"&amp;ROW()-3+LOOKUP($A$1,INDIRECT("$J$2:$J$"&amp;$I$2),INDIRECT("$K$2:$K$"&amp;$I$2)))</f>
        <v>0.877777777777778</v>
      </c>
      <c r="E211" s="59" t="n">
        <f aca="false">A211</f>
        <v>38195</v>
      </c>
      <c r="F211" s="60" t="n">
        <f aca="false">B211-1/24</f>
        <v>0.178472222222222</v>
      </c>
      <c r="G211" s="60" t="n">
        <f aca="false">C211-1/24</f>
        <v>0.836111111111111</v>
      </c>
      <c r="I211" s="61"/>
      <c r="J211" s="58" t="n">
        <v>0</v>
      </c>
      <c r="K211" s="58" t="n">
        <v>0</v>
      </c>
      <c r="M211" s="61"/>
      <c r="N211" s="57"/>
      <c r="O211" s="57"/>
      <c r="Q211" s="61"/>
      <c r="R211" s="57"/>
      <c r="S211" s="57"/>
      <c r="U211" s="61"/>
      <c r="V211" s="57"/>
      <c r="W211" s="57"/>
      <c r="Y211" s="61"/>
      <c r="Z211" s="57"/>
      <c r="AA211" s="57"/>
    </row>
    <row r="212" customFormat="false" ht="12.75" hidden="false" customHeight="false" outlineLevel="0" collapsed="false">
      <c r="A212" s="59" t="n">
        <v>38196</v>
      </c>
      <c r="B212" s="60" t="n">
        <f aca="true">INDIRECT("B"&amp;ROW()-3+LOOKUP($A$1,INDIRECT("$J$2:$J$"&amp;$I$2),INDIRECT("$K$2:$K$"&amp;$I$2)))</f>
        <v>0.220833333333333</v>
      </c>
      <c r="C212" s="60" t="n">
        <f aca="true">INDIRECT("C"&amp;ROW()-3+LOOKUP($A$1,INDIRECT("$J$2:$J$"&amp;$I$2),INDIRECT("$K$2:$K$"&amp;$I$2)))</f>
        <v>0.877083333333333</v>
      </c>
      <c r="E212" s="59" t="n">
        <f aca="false">A212</f>
        <v>38196</v>
      </c>
      <c r="F212" s="60" t="n">
        <f aca="false">B212-1/24</f>
        <v>0.179166666666667</v>
      </c>
      <c r="G212" s="60" t="n">
        <f aca="false">C212-1/24</f>
        <v>0.835416666666667</v>
      </c>
      <c r="I212" s="61"/>
      <c r="J212" s="58" t="n">
        <v>0</v>
      </c>
      <c r="K212" s="58" t="n">
        <v>0</v>
      </c>
      <c r="M212" s="61"/>
      <c r="N212" s="57"/>
      <c r="O212" s="57"/>
      <c r="Q212" s="61"/>
      <c r="R212" s="57"/>
      <c r="S212" s="57"/>
      <c r="U212" s="61"/>
      <c r="V212" s="57"/>
      <c r="W212" s="57"/>
      <c r="Y212" s="61"/>
      <c r="Z212" s="57"/>
      <c r="AA212" s="57"/>
    </row>
    <row r="213" customFormat="false" ht="12.75" hidden="false" customHeight="false" outlineLevel="0" collapsed="false">
      <c r="A213" s="59" t="n">
        <v>38197</v>
      </c>
      <c r="B213" s="60" t="n">
        <f aca="true">INDIRECT("B"&amp;ROW()-3+LOOKUP($A$1,INDIRECT("$J$2:$J$"&amp;$I$2),INDIRECT("$K$2:$K$"&amp;$I$2)))</f>
        <v>0.222222222222222</v>
      </c>
      <c r="C213" s="60" t="n">
        <f aca="true">INDIRECT("C"&amp;ROW()-3+LOOKUP($A$1,INDIRECT("$J$2:$J$"&amp;$I$2),INDIRECT("$K$2:$K$"&amp;$I$2)))</f>
        <v>0.875694444444444</v>
      </c>
      <c r="E213" s="59" t="n">
        <f aca="false">A213</f>
        <v>38197</v>
      </c>
      <c r="F213" s="60" t="n">
        <f aca="false">B213-1/24</f>
        <v>0.180555555555556</v>
      </c>
      <c r="G213" s="60" t="n">
        <f aca="false">C213-1/24</f>
        <v>0.834027777777778</v>
      </c>
      <c r="I213" s="61"/>
      <c r="J213" s="58" t="n">
        <v>0</v>
      </c>
      <c r="K213" s="58" t="n">
        <v>0</v>
      </c>
      <c r="M213" s="61"/>
      <c r="N213" s="57"/>
      <c r="O213" s="57"/>
      <c r="Q213" s="61"/>
      <c r="R213" s="57"/>
      <c r="S213" s="57"/>
      <c r="U213" s="61"/>
      <c r="V213" s="57"/>
      <c r="W213" s="57"/>
      <c r="Y213" s="61"/>
      <c r="Z213" s="57"/>
      <c r="AA213" s="57"/>
    </row>
    <row r="214" customFormat="false" ht="12.75" hidden="false" customHeight="false" outlineLevel="0" collapsed="false">
      <c r="A214" s="59" t="n">
        <v>38198</v>
      </c>
      <c r="B214" s="60" t="n">
        <f aca="true">INDIRECT("B"&amp;ROW()-3+LOOKUP($A$1,INDIRECT("$J$2:$J$"&amp;$I$2),INDIRECT("$K$2:$K$"&amp;$I$2)))</f>
        <v>0.223611111111111</v>
      </c>
      <c r="C214" s="60" t="n">
        <f aca="true">INDIRECT("C"&amp;ROW()-3+LOOKUP($A$1,INDIRECT("$J$2:$J$"&amp;$I$2),INDIRECT("$K$2:$K$"&amp;$I$2)))</f>
        <v>0.874305555555556</v>
      </c>
      <c r="E214" s="59" t="n">
        <f aca="false">A214</f>
        <v>38198</v>
      </c>
      <c r="F214" s="60" t="n">
        <f aca="false">B214-1/24</f>
        <v>0.181944444444444</v>
      </c>
      <c r="G214" s="60" t="n">
        <f aca="false">C214-1/24</f>
        <v>0.832638888888889</v>
      </c>
      <c r="I214" s="61"/>
      <c r="J214" s="58" t="n">
        <v>0</v>
      </c>
      <c r="K214" s="58" t="n">
        <v>0</v>
      </c>
      <c r="M214" s="61"/>
      <c r="N214" s="57"/>
      <c r="O214" s="57"/>
      <c r="Q214" s="61"/>
      <c r="R214" s="57"/>
      <c r="S214" s="57"/>
      <c r="U214" s="61"/>
      <c r="V214" s="57"/>
      <c r="W214" s="57"/>
      <c r="Y214" s="61"/>
      <c r="Z214" s="57"/>
      <c r="AA214" s="57"/>
    </row>
    <row r="215" customFormat="false" ht="12.75" hidden="false" customHeight="false" outlineLevel="0" collapsed="false">
      <c r="A215" s="59" t="n">
        <v>38199</v>
      </c>
      <c r="B215" s="60" t="n">
        <f aca="true">INDIRECT("B"&amp;ROW()-3+LOOKUP($A$1,INDIRECT("$J$2:$J$"&amp;$I$2),INDIRECT("$K$2:$K$"&amp;$I$2)))</f>
        <v>0.224305555555556</v>
      </c>
      <c r="C215" s="60" t="n">
        <f aca="true">INDIRECT("C"&amp;ROW()-3+LOOKUP($A$1,INDIRECT("$J$2:$J$"&amp;$I$2),INDIRECT("$K$2:$K$"&amp;$I$2)))</f>
        <v>0.873611111111111</v>
      </c>
      <c r="E215" s="59" t="n">
        <f aca="false">A215</f>
        <v>38199</v>
      </c>
      <c r="F215" s="60" t="n">
        <f aca="false">B215-1/24</f>
        <v>0.182638888888889</v>
      </c>
      <c r="G215" s="60" t="n">
        <f aca="false">C215-1/24</f>
        <v>0.831944444444444</v>
      </c>
      <c r="I215" s="61"/>
      <c r="J215" s="58" t="n">
        <v>0</v>
      </c>
      <c r="K215" s="58" t="n">
        <v>0</v>
      </c>
      <c r="M215" s="61"/>
      <c r="N215" s="57"/>
      <c r="O215" s="57"/>
      <c r="Q215" s="61"/>
      <c r="R215" s="57"/>
      <c r="S215" s="57"/>
      <c r="U215" s="61"/>
      <c r="V215" s="57"/>
      <c r="W215" s="57"/>
      <c r="Y215" s="61"/>
      <c r="Z215" s="57"/>
      <c r="AA215" s="57"/>
    </row>
    <row r="216" customFormat="false" ht="12.75" hidden="false" customHeight="false" outlineLevel="0" collapsed="false">
      <c r="A216" s="59" t="n">
        <v>38200</v>
      </c>
      <c r="B216" s="60" t="n">
        <f aca="true">INDIRECT("B"&amp;ROW()-3+LOOKUP($A$1,INDIRECT("$J$2:$J$"&amp;$I$2),INDIRECT("$K$2:$K$"&amp;$I$2)))</f>
        <v>0.225694444444444</v>
      </c>
      <c r="C216" s="60" t="n">
        <f aca="true">INDIRECT("C"&amp;ROW()-3+LOOKUP($A$1,INDIRECT("$J$2:$J$"&amp;$I$2),INDIRECT("$K$2:$K$"&amp;$I$2)))</f>
        <v>0.872222222222222</v>
      </c>
      <c r="E216" s="59" t="n">
        <f aca="false">A216</f>
        <v>38200</v>
      </c>
      <c r="F216" s="60" t="n">
        <f aca="false">B216-1/24</f>
        <v>0.184027777777778</v>
      </c>
      <c r="G216" s="60" t="n">
        <f aca="false">C216-1/24</f>
        <v>0.830555555555556</v>
      </c>
      <c r="I216" s="61"/>
      <c r="J216" s="58" t="n">
        <v>0</v>
      </c>
      <c r="K216" s="58" t="n">
        <v>0</v>
      </c>
      <c r="M216" s="61"/>
      <c r="N216" s="57"/>
      <c r="O216" s="57"/>
      <c r="Q216" s="61"/>
      <c r="R216" s="57"/>
      <c r="S216" s="57"/>
      <c r="U216" s="61"/>
      <c r="V216" s="57"/>
      <c r="W216" s="57"/>
      <c r="Y216" s="61"/>
      <c r="Z216" s="57"/>
      <c r="AA216" s="57"/>
    </row>
    <row r="217" customFormat="false" ht="12.75" hidden="false" customHeight="false" outlineLevel="0" collapsed="false">
      <c r="A217" s="59" t="n">
        <v>38201</v>
      </c>
      <c r="B217" s="60" t="n">
        <f aca="true">INDIRECT("B"&amp;ROW()-3+LOOKUP($A$1,INDIRECT("$J$2:$J$"&amp;$I$2),INDIRECT("$K$2:$K$"&amp;$I$2)))</f>
        <v>0.226388888888889</v>
      </c>
      <c r="C217" s="60" t="n">
        <f aca="true">INDIRECT("C"&amp;ROW()-3+LOOKUP($A$1,INDIRECT("$J$2:$J$"&amp;$I$2),INDIRECT("$K$2:$K$"&amp;$I$2)))</f>
        <v>0.870833333333333</v>
      </c>
      <c r="E217" s="59" t="n">
        <f aca="false">A217</f>
        <v>38201</v>
      </c>
      <c r="F217" s="60" t="n">
        <f aca="false">B217-1/24</f>
        <v>0.184722222222222</v>
      </c>
      <c r="G217" s="60" t="n">
        <f aca="false">C217-1/24</f>
        <v>0.829166666666667</v>
      </c>
      <c r="I217" s="61"/>
      <c r="J217" s="58" t="n">
        <v>0</v>
      </c>
      <c r="K217" s="58" t="n">
        <v>0</v>
      </c>
      <c r="M217" s="61"/>
      <c r="N217" s="57"/>
      <c r="O217" s="57"/>
      <c r="Q217" s="61"/>
      <c r="R217" s="57"/>
      <c r="S217" s="57"/>
      <c r="U217" s="61"/>
      <c r="V217" s="57"/>
      <c r="W217" s="57"/>
      <c r="Y217" s="61"/>
      <c r="Z217" s="57"/>
      <c r="AA217" s="57"/>
    </row>
    <row r="218" customFormat="false" ht="12.75" hidden="false" customHeight="false" outlineLevel="0" collapsed="false">
      <c r="A218" s="59" t="n">
        <v>38202</v>
      </c>
      <c r="B218" s="60" t="n">
        <f aca="true">INDIRECT("B"&amp;ROW()-3+LOOKUP($A$1,INDIRECT("$J$2:$J$"&amp;$I$2),INDIRECT("$K$2:$K$"&amp;$I$2)))</f>
        <v>0.227777777777778</v>
      </c>
      <c r="C218" s="60" t="n">
        <f aca="true">INDIRECT("C"&amp;ROW()-3+LOOKUP($A$1,INDIRECT("$J$2:$J$"&amp;$I$2),INDIRECT("$K$2:$K$"&amp;$I$2)))</f>
        <v>0.869444444444445</v>
      </c>
      <c r="E218" s="59" t="n">
        <f aca="false">A218</f>
        <v>38202</v>
      </c>
      <c r="F218" s="60" t="n">
        <f aca="false">B218-1/24</f>
        <v>0.186111111111111</v>
      </c>
      <c r="G218" s="60" t="n">
        <f aca="false">C218-1/24</f>
        <v>0.827777777777778</v>
      </c>
      <c r="I218" s="61"/>
      <c r="J218" s="58" t="n">
        <v>0</v>
      </c>
      <c r="K218" s="58" t="n">
        <v>0</v>
      </c>
      <c r="M218" s="61"/>
      <c r="N218" s="57"/>
      <c r="O218" s="57"/>
      <c r="Q218" s="61"/>
      <c r="R218" s="57"/>
      <c r="S218" s="57"/>
      <c r="U218" s="61"/>
      <c r="V218" s="57"/>
      <c r="W218" s="57"/>
      <c r="Y218" s="61"/>
      <c r="Z218" s="57"/>
      <c r="AA218" s="57"/>
    </row>
    <row r="219" customFormat="false" ht="12.75" hidden="false" customHeight="false" outlineLevel="0" collapsed="false">
      <c r="A219" s="59" t="n">
        <v>38203</v>
      </c>
      <c r="B219" s="60" t="n">
        <f aca="true">INDIRECT("B"&amp;ROW()-3+LOOKUP($A$1,INDIRECT("$J$2:$J$"&amp;$I$2),INDIRECT("$K$2:$K$"&amp;$I$2)))</f>
        <v>0.228472222222222</v>
      </c>
      <c r="C219" s="60" t="n">
        <f aca="true">INDIRECT("C"&amp;ROW()-3+LOOKUP($A$1,INDIRECT("$J$2:$J$"&amp;$I$2),INDIRECT("$K$2:$K$"&amp;$I$2)))</f>
        <v>0.86875</v>
      </c>
      <c r="E219" s="59" t="n">
        <f aca="false">A219</f>
        <v>38203</v>
      </c>
      <c r="F219" s="60" t="n">
        <f aca="false">B219-1/24</f>
        <v>0.186805555555556</v>
      </c>
      <c r="G219" s="60" t="n">
        <f aca="false">C219-1/24</f>
        <v>0.827083333333333</v>
      </c>
      <c r="I219" s="61"/>
      <c r="J219" s="58" t="n">
        <v>0</v>
      </c>
      <c r="K219" s="58" t="n">
        <v>0</v>
      </c>
      <c r="M219" s="61"/>
      <c r="N219" s="57"/>
      <c r="O219" s="57"/>
      <c r="Q219" s="61"/>
      <c r="R219" s="57"/>
      <c r="S219" s="57"/>
      <c r="U219" s="61"/>
      <c r="V219" s="57"/>
      <c r="W219" s="57"/>
      <c r="Y219" s="61"/>
      <c r="Z219" s="57"/>
      <c r="AA219" s="57"/>
    </row>
    <row r="220" customFormat="false" ht="12.75" hidden="false" customHeight="false" outlineLevel="0" collapsed="false">
      <c r="A220" s="59" t="n">
        <v>38204</v>
      </c>
      <c r="B220" s="60" t="n">
        <f aca="true">INDIRECT("B"&amp;ROW()-3+LOOKUP($A$1,INDIRECT("$J$2:$J$"&amp;$I$2),INDIRECT("$K$2:$K$"&amp;$I$2)))</f>
        <v>0.229861111111111</v>
      </c>
      <c r="C220" s="60" t="n">
        <f aca="true">INDIRECT("C"&amp;ROW()-3+LOOKUP($A$1,INDIRECT("$J$2:$J$"&amp;$I$2),INDIRECT("$K$2:$K$"&amp;$I$2)))</f>
        <v>0.867361111111111</v>
      </c>
      <c r="E220" s="59" t="n">
        <f aca="false">A220</f>
        <v>38204</v>
      </c>
      <c r="F220" s="60" t="n">
        <f aca="false">B220-1/24</f>
        <v>0.188194444444444</v>
      </c>
      <c r="G220" s="60" t="n">
        <f aca="false">C220-1/24</f>
        <v>0.825694444444445</v>
      </c>
      <c r="I220" s="61"/>
      <c r="J220" s="58" t="n">
        <v>0</v>
      </c>
      <c r="K220" s="58" t="n">
        <v>0</v>
      </c>
      <c r="M220" s="61"/>
      <c r="N220" s="57"/>
      <c r="O220" s="57"/>
      <c r="Q220" s="61"/>
      <c r="R220" s="57"/>
      <c r="S220" s="57"/>
      <c r="U220" s="61"/>
      <c r="V220" s="57"/>
      <c r="W220" s="57"/>
      <c r="Y220" s="61"/>
      <c r="Z220" s="57"/>
      <c r="AA220" s="57"/>
    </row>
    <row r="221" customFormat="false" ht="12.75" hidden="false" customHeight="false" outlineLevel="0" collapsed="false">
      <c r="A221" s="59" t="n">
        <v>38205</v>
      </c>
      <c r="B221" s="60" t="n">
        <f aca="true">INDIRECT("B"&amp;ROW()-3+LOOKUP($A$1,INDIRECT("$J$2:$J$"&amp;$I$2),INDIRECT("$K$2:$K$"&amp;$I$2)))</f>
        <v>0.23125</v>
      </c>
      <c r="C221" s="60" t="n">
        <f aca="true">INDIRECT("C"&amp;ROW()-3+LOOKUP($A$1,INDIRECT("$J$2:$J$"&amp;$I$2),INDIRECT("$K$2:$K$"&amp;$I$2)))</f>
        <v>0.865972222222222</v>
      </c>
      <c r="E221" s="59" t="n">
        <f aca="false">A221</f>
        <v>38205</v>
      </c>
      <c r="F221" s="60" t="n">
        <f aca="false">B221-1/24</f>
        <v>0.189583333333333</v>
      </c>
      <c r="G221" s="60" t="n">
        <f aca="false">C221-1/24</f>
        <v>0.824305555555556</v>
      </c>
      <c r="I221" s="61"/>
      <c r="J221" s="58" t="n">
        <v>0</v>
      </c>
      <c r="K221" s="58" t="n">
        <v>0</v>
      </c>
      <c r="M221" s="61"/>
      <c r="N221" s="57"/>
      <c r="O221" s="57"/>
      <c r="Q221" s="61"/>
      <c r="R221" s="57"/>
      <c r="S221" s="57"/>
      <c r="U221" s="61"/>
      <c r="V221" s="57"/>
      <c r="W221" s="57"/>
      <c r="Y221" s="61"/>
      <c r="Z221" s="57"/>
      <c r="AA221" s="57"/>
    </row>
    <row r="222" customFormat="false" ht="12.75" hidden="false" customHeight="false" outlineLevel="0" collapsed="false">
      <c r="A222" s="59" t="n">
        <v>38206</v>
      </c>
      <c r="B222" s="60" t="n">
        <f aca="true">INDIRECT("B"&amp;ROW()-3+LOOKUP($A$1,INDIRECT("$J$2:$J$"&amp;$I$2),INDIRECT("$K$2:$K$"&amp;$I$2)))</f>
        <v>0.231944444444444</v>
      </c>
      <c r="C222" s="60" t="n">
        <f aca="true">INDIRECT("C"&amp;ROW()-3+LOOKUP($A$1,INDIRECT("$J$2:$J$"&amp;$I$2),INDIRECT("$K$2:$K$"&amp;$I$2)))</f>
        <v>0.864583333333333</v>
      </c>
      <c r="E222" s="59" t="n">
        <f aca="false">A222</f>
        <v>38206</v>
      </c>
      <c r="F222" s="60" t="n">
        <f aca="false">B222-1/24</f>
        <v>0.190277777777778</v>
      </c>
      <c r="G222" s="60" t="n">
        <f aca="false">C222-1/24</f>
        <v>0.822916666666667</v>
      </c>
      <c r="I222" s="61"/>
      <c r="J222" s="58" t="n">
        <v>0</v>
      </c>
      <c r="K222" s="58" t="n">
        <v>0</v>
      </c>
      <c r="M222" s="61"/>
      <c r="N222" s="57"/>
      <c r="O222" s="57"/>
      <c r="Q222" s="61"/>
      <c r="R222" s="57"/>
      <c r="S222" s="57"/>
      <c r="U222" s="61"/>
      <c r="V222" s="57"/>
      <c r="W222" s="57"/>
      <c r="Y222" s="61"/>
      <c r="Z222" s="57"/>
      <c r="AA222" s="57"/>
    </row>
    <row r="223" customFormat="false" ht="12.75" hidden="false" customHeight="false" outlineLevel="0" collapsed="false">
      <c r="A223" s="59" t="n">
        <v>38207</v>
      </c>
      <c r="B223" s="60" t="n">
        <f aca="true">INDIRECT("B"&amp;ROW()-3+LOOKUP($A$1,INDIRECT("$J$2:$J$"&amp;$I$2),INDIRECT("$K$2:$K$"&amp;$I$2)))</f>
        <v>0.233333333333333</v>
      </c>
      <c r="C223" s="60" t="n">
        <f aca="true">INDIRECT("C"&amp;ROW()-3+LOOKUP($A$1,INDIRECT("$J$2:$J$"&amp;$I$2),INDIRECT("$K$2:$K$"&amp;$I$2)))</f>
        <v>0.863194444444444</v>
      </c>
      <c r="E223" s="59" t="n">
        <f aca="false">A223</f>
        <v>38207</v>
      </c>
      <c r="F223" s="60" t="n">
        <f aca="false">B223-1/24</f>
        <v>0.191666666666667</v>
      </c>
      <c r="G223" s="60" t="n">
        <f aca="false">C223-1/24</f>
        <v>0.821527777777778</v>
      </c>
      <c r="I223" s="61"/>
      <c r="J223" s="58" t="n">
        <v>0</v>
      </c>
      <c r="K223" s="58" t="n">
        <v>0</v>
      </c>
      <c r="M223" s="61"/>
      <c r="N223" s="57"/>
      <c r="O223" s="57"/>
      <c r="Q223" s="61"/>
      <c r="R223" s="57"/>
      <c r="S223" s="57"/>
      <c r="U223" s="61"/>
      <c r="V223" s="57"/>
      <c r="W223" s="57"/>
      <c r="Y223" s="61"/>
      <c r="Z223" s="57"/>
      <c r="AA223" s="57"/>
    </row>
    <row r="224" customFormat="false" ht="12.75" hidden="false" customHeight="false" outlineLevel="0" collapsed="false">
      <c r="A224" s="59" t="n">
        <v>38208</v>
      </c>
      <c r="B224" s="60" t="n">
        <f aca="true">INDIRECT("B"&amp;ROW()-3+LOOKUP($A$1,INDIRECT("$J$2:$J$"&amp;$I$2),INDIRECT("$K$2:$K$"&amp;$I$2)))</f>
        <v>0.234722222222222</v>
      </c>
      <c r="C224" s="60" t="n">
        <f aca="true">INDIRECT("C"&amp;ROW()-3+LOOKUP($A$1,INDIRECT("$J$2:$J$"&amp;$I$2),INDIRECT("$K$2:$K$"&amp;$I$2)))</f>
        <v>0.861805555555556</v>
      </c>
      <c r="E224" s="59" t="n">
        <f aca="false">A224</f>
        <v>38208</v>
      </c>
      <c r="F224" s="60" t="n">
        <f aca="false">B224-1/24</f>
        <v>0.193055555555556</v>
      </c>
      <c r="G224" s="60" t="n">
        <f aca="false">C224-1/24</f>
        <v>0.820138888888889</v>
      </c>
      <c r="I224" s="61"/>
      <c r="J224" s="58" t="n">
        <v>0</v>
      </c>
      <c r="K224" s="58" t="n">
        <v>0</v>
      </c>
      <c r="M224" s="61"/>
      <c r="N224" s="57"/>
      <c r="O224" s="57"/>
      <c r="Q224" s="61"/>
      <c r="R224" s="57"/>
      <c r="S224" s="57"/>
      <c r="U224" s="61"/>
      <c r="V224" s="57"/>
      <c r="W224" s="57"/>
      <c r="Y224" s="61"/>
      <c r="Z224" s="57"/>
      <c r="AA224" s="57"/>
    </row>
    <row r="225" customFormat="false" ht="12.75" hidden="false" customHeight="false" outlineLevel="0" collapsed="false">
      <c r="A225" s="59" t="n">
        <v>38209</v>
      </c>
      <c r="B225" s="60" t="n">
        <f aca="true">INDIRECT("B"&amp;ROW()-3+LOOKUP($A$1,INDIRECT("$J$2:$J$"&amp;$I$2),INDIRECT("$K$2:$K$"&amp;$I$2)))</f>
        <v>0.235416666666667</v>
      </c>
      <c r="C225" s="60" t="n">
        <f aca="true">INDIRECT("C"&amp;ROW()-3+LOOKUP($A$1,INDIRECT("$J$2:$J$"&amp;$I$2),INDIRECT("$K$2:$K$"&amp;$I$2)))</f>
        <v>0.860416666666667</v>
      </c>
      <c r="E225" s="59" t="n">
        <f aca="false">A225</f>
        <v>38209</v>
      </c>
      <c r="F225" s="60" t="n">
        <f aca="false">B225-1/24</f>
        <v>0.19375</v>
      </c>
      <c r="G225" s="60" t="n">
        <f aca="false">C225-1/24</f>
        <v>0.81875</v>
      </c>
      <c r="I225" s="61"/>
      <c r="J225" s="58" t="n">
        <v>0</v>
      </c>
      <c r="K225" s="58" t="n">
        <v>0</v>
      </c>
      <c r="M225" s="61"/>
      <c r="N225" s="57"/>
      <c r="O225" s="57"/>
      <c r="Q225" s="61"/>
      <c r="R225" s="57"/>
      <c r="S225" s="57"/>
      <c r="U225" s="61"/>
      <c r="V225" s="57"/>
      <c r="W225" s="57"/>
      <c r="Y225" s="61"/>
      <c r="Z225" s="57"/>
      <c r="AA225" s="57"/>
    </row>
    <row r="226" customFormat="false" ht="12.75" hidden="false" customHeight="false" outlineLevel="0" collapsed="false">
      <c r="A226" s="59" t="n">
        <v>38210</v>
      </c>
      <c r="B226" s="60" t="n">
        <f aca="true">INDIRECT("B"&amp;ROW()-3+LOOKUP($A$1,INDIRECT("$J$2:$J$"&amp;$I$2),INDIRECT("$K$2:$K$"&amp;$I$2)))</f>
        <v>0.236805555555556</v>
      </c>
      <c r="C226" s="60" t="n">
        <f aca="true">INDIRECT("C"&amp;ROW()-3+LOOKUP($A$1,INDIRECT("$J$2:$J$"&amp;$I$2),INDIRECT("$K$2:$K$"&amp;$I$2)))</f>
        <v>0.859027777777778</v>
      </c>
      <c r="E226" s="59" t="n">
        <f aca="false">A226</f>
        <v>38210</v>
      </c>
      <c r="F226" s="60" t="n">
        <f aca="false">B226-1/24</f>
        <v>0.195138888888889</v>
      </c>
      <c r="G226" s="60" t="n">
        <f aca="false">C226-1/24</f>
        <v>0.817361111111111</v>
      </c>
      <c r="I226" s="61"/>
      <c r="J226" s="58" t="n">
        <v>0</v>
      </c>
      <c r="K226" s="58" t="n">
        <v>0</v>
      </c>
      <c r="M226" s="61"/>
      <c r="N226" s="57"/>
      <c r="O226" s="57"/>
      <c r="Q226" s="61"/>
      <c r="R226" s="57"/>
      <c r="S226" s="57"/>
      <c r="U226" s="61"/>
      <c r="V226" s="57"/>
      <c r="W226" s="57"/>
      <c r="Y226" s="61"/>
      <c r="Z226" s="57"/>
      <c r="AA226" s="57"/>
    </row>
    <row r="227" customFormat="false" ht="12.75" hidden="false" customHeight="false" outlineLevel="0" collapsed="false">
      <c r="A227" s="59" t="n">
        <v>38211</v>
      </c>
      <c r="B227" s="60" t="n">
        <f aca="true">INDIRECT("B"&amp;ROW()-3+LOOKUP($A$1,INDIRECT("$J$2:$J$"&amp;$I$2),INDIRECT("$K$2:$K$"&amp;$I$2)))</f>
        <v>0.238194444444444</v>
      </c>
      <c r="C227" s="60" t="n">
        <f aca="true">INDIRECT("C"&amp;ROW()-3+LOOKUP($A$1,INDIRECT("$J$2:$J$"&amp;$I$2),INDIRECT("$K$2:$K$"&amp;$I$2)))</f>
        <v>0.857638888888889</v>
      </c>
      <c r="E227" s="59" t="n">
        <f aca="false">A227</f>
        <v>38211</v>
      </c>
      <c r="F227" s="60" t="n">
        <f aca="false">B227-1/24</f>
        <v>0.196527777777778</v>
      </c>
      <c r="G227" s="60" t="n">
        <f aca="false">C227-1/24</f>
        <v>0.815972222222222</v>
      </c>
      <c r="I227" s="61"/>
      <c r="J227" s="58" t="n">
        <v>0</v>
      </c>
      <c r="K227" s="58" t="n">
        <v>0</v>
      </c>
      <c r="M227" s="61"/>
      <c r="N227" s="57"/>
      <c r="O227" s="57"/>
      <c r="Q227" s="61"/>
      <c r="R227" s="57"/>
      <c r="S227" s="57"/>
      <c r="U227" s="61"/>
      <c r="V227" s="57"/>
      <c r="W227" s="57"/>
      <c r="Y227" s="61"/>
      <c r="Z227" s="57"/>
      <c r="AA227" s="57"/>
    </row>
    <row r="228" customFormat="false" ht="12.75" hidden="false" customHeight="false" outlineLevel="0" collapsed="false">
      <c r="A228" s="59" t="n">
        <v>38212</v>
      </c>
      <c r="B228" s="60" t="n">
        <f aca="true">INDIRECT("B"&amp;ROW()-3+LOOKUP($A$1,INDIRECT("$J$2:$J$"&amp;$I$2),INDIRECT("$K$2:$K$"&amp;$I$2)))</f>
        <v>0.238888888888889</v>
      </c>
      <c r="C228" s="60" t="n">
        <f aca="true">INDIRECT("C"&amp;ROW()-3+LOOKUP($A$1,INDIRECT("$J$2:$J$"&amp;$I$2),INDIRECT("$K$2:$K$"&amp;$I$2)))</f>
        <v>0.85625</v>
      </c>
      <c r="E228" s="59" t="n">
        <f aca="false">A228</f>
        <v>38212</v>
      </c>
      <c r="F228" s="60" t="n">
        <f aca="false">B228-1/24</f>
        <v>0.197222222222222</v>
      </c>
      <c r="G228" s="60" t="n">
        <f aca="false">C228-1/24</f>
        <v>0.814583333333333</v>
      </c>
      <c r="I228" s="61"/>
      <c r="J228" s="58" t="n">
        <v>0</v>
      </c>
      <c r="K228" s="58" t="n">
        <v>0</v>
      </c>
      <c r="M228" s="61"/>
      <c r="N228" s="57"/>
      <c r="O228" s="57"/>
      <c r="Q228" s="61"/>
      <c r="R228" s="57"/>
      <c r="S228" s="57"/>
      <c r="U228" s="61"/>
      <c r="V228" s="57"/>
      <c r="W228" s="57"/>
      <c r="Y228" s="61"/>
      <c r="Z228" s="57"/>
      <c r="AA228" s="57"/>
    </row>
    <row r="229" customFormat="false" ht="12.75" hidden="false" customHeight="false" outlineLevel="0" collapsed="false">
      <c r="A229" s="59" t="n">
        <v>38213</v>
      </c>
      <c r="B229" s="60" t="n">
        <f aca="true">INDIRECT("B"&amp;ROW()-3+LOOKUP($A$1,INDIRECT("$J$2:$J$"&amp;$I$2),INDIRECT("$K$2:$K$"&amp;$I$2)))</f>
        <v>0.240277777777778</v>
      </c>
      <c r="C229" s="60" t="n">
        <f aca="true">INDIRECT("C"&amp;ROW()-3+LOOKUP($A$1,INDIRECT("$J$2:$J$"&amp;$I$2),INDIRECT("$K$2:$K$"&amp;$I$2)))</f>
        <v>0.854861111111111</v>
      </c>
      <c r="E229" s="59" t="n">
        <f aca="false">A229</f>
        <v>38213</v>
      </c>
      <c r="F229" s="60" t="n">
        <f aca="false">B229-1/24</f>
        <v>0.198611111111111</v>
      </c>
      <c r="G229" s="60" t="n">
        <f aca="false">C229-1/24</f>
        <v>0.813194444444444</v>
      </c>
      <c r="I229" s="61"/>
      <c r="J229" s="58" t="n">
        <v>0</v>
      </c>
      <c r="K229" s="58" t="n">
        <v>0</v>
      </c>
      <c r="M229" s="61"/>
      <c r="N229" s="57"/>
      <c r="O229" s="57"/>
      <c r="Q229" s="61"/>
      <c r="R229" s="57"/>
      <c r="S229" s="57"/>
      <c r="U229" s="61"/>
      <c r="V229" s="57"/>
      <c r="W229" s="57"/>
      <c r="Y229" s="61"/>
      <c r="Z229" s="57"/>
      <c r="AA229" s="57"/>
    </row>
    <row r="230" customFormat="false" ht="12.75" hidden="false" customHeight="false" outlineLevel="0" collapsed="false">
      <c r="A230" s="59" t="n">
        <v>38214</v>
      </c>
      <c r="B230" s="60" t="n">
        <f aca="true">INDIRECT("B"&amp;ROW()-3+LOOKUP($A$1,INDIRECT("$J$2:$J$"&amp;$I$2),INDIRECT("$K$2:$K$"&amp;$I$2)))</f>
        <v>0.241666666666667</v>
      </c>
      <c r="C230" s="60" t="n">
        <f aca="true">INDIRECT("C"&amp;ROW()-3+LOOKUP($A$1,INDIRECT("$J$2:$J$"&amp;$I$2),INDIRECT("$K$2:$K$"&amp;$I$2)))</f>
        <v>0.853472222222222</v>
      </c>
      <c r="E230" s="59" t="n">
        <f aca="false">A230</f>
        <v>38214</v>
      </c>
      <c r="F230" s="60" t="n">
        <f aca="false">B230-1/24</f>
        <v>0.2</v>
      </c>
      <c r="G230" s="60" t="n">
        <f aca="false">C230-1/24</f>
        <v>0.811805555555556</v>
      </c>
      <c r="I230" s="61"/>
      <c r="J230" s="58" t="n">
        <v>0</v>
      </c>
      <c r="K230" s="58" t="n">
        <v>0</v>
      </c>
      <c r="M230" s="61"/>
      <c r="N230" s="57"/>
      <c r="O230" s="57"/>
      <c r="Q230" s="61"/>
      <c r="R230" s="57"/>
      <c r="S230" s="57"/>
      <c r="U230" s="61"/>
      <c r="V230" s="57"/>
      <c r="W230" s="57"/>
      <c r="Y230" s="61"/>
      <c r="Z230" s="57"/>
      <c r="AA230" s="57"/>
    </row>
    <row r="231" customFormat="false" ht="12.75" hidden="false" customHeight="false" outlineLevel="0" collapsed="false">
      <c r="A231" s="59" t="n">
        <v>38215</v>
      </c>
      <c r="B231" s="60" t="n">
        <f aca="true">INDIRECT("B"&amp;ROW()-3+LOOKUP($A$1,INDIRECT("$J$2:$J$"&amp;$I$2),INDIRECT("$K$2:$K$"&amp;$I$2)))</f>
        <v>0.242361111111111</v>
      </c>
      <c r="C231" s="60" t="n">
        <f aca="true">INDIRECT("C"&amp;ROW()-3+LOOKUP($A$1,INDIRECT("$J$2:$J$"&amp;$I$2),INDIRECT("$K$2:$K$"&amp;$I$2)))</f>
        <v>0.852083333333333</v>
      </c>
      <c r="E231" s="59" t="n">
        <f aca="false">A231</f>
        <v>38215</v>
      </c>
      <c r="F231" s="60" t="n">
        <f aca="false">B231-1/24</f>
        <v>0.200694444444444</v>
      </c>
      <c r="G231" s="60" t="n">
        <f aca="false">C231-1/24</f>
        <v>0.810416666666667</v>
      </c>
      <c r="I231" s="61"/>
      <c r="J231" s="58" t="n">
        <v>0</v>
      </c>
      <c r="K231" s="58" t="n">
        <v>0</v>
      </c>
      <c r="M231" s="61"/>
      <c r="N231" s="57"/>
      <c r="O231" s="57"/>
      <c r="Q231" s="61"/>
      <c r="R231" s="57"/>
      <c r="S231" s="57"/>
      <c r="U231" s="61"/>
      <c r="V231" s="57"/>
      <c r="W231" s="57"/>
      <c r="Y231" s="61"/>
      <c r="Z231" s="57"/>
      <c r="AA231" s="57"/>
    </row>
    <row r="232" customFormat="false" ht="12.75" hidden="false" customHeight="false" outlineLevel="0" collapsed="false">
      <c r="A232" s="59" t="n">
        <v>38216</v>
      </c>
      <c r="B232" s="60" t="n">
        <f aca="true">INDIRECT("B"&amp;ROW()-3+LOOKUP($A$1,INDIRECT("$J$2:$J$"&amp;$I$2),INDIRECT("$K$2:$K$"&amp;$I$2)))</f>
        <v>0.24375</v>
      </c>
      <c r="C232" s="60" t="n">
        <f aca="true">INDIRECT("C"&amp;ROW()-3+LOOKUP($A$1,INDIRECT("$J$2:$J$"&amp;$I$2),INDIRECT("$K$2:$K$"&amp;$I$2)))</f>
        <v>0.850694444444445</v>
      </c>
      <c r="E232" s="59" t="n">
        <f aca="false">A232</f>
        <v>38216</v>
      </c>
      <c r="F232" s="60" t="n">
        <f aca="false">B232-1/24</f>
        <v>0.202083333333333</v>
      </c>
      <c r="G232" s="60" t="n">
        <f aca="false">C232-1/24</f>
        <v>0.809027777777778</v>
      </c>
      <c r="I232" s="61"/>
      <c r="J232" s="58" t="n">
        <v>0</v>
      </c>
      <c r="K232" s="58" t="n">
        <v>0</v>
      </c>
      <c r="M232" s="61"/>
      <c r="N232" s="57"/>
      <c r="O232" s="57"/>
      <c r="Q232" s="61"/>
      <c r="R232" s="57"/>
      <c r="S232" s="57"/>
      <c r="U232" s="61"/>
      <c r="V232" s="57"/>
      <c r="W232" s="57"/>
      <c r="Y232" s="61"/>
      <c r="Z232" s="57"/>
      <c r="AA232" s="57"/>
    </row>
    <row r="233" customFormat="false" ht="12.75" hidden="false" customHeight="false" outlineLevel="0" collapsed="false">
      <c r="A233" s="59" t="n">
        <v>38217</v>
      </c>
      <c r="B233" s="60" t="n">
        <f aca="true">INDIRECT("B"&amp;ROW()-3+LOOKUP($A$1,INDIRECT("$J$2:$J$"&amp;$I$2),INDIRECT("$K$2:$K$"&amp;$I$2)))</f>
        <v>0.245138888888889</v>
      </c>
      <c r="C233" s="60" t="n">
        <f aca="true">INDIRECT("C"&amp;ROW()-3+LOOKUP($A$1,INDIRECT("$J$2:$J$"&amp;$I$2),INDIRECT("$K$2:$K$"&amp;$I$2)))</f>
        <v>0.849305555555556</v>
      </c>
      <c r="E233" s="59" t="n">
        <f aca="false">A233</f>
        <v>38217</v>
      </c>
      <c r="F233" s="60" t="n">
        <f aca="false">B233-1/24</f>
        <v>0.203472222222222</v>
      </c>
      <c r="G233" s="60" t="n">
        <f aca="false">C233-1/24</f>
        <v>0.807638888888889</v>
      </c>
      <c r="I233" s="61"/>
      <c r="J233" s="58" t="n">
        <v>0</v>
      </c>
      <c r="K233" s="58" t="n">
        <v>0</v>
      </c>
      <c r="M233" s="61"/>
      <c r="N233" s="57"/>
      <c r="O233" s="57"/>
      <c r="Q233" s="61"/>
      <c r="R233" s="57"/>
      <c r="S233" s="57"/>
      <c r="U233" s="61"/>
      <c r="V233" s="57"/>
      <c r="W233" s="57"/>
      <c r="Y233" s="61"/>
      <c r="Z233" s="57"/>
      <c r="AA233" s="57"/>
    </row>
    <row r="234" customFormat="false" ht="12.75" hidden="false" customHeight="false" outlineLevel="0" collapsed="false">
      <c r="A234" s="59" t="n">
        <v>38218</v>
      </c>
      <c r="B234" s="60" t="n">
        <f aca="true">INDIRECT("B"&amp;ROW()-3+LOOKUP($A$1,INDIRECT("$J$2:$J$"&amp;$I$2),INDIRECT("$K$2:$K$"&amp;$I$2)))</f>
        <v>0.245833333333333</v>
      </c>
      <c r="C234" s="60" t="n">
        <f aca="true">INDIRECT("C"&amp;ROW()-3+LOOKUP($A$1,INDIRECT("$J$2:$J$"&amp;$I$2),INDIRECT("$K$2:$K$"&amp;$I$2)))</f>
        <v>0.847916666666667</v>
      </c>
      <c r="E234" s="59" t="n">
        <f aca="false">A234</f>
        <v>38218</v>
      </c>
      <c r="F234" s="60" t="n">
        <f aca="false">B234-1/24</f>
        <v>0.204166666666667</v>
      </c>
      <c r="G234" s="60" t="n">
        <f aca="false">C234-1/24</f>
        <v>0.80625</v>
      </c>
      <c r="I234" s="61"/>
      <c r="J234" s="58" t="n">
        <v>0</v>
      </c>
      <c r="K234" s="58" t="n">
        <v>0</v>
      </c>
      <c r="M234" s="61"/>
      <c r="N234" s="57"/>
      <c r="O234" s="57"/>
      <c r="Q234" s="61"/>
      <c r="R234" s="57"/>
      <c r="S234" s="57"/>
      <c r="U234" s="61"/>
      <c r="V234" s="57"/>
      <c r="W234" s="57"/>
      <c r="Y234" s="61"/>
      <c r="Z234" s="57"/>
      <c r="AA234" s="57"/>
    </row>
    <row r="235" customFormat="false" ht="12.75" hidden="false" customHeight="false" outlineLevel="0" collapsed="false">
      <c r="A235" s="59" t="n">
        <v>38219</v>
      </c>
      <c r="B235" s="60" t="n">
        <f aca="true">INDIRECT("B"&amp;ROW()-3+LOOKUP($A$1,INDIRECT("$J$2:$J$"&amp;$I$2),INDIRECT("$K$2:$K$"&amp;$I$2)))</f>
        <v>0.247222222222222</v>
      </c>
      <c r="C235" s="60" t="n">
        <f aca="true">INDIRECT("C"&amp;ROW()-3+LOOKUP($A$1,INDIRECT("$J$2:$J$"&amp;$I$2),INDIRECT("$K$2:$K$"&amp;$I$2)))</f>
        <v>0.845833333333333</v>
      </c>
      <c r="E235" s="59" t="n">
        <f aca="false">A235</f>
        <v>38219</v>
      </c>
      <c r="F235" s="60" t="n">
        <f aca="false">B235-1/24</f>
        <v>0.205555555555556</v>
      </c>
      <c r="G235" s="60" t="n">
        <f aca="false">C235-1/24</f>
        <v>0.804166666666667</v>
      </c>
      <c r="I235" s="61"/>
      <c r="J235" s="58" t="n">
        <v>0</v>
      </c>
      <c r="K235" s="58" t="n">
        <v>0</v>
      </c>
      <c r="M235" s="61"/>
      <c r="N235" s="57"/>
      <c r="O235" s="57"/>
      <c r="Q235" s="61"/>
      <c r="R235" s="57"/>
      <c r="S235" s="57"/>
      <c r="U235" s="61"/>
      <c r="V235" s="57"/>
      <c r="W235" s="57"/>
      <c r="Y235" s="61"/>
      <c r="Z235" s="57"/>
      <c r="AA235" s="57"/>
    </row>
    <row r="236" customFormat="false" ht="12.75" hidden="false" customHeight="false" outlineLevel="0" collapsed="false">
      <c r="A236" s="59" t="n">
        <v>38220</v>
      </c>
      <c r="B236" s="60" t="n">
        <f aca="true">INDIRECT("B"&amp;ROW()-3+LOOKUP($A$1,INDIRECT("$J$2:$J$"&amp;$I$2),INDIRECT("$K$2:$K$"&amp;$I$2)))</f>
        <v>0.248611111111111</v>
      </c>
      <c r="C236" s="60" t="n">
        <f aca="true">INDIRECT("C"&amp;ROW()-3+LOOKUP($A$1,INDIRECT("$J$2:$J$"&amp;$I$2),INDIRECT("$K$2:$K$"&amp;$I$2)))</f>
        <v>0.844444444444444</v>
      </c>
      <c r="E236" s="59" t="n">
        <f aca="false">A236</f>
        <v>38220</v>
      </c>
      <c r="F236" s="60" t="n">
        <f aca="false">B236-1/24</f>
        <v>0.206944444444444</v>
      </c>
      <c r="G236" s="60" t="n">
        <f aca="false">C236-1/24</f>
        <v>0.802777777777778</v>
      </c>
      <c r="I236" s="61"/>
      <c r="J236" s="58" t="n">
        <v>0</v>
      </c>
      <c r="K236" s="58" t="n">
        <v>0</v>
      </c>
      <c r="M236" s="61"/>
      <c r="N236" s="57"/>
      <c r="O236" s="57"/>
      <c r="Q236" s="61"/>
      <c r="R236" s="57"/>
      <c r="S236" s="57"/>
      <c r="U236" s="61"/>
      <c r="V236" s="57"/>
      <c r="W236" s="57"/>
      <c r="Y236" s="61"/>
      <c r="Z236" s="57"/>
      <c r="AA236" s="57"/>
    </row>
    <row r="237" customFormat="false" ht="12.75" hidden="false" customHeight="false" outlineLevel="0" collapsed="false">
      <c r="A237" s="59" t="n">
        <v>38221</v>
      </c>
      <c r="B237" s="60" t="n">
        <f aca="true">INDIRECT("B"&amp;ROW()-3+LOOKUP($A$1,INDIRECT("$J$2:$J$"&amp;$I$2),INDIRECT("$K$2:$K$"&amp;$I$2)))</f>
        <v>0.249305555555556</v>
      </c>
      <c r="C237" s="60" t="n">
        <f aca="true">INDIRECT("C"&amp;ROW()-3+LOOKUP($A$1,INDIRECT("$J$2:$J$"&amp;$I$2),INDIRECT("$K$2:$K$"&amp;$I$2)))</f>
        <v>0.843055555555556</v>
      </c>
      <c r="E237" s="59" t="n">
        <f aca="false">A237</f>
        <v>38221</v>
      </c>
      <c r="F237" s="60" t="n">
        <f aca="false">B237-1/24</f>
        <v>0.207638888888889</v>
      </c>
      <c r="G237" s="60" t="n">
        <f aca="false">C237-1/24</f>
        <v>0.801388888888889</v>
      </c>
      <c r="I237" s="61"/>
      <c r="J237" s="58" t="n">
        <v>0</v>
      </c>
      <c r="K237" s="58" t="n">
        <v>0</v>
      </c>
      <c r="M237" s="61"/>
      <c r="N237" s="57"/>
      <c r="O237" s="57"/>
      <c r="Q237" s="61"/>
      <c r="R237" s="57"/>
      <c r="S237" s="57"/>
      <c r="U237" s="61"/>
      <c r="V237" s="57"/>
      <c r="W237" s="57"/>
      <c r="Y237" s="61"/>
      <c r="Z237" s="57"/>
      <c r="AA237" s="57"/>
    </row>
    <row r="238" customFormat="false" ht="12.75" hidden="false" customHeight="false" outlineLevel="0" collapsed="false">
      <c r="A238" s="59" t="n">
        <v>38222</v>
      </c>
      <c r="B238" s="60" t="n">
        <f aca="true">INDIRECT("B"&amp;ROW()-3+LOOKUP($A$1,INDIRECT("$J$2:$J$"&amp;$I$2),INDIRECT("$K$2:$K$"&amp;$I$2)))</f>
        <v>0.250694444444444</v>
      </c>
      <c r="C238" s="60" t="n">
        <f aca="true">INDIRECT("C"&amp;ROW()-3+LOOKUP($A$1,INDIRECT("$J$2:$J$"&amp;$I$2),INDIRECT("$K$2:$K$"&amp;$I$2)))</f>
        <v>0.841666666666667</v>
      </c>
      <c r="E238" s="59" t="n">
        <f aca="false">A238</f>
        <v>38222</v>
      </c>
      <c r="F238" s="60" t="n">
        <f aca="false">B238-1/24</f>
        <v>0.209027777777778</v>
      </c>
      <c r="G238" s="60" t="n">
        <f aca="false">C238-1/24</f>
        <v>0.8</v>
      </c>
      <c r="I238" s="61"/>
      <c r="J238" s="58" t="n">
        <v>0</v>
      </c>
      <c r="K238" s="58" t="n">
        <v>0</v>
      </c>
      <c r="M238" s="61"/>
      <c r="N238" s="57"/>
      <c r="O238" s="57"/>
      <c r="Q238" s="61"/>
      <c r="R238" s="57"/>
      <c r="S238" s="57"/>
      <c r="U238" s="61"/>
      <c r="V238" s="57"/>
      <c r="W238" s="57"/>
      <c r="Y238" s="61"/>
      <c r="Z238" s="57"/>
      <c r="AA238" s="57"/>
    </row>
    <row r="239" customFormat="false" ht="12.75" hidden="false" customHeight="false" outlineLevel="0" collapsed="false">
      <c r="A239" s="59" t="n">
        <v>38223</v>
      </c>
      <c r="B239" s="60" t="n">
        <f aca="true">INDIRECT("B"&amp;ROW()-3+LOOKUP($A$1,INDIRECT("$J$2:$J$"&amp;$I$2),INDIRECT("$K$2:$K$"&amp;$I$2)))</f>
        <v>0.252083333333333</v>
      </c>
      <c r="C239" s="60" t="n">
        <f aca="true">INDIRECT("C"&amp;ROW()-3+LOOKUP($A$1,INDIRECT("$J$2:$J$"&amp;$I$2),INDIRECT("$K$2:$K$"&amp;$I$2)))</f>
        <v>0.840277777777778</v>
      </c>
      <c r="E239" s="59" t="n">
        <f aca="false">A239</f>
        <v>38223</v>
      </c>
      <c r="F239" s="60" t="n">
        <f aca="false">B239-1/24</f>
        <v>0.210416666666667</v>
      </c>
      <c r="G239" s="60" t="n">
        <f aca="false">C239-1/24</f>
        <v>0.798611111111111</v>
      </c>
      <c r="I239" s="61"/>
      <c r="J239" s="58" t="n">
        <v>0</v>
      </c>
      <c r="K239" s="58" t="n">
        <v>0</v>
      </c>
      <c r="M239" s="61"/>
      <c r="N239" s="57"/>
      <c r="O239" s="57"/>
      <c r="Q239" s="61"/>
      <c r="R239" s="57"/>
      <c r="S239" s="57"/>
      <c r="U239" s="61"/>
      <c r="V239" s="57"/>
      <c r="W239" s="57"/>
      <c r="Y239" s="61"/>
      <c r="Z239" s="57"/>
      <c r="AA239" s="57"/>
    </row>
    <row r="240" customFormat="false" ht="12.75" hidden="false" customHeight="false" outlineLevel="0" collapsed="false">
      <c r="A240" s="59" t="n">
        <v>38224</v>
      </c>
      <c r="B240" s="60" t="n">
        <f aca="true">INDIRECT("B"&amp;ROW()-3+LOOKUP($A$1,INDIRECT("$J$2:$J$"&amp;$I$2),INDIRECT("$K$2:$K$"&amp;$I$2)))</f>
        <v>0.252777777777778</v>
      </c>
      <c r="C240" s="60" t="n">
        <f aca="true">INDIRECT("C"&amp;ROW()-3+LOOKUP($A$1,INDIRECT("$J$2:$J$"&amp;$I$2),INDIRECT("$K$2:$K$"&amp;$I$2)))</f>
        <v>0.838194444444445</v>
      </c>
      <c r="E240" s="59" t="n">
        <f aca="false">A240</f>
        <v>38224</v>
      </c>
      <c r="F240" s="60" t="n">
        <f aca="false">B240-1/24</f>
        <v>0.211111111111111</v>
      </c>
      <c r="G240" s="60" t="n">
        <f aca="false">C240-1/24</f>
        <v>0.796527777777778</v>
      </c>
      <c r="I240" s="61"/>
      <c r="J240" s="58" t="n">
        <v>0</v>
      </c>
      <c r="K240" s="58" t="n">
        <v>0</v>
      </c>
      <c r="M240" s="61"/>
      <c r="N240" s="57"/>
      <c r="O240" s="57"/>
      <c r="Q240" s="61"/>
      <c r="R240" s="57"/>
      <c r="S240" s="57"/>
      <c r="U240" s="61"/>
      <c r="V240" s="57"/>
      <c r="W240" s="57"/>
      <c r="Y240" s="61"/>
      <c r="Z240" s="57"/>
      <c r="AA240" s="57"/>
    </row>
    <row r="241" customFormat="false" ht="12.75" hidden="false" customHeight="false" outlineLevel="0" collapsed="false">
      <c r="A241" s="59" t="n">
        <v>38225</v>
      </c>
      <c r="B241" s="60" t="n">
        <f aca="true">INDIRECT("B"&amp;ROW()-3+LOOKUP($A$1,INDIRECT("$J$2:$J$"&amp;$I$2),INDIRECT("$K$2:$K$"&amp;$I$2)))</f>
        <v>0.254166666666667</v>
      </c>
      <c r="C241" s="60" t="n">
        <f aca="true">INDIRECT("C"&amp;ROW()-3+LOOKUP($A$1,INDIRECT("$J$2:$J$"&amp;$I$2),INDIRECT("$K$2:$K$"&amp;$I$2)))</f>
        <v>0.836805555555556</v>
      </c>
      <c r="E241" s="59" t="n">
        <f aca="false">A241</f>
        <v>38225</v>
      </c>
      <c r="F241" s="60" t="n">
        <f aca="false">B241-1/24</f>
        <v>0.2125</v>
      </c>
      <c r="G241" s="60" t="n">
        <f aca="false">C241-1/24</f>
        <v>0.795138888888889</v>
      </c>
      <c r="I241" s="61"/>
      <c r="J241" s="58" t="n">
        <v>0</v>
      </c>
      <c r="K241" s="58" t="n">
        <v>0</v>
      </c>
      <c r="M241" s="61"/>
      <c r="N241" s="57"/>
      <c r="O241" s="57"/>
      <c r="Q241" s="61"/>
      <c r="R241" s="57"/>
      <c r="S241" s="57"/>
      <c r="U241" s="61"/>
      <c r="V241" s="57"/>
      <c r="W241" s="57"/>
      <c r="Y241" s="61"/>
      <c r="Z241" s="57"/>
      <c r="AA241" s="57"/>
    </row>
    <row r="242" customFormat="false" ht="12.75" hidden="false" customHeight="false" outlineLevel="0" collapsed="false">
      <c r="A242" s="59" t="n">
        <v>38226</v>
      </c>
      <c r="B242" s="60" t="n">
        <f aca="true">INDIRECT("B"&amp;ROW()-3+LOOKUP($A$1,INDIRECT("$J$2:$J$"&amp;$I$2),INDIRECT("$K$2:$K$"&amp;$I$2)))</f>
        <v>0.255555555555556</v>
      </c>
      <c r="C242" s="60" t="n">
        <f aca="true">INDIRECT("C"&amp;ROW()-3+LOOKUP($A$1,INDIRECT("$J$2:$J$"&amp;$I$2),INDIRECT("$K$2:$K$"&amp;$I$2)))</f>
        <v>0.835416666666667</v>
      </c>
      <c r="E242" s="59" t="n">
        <f aca="false">A242</f>
        <v>38226</v>
      </c>
      <c r="F242" s="60" t="n">
        <f aca="false">B242-1/24</f>
        <v>0.213888888888889</v>
      </c>
      <c r="G242" s="60" t="n">
        <f aca="false">C242-1/24</f>
        <v>0.79375</v>
      </c>
      <c r="I242" s="61"/>
      <c r="J242" s="58" t="n">
        <v>0</v>
      </c>
      <c r="K242" s="58" t="n">
        <v>0</v>
      </c>
      <c r="M242" s="61"/>
      <c r="N242" s="57"/>
      <c r="O242" s="57"/>
      <c r="Q242" s="61"/>
      <c r="R242" s="57"/>
      <c r="S242" s="57"/>
      <c r="U242" s="61"/>
      <c r="V242" s="57"/>
      <c r="W242" s="57"/>
      <c r="Y242" s="61"/>
      <c r="Z242" s="57"/>
      <c r="AA242" s="57"/>
    </row>
    <row r="243" customFormat="false" ht="12.75" hidden="false" customHeight="false" outlineLevel="0" collapsed="false">
      <c r="A243" s="59" t="n">
        <v>38227</v>
      </c>
      <c r="B243" s="60" t="n">
        <f aca="true">INDIRECT("B"&amp;ROW()-3+LOOKUP($A$1,INDIRECT("$J$2:$J$"&amp;$I$2),INDIRECT("$K$2:$K$"&amp;$I$2)))</f>
        <v>0.25625</v>
      </c>
      <c r="C243" s="60" t="n">
        <f aca="true">INDIRECT("C"&amp;ROW()-3+LOOKUP($A$1,INDIRECT("$J$2:$J$"&amp;$I$2),INDIRECT("$K$2:$K$"&amp;$I$2)))</f>
        <v>0.834027777777778</v>
      </c>
      <c r="E243" s="59" t="n">
        <f aca="false">A243</f>
        <v>38227</v>
      </c>
      <c r="F243" s="60" t="n">
        <f aca="false">B243-1/24</f>
        <v>0.214583333333333</v>
      </c>
      <c r="G243" s="60" t="n">
        <f aca="false">C243-1/24</f>
        <v>0.792361111111111</v>
      </c>
      <c r="I243" s="61"/>
      <c r="J243" s="58" t="n">
        <v>0</v>
      </c>
      <c r="K243" s="58" t="n">
        <v>0</v>
      </c>
      <c r="M243" s="61"/>
      <c r="N243" s="57"/>
      <c r="O243" s="57"/>
      <c r="Q243" s="61"/>
      <c r="R243" s="57"/>
      <c r="S243" s="57"/>
      <c r="U243" s="61"/>
      <c r="V243" s="57"/>
      <c r="W243" s="57"/>
      <c r="Y243" s="61"/>
      <c r="Z243" s="57"/>
      <c r="AA243" s="57"/>
    </row>
    <row r="244" customFormat="false" ht="12.75" hidden="false" customHeight="false" outlineLevel="0" collapsed="false">
      <c r="A244" s="59" t="n">
        <v>38228</v>
      </c>
      <c r="B244" s="60" t="n">
        <f aca="true">INDIRECT("B"&amp;ROW()-3+LOOKUP($A$1,INDIRECT("$J$2:$J$"&amp;$I$2),INDIRECT("$K$2:$K$"&amp;$I$2)))</f>
        <v>0.257638888888889</v>
      </c>
      <c r="C244" s="60" t="n">
        <f aca="true">INDIRECT("C"&amp;ROW()-3+LOOKUP($A$1,INDIRECT("$J$2:$J$"&amp;$I$2),INDIRECT("$K$2:$K$"&amp;$I$2)))</f>
        <v>0.831944444444444</v>
      </c>
      <c r="E244" s="59" t="n">
        <f aca="false">A244</f>
        <v>38228</v>
      </c>
      <c r="F244" s="60" t="n">
        <f aca="false">B244-1/24</f>
        <v>0.215972222222222</v>
      </c>
      <c r="G244" s="60" t="n">
        <f aca="false">C244-1/24</f>
        <v>0.790277777777778</v>
      </c>
      <c r="I244" s="61"/>
      <c r="J244" s="58" t="n">
        <v>0</v>
      </c>
      <c r="K244" s="58" t="n">
        <v>0</v>
      </c>
      <c r="M244" s="61"/>
      <c r="N244" s="57"/>
      <c r="O244" s="57"/>
      <c r="Q244" s="61"/>
      <c r="R244" s="57"/>
      <c r="S244" s="57"/>
      <c r="U244" s="61"/>
      <c r="V244" s="57"/>
      <c r="W244" s="57"/>
      <c r="Y244" s="61"/>
      <c r="Z244" s="57"/>
      <c r="AA244" s="57"/>
    </row>
    <row r="245" customFormat="false" ht="12.75" hidden="false" customHeight="false" outlineLevel="0" collapsed="false">
      <c r="A245" s="59" t="n">
        <v>38229</v>
      </c>
      <c r="B245" s="60" t="n">
        <f aca="true">INDIRECT("B"&amp;ROW()-3+LOOKUP($A$1,INDIRECT("$J$2:$J$"&amp;$I$2),INDIRECT("$K$2:$K$"&amp;$I$2)))</f>
        <v>0.259027777777778</v>
      </c>
      <c r="C245" s="60" t="n">
        <f aca="true">INDIRECT("C"&amp;ROW()-3+LOOKUP($A$1,INDIRECT("$J$2:$J$"&amp;$I$2),INDIRECT("$K$2:$K$"&amp;$I$2)))</f>
        <v>0.830555555555556</v>
      </c>
      <c r="E245" s="59" t="n">
        <f aca="false">A245</f>
        <v>38229</v>
      </c>
      <c r="F245" s="60" t="n">
        <f aca="false">B245-1/24</f>
        <v>0.217361111111111</v>
      </c>
      <c r="G245" s="60" t="n">
        <f aca="false">C245-1/24</f>
        <v>0.788888888888889</v>
      </c>
      <c r="I245" s="61"/>
      <c r="J245" s="58" t="n">
        <v>0</v>
      </c>
      <c r="K245" s="58" t="n">
        <v>0</v>
      </c>
      <c r="M245" s="61"/>
      <c r="N245" s="57"/>
      <c r="O245" s="57"/>
      <c r="Q245" s="61"/>
      <c r="R245" s="57"/>
      <c r="S245" s="57"/>
      <c r="U245" s="61"/>
      <c r="V245" s="57"/>
      <c r="W245" s="57"/>
      <c r="Y245" s="61"/>
      <c r="Z245" s="57"/>
      <c r="AA245" s="57"/>
    </row>
    <row r="246" customFormat="false" ht="12.75" hidden="false" customHeight="false" outlineLevel="0" collapsed="false">
      <c r="A246" s="59" t="n">
        <v>38230</v>
      </c>
      <c r="B246" s="60" t="n">
        <f aca="true">INDIRECT("B"&amp;ROW()-3+LOOKUP($A$1,INDIRECT("$J$2:$J$"&amp;$I$2),INDIRECT("$K$2:$K$"&amp;$I$2)))</f>
        <v>0.259722222222222</v>
      </c>
      <c r="C246" s="60" t="n">
        <f aca="true">INDIRECT("C"&amp;ROW()-3+LOOKUP($A$1,INDIRECT("$J$2:$J$"&amp;$I$2),INDIRECT("$K$2:$K$"&amp;$I$2)))</f>
        <v>0.829166666666667</v>
      </c>
      <c r="E246" s="59" t="n">
        <f aca="false">A246</f>
        <v>38230</v>
      </c>
      <c r="F246" s="60" t="n">
        <f aca="false">B246-1/24</f>
        <v>0.218055555555556</v>
      </c>
      <c r="G246" s="60" t="n">
        <f aca="false">C246-1/24</f>
        <v>0.7875</v>
      </c>
      <c r="I246" s="61"/>
      <c r="J246" s="58" t="n">
        <v>0</v>
      </c>
      <c r="K246" s="58" t="n">
        <v>0</v>
      </c>
      <c r="M246" s="61"/>
      <c r="N246" s="57"/>
      <c r="O246" s="57"/>
      <c r="Q246" s="61"/>
      <c r="R246" s="57"/>
      <c r="S246" s="57"/>
      <c r="U246" s="61"/>
      <c r="V246" s="57"/>
      <c r="W246" s="57"/>
      <c r="Y246" s="61"/>
      <c r="Z246" s="57"/>
      <c r="AA246" s="57"/>
    </row>
    <row r="247" customFormat="false" ht="12.75" hidden="false" customHeight="false" outlineLevel="0" collapsed="false">
      <c r="A247" s="59" t="n">
        <v>38231</v>
      </c>
      <c r="B247" s="60" t="n">
        <f aca="true">INDIRECT("B"&amp;ROW()-3+LOOKUP($A$1,INDIRECT("$J$2:$J$"&amp;$I$2),INDIRECT("$K$2:$K$"&amp;$I$2)))</f>
        <v>0.261111111111111</v>
      </c>
      <c r="C247" s="60" t="n">
        <f aca="true">INDIRECT("C"&amp;ROW()-3+LOOKUP($A$1,INDIRECT("$J$2:$J$"&amp;$I$2),INDIRECT("$K$2:$K$"&amp;$I$2)))</f>
        <v>0.827083333333333</v>
      </c>
      <c r="E247" s="59" t="n">
        <f aca="false">A247</f>
        <v>38231</v>
      </c>
      <c r="F247" s="60" t="n">
        <f aca="false">B247-1/24</f>
        <v>0.219444444444444</v>
      </c>
      <c r="G247" s="60" t="n">
        <f aca="false">C247-1/24</f>
        <v>0.785416666666667</v>
      </c>
      <c r="I247" s="61"/>
      <c r="J247" s="58" t="n">
        <v>0</v>
      </c>
      <c r="K247" s="58" t="n">
        <v>0</v>
      </c>
      <c r="M247" s="61"/>
      <c r="N247" s="57"/>
      <c r="O247" s="57"/>
      <c r="Q247" s="61"/>
      <c r="R247" s="57"/>
      <c r="S247" s="57"/>
      <c r="U247" s="61"/>
      <c r="V247" s="57"/>
      <c r="W247" s="57"/>
      <c r="Y247" s="61"/>
      <c r="Z247" s="57"/>
      <c r="AA247" s="57"/>
    </row>
    <row r="248" customFormat="false" ht="12.75" hidden="false" customHeight="false" outlineLevel="0" collapsed="false">
      <c r="A248" s="59" t="n">
        <v>38232</v>
      </c>
      <c r="B248" s="60" t="n">
        <f aca="true">INDIRECT("B"&amp;ROW()-3+LOOKUP($A$1,INDIRECT("$J$2:$J$"&amp;$I$2),INDIRECT("$K$2:$K$"&amp;$I$2)))</f>
        <v>0.2625</v>
      </c>
      <c r="C248" s="60" t="n">
        <f aca="true">INDIRECT("C"&amp;ROW()-3+LOOKUP($A$1,INDIRECT("$J$2:$J$"&amp;$I$2),INDIRECT("$K$2:$K$"&amp;$I$2)))</f>
        <v>0.825694444444444</v>
      </c>
      <c r="E248" s="59" t="n">
        <f aca="false">A248</f>
        <v>38232</v>
      </c>
      <c r="F248" s="60" t="n">
        <f aca="false">B248-1/24</f>
        <v>0.220833333333333</v>
      </c>
      <c r="G248" s="60" t="n">
        <f aca="false">C248-1/24</f>
        <v>0.784027777777778</v>
      </c>
      <c r="I248" s="61"/>
      <c r="J248" s="58" t="n">
        <v>0</v>
      </c>
      <c r="K248" s="58" t="n">
        <v>0</v>
      </c>
      <c r="M248" s="61"/>
      <c r="N248" s="57"/>
      <c r="O248" s="57"/>
      <c r="Q248" s="61"/>
      <c r="R248" s="57"/>
      <c r="S248" s="57"/>
      <c r="U248" s="61"/>
      <c r="V248" s="57"/>
      <c r="W248" s="57"/>
      <c r="Y248" s="61"/>
      <c r="Z248" s="57"/>
      <c r="AA248" s="57"/>
    </row>
    <row r="249" customFormat="false" ht="12.75" hidden="false" customHeight="false" outlineLevel="0" collapsed="false">
      <c r="A249" s="59" t="n">
        <v>38233</v>
      </c>
      <c r="B249" s="60" t="n">
        <f aca="true">INDIRECT("B"&amp;ROW()-3+LOOKUP($A$1,INDIRECT("$J$2:$J$"&amp;$I$2),INDIRECT("$K$2:$K$"&amp;$I$2)))</f>
        <v>0.263194444444444</v>
      </c>
      <c r="C249" s="60" t="n">
        <f aca="true">INDIRECT("C"&amp;ROW()-3+LOOKUP($A$1,INDIRECT("$J$2:$J$"&amp;$I$2),INDIRECT("$K$2:$K$"&amp;$I$2)))</f>
        <v>0.824305555555556</v>
      </c>
      <c r="E249" s="59" t="n">
        <f aca="false">A249</f>
        <v>38233</v>
      </c>
      <c r="F249" s="60" t="n">
        <f aca="false">B249-1/24</f>
        <v>0.221527777777778</v>
      </c>
      <c r="G249" s="60" t="n">
        <f aca="false">C249-1/24</f>
        <v>0.782638888888889</v>
      </c>
      <c r="I249" s="61"/>
      <c r="J249" s="58" t="n">
        <v>0</v>
      </c>
      <c r="K249" s="58" t="n">
        <v>0</v>
      </c>
      <c r="M249" s="61"/>
      <c r="N249" s="57"/>
      <c r="O249" s="57"/>
      <c r="Q249" s="61"/>
      <c r="R249" s="57"/>
      <c r="S249" s="57"/>
      <c r="U249" s="61"/>
      <c r="V249" s="57"/>
      <c r="W249" s="57"/>
      <c r="Y249" s="61"/>
      <c r="Z249" s="57"/>
      <c r="AA249" s="57"/>
    </row>
    <row r="250" customFormat="false" ht="12.75" hidden="false" customHeight="false" outlineLevel="0" collapsed="false">
      <c r="A250" s="59" t="n">
        <v>38234</v>
      </c>
      <c r="B250" s="60" t="n">
        <f aca="true">INDIRECT("B"&amp;ROW()-3+LOOKUP($A$1,INDIRECT("$J$2:$J$"&amp;$I$2),INDIRECT("$K$2:$K$"&amp;$I$2)))</f>
        <v>0.264583333333333</v>
      </c>
      <c r="C250" s="60" t="n">
        <f aca="true">INDIRECT("C"&amp;ROW()-3+LOOKUP($A$1,INDIRECT("$J$2:$J$"&amp;$I$2),INDIRECT("$K$2:$K$"&amp;$I$2)))</f>
        <v>0.822222222222222</v>
      </c>
      <c r="E250" s="59" t="n">
        <f aca="false">A250</f>
        <v>38234</v>
      </c>
      <c r="F250" s="60" t="n">
        <f aca="false">B250-1/24</f>
        <v>0.222916666666667</v>
      </c>
      <c r="G250" s="60" t="n">
        <f aca="false">C250-1/24</f>
        <v>0.780555555555556</v>
      </c>
      <c r="I250" s="61"/>
      <c r="J250" s="58" t="n">
        <v>0</v>
      </c>
      <c r="K250" s="58" t="n">
        <v>0</v>
      </c>
      <c r="M250" s="61"/>
      <c r="N250" s="57"/>
      <c r="O250" s="57"/>
      <c r="Q250" s="61"/>
      <c r="R250" s="57"/>
      <c r="S250" s="57"/>
      <c r="U250" s="61"/>
      <c r="V250" s="57"/>
      <c r="W250" s="57"/>
      <c r="Y250" s="61"/>
      <c r="Z250" s="57"/>
      <c r="AA250" s="57"/>
    </row>
    <row r="251" customFormat="false" ht="12.75" hidden="false" customHeight="false" outlineLevel="0" collapsed="false">
      <c r="A251" s="59" t="n">
        <v>38235</v>
      </c>
      <c r="B251" s="60" t="n">
        <f aca="true">INDIRECT("B"&amp;ROW()-3+LOOKUP($A$1,INDIRECT("$J$2:$J$"&amp;$I$2),INDIRECT("$K$2:$K$"&amp;$I$2)))</f>
        <v>0.265972222222222</v>
      </c>
      <c r="C251" s="60" t="n">
        <f aca="true">INDIRECT("C"&amp;ROW()-3+LOOKUP($A$1,INDIRECT("$J$2:$J$"&amp;$I$2),INDIRECT("$K$2:$K$"&amp;$I$2)))</f>
        <v>0.820833333333333</v>
      </c>
      <c r="E251" s="59" t="n">
        <f aca="false">A251</f>
        <v>38235</v>
      </c>
      <c r="F251" s="60" t="n">
        <f aca="false">B251-1/24</f>
        <v>0.224305555555556</v>
      </c>
      <c r="G251" s="60" t="n">
        <f aca="false">C251-1/24</f>
        <v>0.779166666666667</v>
      </c>
      <c r="I251" s="61"/>
      <c r="J251" s="58" t="n">
        <v>0</v>
      </c>
      <c r="K251" s="58" t="n">
        <v>0</v>
      </c>
      <c r="M251" s="61"/>
      <c r="N251" s="57"/>
      <c r="O251" s="57"/>
      <c r="Q251" s="61"/>
      <c r="R251" s="57"/>
      <c r="S251" s="57"/>
      <c r="U251" s="61"/>
      <c r="V251" s="57"/>
      <c r="W251" s="57"/>
      <c r="Y251" s="61"/>
      <c r="Z251" s="57"/>
      <c r="AA251" s="57"/>
    </row>
    <row r="252" customFormat="false" ht="12.75" hidden="false" customHeight="false" outlineLevel="0" collapsed="false">
      <c r="A252" s="59" t="n">
        <v>38236</v>
      </c>
      <c r="B252" s="60" t="n">
        <f aca="true">INDIRECT("B"&amp;ROW()-3+LOOKUP($A$1,INDIRECT("$J$2:$J$"&amp;$I$2),INDIRECT("$K$2:$K$"&amp;$I$2)))</f>
        <v>0.267361111111111</v>
      </c>
      <c r="C252" s="60" t="n">
        <f aca="true">INDIRECT("C"&amp;ROW()-3+LOOKUP($A$1,INDIRECT("$J$2:$J$"&amp;$I$2),INDIRECT("$K$2:$K$"&amp;$I$2)))</f>
        <v>0.819444444444445</v>
      </c>
      <c r="E252" s="59" t="n">
        <f aca="false">A252</f>
        <v>38236</v>
      </c>
      <c r="F252" s="60" t="n">
        <f aca="false">B252-1/24</f>
        <v>0.225694444444444</v>
      </c>
      <c r="G252" s="60" t="n">
        <f aca="false">C252-1/24</f>
        <v>0.777777777777778</v>
      </c>
      <c r="I252" s="61"/>
      <c r="J252" s="58" t="n">
        <v>0</v>
      </c>
      <c r="K252" s="58" t="n">
        <v>0</v>
      </c>
      <c r="M252" s="61"/>
      <c r="N252" s="57"/>
      <c r="O252" s="57"/>
      <c r="Q252" s="61"/>
      <c r="R252" s="57"/>
      <c r="S252" s="57"/>
      <c r="U252" s="61"/>
      <c r="V252" s="57"/>
      <c r="W252" s="57"/>
      <c r="Y252" s="61"/>
      <c r="Z252" s="57"/>
      <c r="AA252" s="57"/>
    </row>
    <row r="253" customFormat="false" ht="12.75" hidden="false" customHeight="false" outlineLevel="0" collapsed="false">
      <c r="A253" s="59" t="n">
        <v>38237</v>
      </c>
      <c r="B253" s="60" t="n">
        <f aca="true">INDIRECT("B"&amp;ROW()-3+LOOKUP($A$1,INDIRECT("$J$2:$J$"&amp;$I$2),INDIRECT("$K$2:$K$"&amp;$I$2)))</f>
        <v>0.268055555555556</v>
      </c>
      <c r="C253" s="60" t="n">
        <f aca="true">INDIRECT("C"&amp;ROW()-3+LOOKUP($A$1,INDIRECT("$J$2:$J$"&amp;$I$2),INDIRECT("$K$2:$K$"&amp;$I$2)))</f>
        <v>0.817361111111111</v>
      </c>
      <c r="E253" s="59" t="n">
        <f aca="false">A253</f>
        <v>38237</v>
      </c>
      <c r="F253" s="60" t="n">
        <f aca="false">B253-1/24</f>
        <v>0.226388888888889</v>
      </c>
      <c r="G253" s="60" t="n">
        <f aca="false">C253-1/24</f>
        <v>0.775694444444445</v>
      </c>
      <c r="I253" s="61"/>
      <c r="J253" s="58" t="n">
        <v>0</v>
      </c>
      <c r="K253" s="58" t="n">
        <v>0</v>
      </c>
      <c r="M253" s="61"/>
      <c r="N253" s="57"/>
      <c r="O253" s="57"/>
      <c r="Q253" s="61"/>
      <c r="R253" s="57"/>
      <c r="S253" s="57"/>
      <c r="U253" s="61"/>
      <c r="V253" s="57"/>
      <c r="W253" s="57"/>
      <c r="Y253" s="61"/>
      <c r="Z253" s="57"/>
      <c r="AA253" s="57"/>
    </row>
    <row r="254" customFormat="false" ht="12.75" hidden="false" customHeight="false" outlineLevel="0" collapsed="false">
      <c r="A254" s="59" t="n">
        <v>38238</v>
      </c>
      <c r="B254" s="60" t="n">
        <f aca="true">INDIRECT("B"&amp;ROW()-3+LOOKUP($A$1,INDIRECT("$J$2:$J$"&amp;$I$2),INDIRECT("$K$2:$K$"&amp;$I$2)))</f>
        <v>0.269444444444444</v>
      </c>
      <c r="C254" s="60" t="n">
        <f aca="true">INDIRECT("C"&amp;ROW()-3+LOOKUP($A$1,INDIRECT("$J$2:$J$"&amp;$I$2),INDIRECT("$K$2:$K$"&amp;$I$2)))</f>
        <v>0.815972222222222</v>
      </c>
      <c r="E254" s="59" t="n">
        <f aca="false">A254</f>
        <v>38238</v>
      </c>
      <c r="F254" s="60" t="n">
        <f aca="false">B254-1/24</f>
        <v>0.227777777777778</v>
      </c>
      <c r="G254" s="60" t="n">
        <f aca="false">C254-1/24</f>
        <v>0.774305555555556</v>
      </c>
      <c r="I254" s="61"/>
      <c r="J254" s="58" t="n">
        <v>0</v>
      </c>
      <c r="K254" s="58" t="n">
        <v>0</v>
      </c>
      <c r="M254" s="61"/>
      <c r="N254" s="57"/>
      <c r="O254" s="57"/>
      <c r="Q254" s="61"/>
      <c r="R254" s="57"/>
      <c r="S254" s="57"/>
      <c r="U254" s="61"/>
      <c r="V254" s="57"/>
      <c r="W254" s="57"/>
      <c r="Y254" s="61"/>
      <c r="Z254" s="57"/>
      <c r="AA254" s="57"/>
    </row>
    <row r="255" customFormat="false" ht="12.75" hidden="false" customHeight="false" outlineLevel="0" collapsed="false">
      <c r="A255" s="59" t="n">
        <v>38239</v>
      </c>
      <c r="B255" s="60" t="n">
        <f aca="true">INDIRECT("B"&amp;ROW()-3+LOOKUP($A$1,INDIRECT("$J$2:$J$"&amp;$I$2),INDIRECT("$K$2:$K$"&amp;$I$2)))</f>
        <v>0.270833333333333</v>
      </c>
      <c r="C255" s="60" t="n">
        <f aca="true">INDIRECT("C"&amp;ROW()-3+LOOKUP($A$1,INDIRECT("$J$2:$J$"&amp;$I$2),INDIRECT("$K$2:$K$"&amp;$I$2)))</f>
        <v>0.814583333333333</v>
      </c>
      <c r="E255" s="59" t="n">
        <f aca="false">A255</f>
        <v>38239</v>
      </c>
      <c r="F255" s="60" t="n">
        <f aca="false">B255-1/24</f>
        <v>0.229166666666667</v>
      </c>
      <c r="G255" s="60" t="n">
        <f aca="false">C255-1/24</f>
        <v>0.772916666666667</v>
      </c>
      <c r="I255" s="61"/>
      <c r="J255" s="58" t="n">
        <v>0</v>
      </c>
      <c r="K255" s="58" t="n">
        <v>0</v>
      </c>
      <c r="M255" s="61"/>
      <c r="N255" s="57"/>
      <c r="O255" s="57"/>
      <c r="Q255" s="61"/>
      <c r="R255" s="57"/>
      <c r="S255" s="57"/>
      <c r="U255" s="61"/>
      <c r="V255" s="57"/>
      <c r="W255" s="57"/>
      <c r="Y255" s="61"/>
      <c r="Z255" s="57"/>
      <c r="AA255" s="57"/>
    </row>
    <row r="256" customFormat="false" ht="12.75" hidden="false" customHeight="false" outlineLevel="0" collapsed="false">
      <c r="A256" s="59" t="n">
        <v>38240</v>
      </c>
      <c r="B256" s="60" t="n">
        <f aca="true">INDIRECT("B"&amp;ROW()-3+LOOKUP($A$1,INDIRECT("$J$2:$J$"&amp;$I$2),INDIRECT("$K$2:$K$"&amp;$I$2)))</f>
        <v>0.271527777777778</v>
      </c>
      <c r="C256" s="60" t="n">
        <f aca="true">INDIRECT("C"&amp;ROW()-3+LOOKUP($A$1,INDIRECT("$J$2:$J$"&amp;$I$2),INDIRECT("$K$2:$K$"&amp;$I$2)))</f>
        <v>0.8125</v>
      </c>
      <c r="E256" s="59" t="n">
        <f aca="false">A256</f>
        <v>38240</v>
      </c>
      <c r="F256" s="60" t="n">
        <f aca="false">B256-1/24</f>
        <v>0.229861111111111</v>
      </c>
      <c r="G256" s="60" t="n">
        <f aca="false">C256-1/24</f>
        <v>0.770833333333333</v>
      </c>
      <c r="I256" s="61"/>
      <c r="J256" s="58" t="n">
        <v>0</v>
      </c>
      <c r="K256" s="58" t="n">
        <v>0</v>
      </c>
      <c r="M256" s="61"/>
      <c r="N256" s="57"/>
      <c r="O256" s="57"/>
      <c r="Q256" s="61"/>
      <c r="R256" s="57"/>
      <c r="S256" s="57"/>
      <c r="U256" s="61"/>
      <c r="V256" s="57"/>
      <c r="W256" s="57"/>
      <c r="Y256" s="61"/>
      <c r="Z256" s="57"/>
      <c r="AA256" s="57"/>
    </row>
    <row r="257" customFormat="false" ht="12.75" hidden="false" customHeight="false" outlineLevel="0" collapsed="false">
      <c r="A257" s="59" t="n">
        <v>38241</v>
      </c>
      <c r="B257" s="60" t="n">
        <f aca="true">INDIRECT("B"&amp;ROW()-3+LOOKUP($A$1,INDIRECT("$J$2:$J$"&amp;$I$2),INDIRECT("$K$2:$K$"&amp;$I$2)))</f>
        <v>0.272916666666667</v>
      </c>
      <c r="C257" s="60" t="n">
        <f aca="true">INDIRECT("C"&amp;ROW()-3+LOOKUP($A$1,INDIRECT("$J$2:$J$"&amp;$I$2),INDIRECT("$K$2:$K$"&amp;$I$2)))</f>
        <v>0.811111111111111</v>
      </c>
      <c r="E257" s="59" t="n">
        <f aca="false">A257</f>
        <v>38241</v>
      </c>
      <c r="F257" s="60" t="n">
        <f aca="false">B257-1/24</f>
        <v>0.23125</v>
      </c>
      <c r="G257" s="60" t="n">
        <f aca="false">C257-1/24</f>
        <v>0.769444444444444</v>
      </c>
      <c r="I257" s="61"/>
      <c r="J257" s="58" t="n">
        <v>0</v>
      </c>
      <c r="K257" s="58" t="n">
        <v>0</v>
      </c>
      <c r="M257" s="61"/>
      <c r="N257" s="57"/>
      <c r="O257" s="57"/>
      <c r="Q257" s="61"/>
      <c r="R257" s="57"/>
      <c r="S257" s="57"/>
      <c r="U257" s="61"/>
      <c r="V257" s="57"/>
      <c r="W257" s="57"/>
      <c r="Y257" s="61"/>
      <c r="Z257" s="57"/>
      <c r="AA257" s="57"/>
    </row>
    <row r="258" customFormat="false" ht="12.75" hidden="false" customHeight="false" outlineLevel="0" collapsed="false">
      <c r="A258" s="59" t="n">
        <v>38242</v>
      </c>
      <c r="B258" s="60" t="n">
        <f aca="true">INDIRECT("B"&amp;ROW()-3+LOOKUP($A$1,INDIRECT("$J$2:$J$"&amp;$I$2),INDIRECT("$K$2:$K$"&amp;$I$2)))</f>
        <v>0.274305555555556</v>
      </c>
      <c r="C258" s="60" t="n">
        <f aca="true">INDIRECT("C"&amp;ROW()-3+LOOKUP($A$1,INDIRECT("$J$2:$J$"&amp;$I$2),INDIRECT("$K$2:$K$"&amp;$I$2)))</f>
        <v>0.809722222222222</v>
      </c>
      <c r="E258" s="59" t="n">
        <f aca="false">A258</f>
        <v>38242</v>
      </c>
      <c r="F258" s="60" t="n">
        <f aca="false">B258-1/24</f>
        <v>0.232638888888889</v>
      </c>
      <c r="G258" s="60" t="n">
        <f aca="false">C258-1/24</f>
        <v>0.768055555555556</v>
      </c>
      <c r="I258" s="61"/>
      <c r="J258" s="58" t="n">
        <v>0</v>
      </c>
      <c r="K258" s="58" t="n">
        <v>0</v>
      </c>
      <c r="M258" s="61"/>
      <c r="N258" s="57"/>
      <c r="O258" s="57"/>
      <c r="Q258" s="61"/>
      <c r="R258" s="57"/>
      <c r="S258" s="57"/>
      <c r="U258" s="61"/>
      <c r="V258" s="57"/>
      <c r="W258" s="57"/>
      <c r="Y258" s="61"/>
      <c r="Z258" s="57"/>
      <c r="AA258" s="57"/>
    </row>
    <row r="259" customFormat="false" ht="12.75" hidden="false" customHeight="false" outlineLevel="0" collapsed="false">
      <c r="A259" s="59" t="n">
        <v>38243</v>
      </c>
      <c r="B259" s="60" t="n">
        <f aca="true">INDIRECT("B"&amp;ROW()-3+LOOKUP($A$1,INDIRECT("$J$2:$J$"&amp;$I$2),INDIRECT("$K$2:$K$"&amp;$I$2)))</f>
        <v>0.275</v>
      </c>
      <c r="C259" s="60" t="n">
        <f aca="true">INDIRECT("C"&amp;ROW()-3+LOOKUP($A$1,INDIRECT("$J$2:$J$"&amp;$I$2),INDIRECT("$K$2:$K$"&amp;$I$2)))</f>
        <v>0.807638888888889</v>
      </c>
      <c r="E259" s="59" t="n">
        <f aca="false">A259</f>
        <v>38243</v>
      </c>
      <c r="F259" s="60" t="n">
        <f aca="false">B259-1/24</f>
        <v>0.233333333333333</v>
      </c>
      <c r="G259" s="60" t="n">
        <f aca="false">C259-1/24</f>
        <v>0.765972222222222</v>
      </c>
      <c r="I259" s="61"/>
      <c r="J259" s="58" t="n">
        <v>0</v>
      </c>
      <c r="K259" s="58" t="n">
        <v>0</v>
      </c>
      <c r="M259" s="61"/>
      <c r="N259" s="57"/>
      <c r="O259" s="57"/>
      <c r="Q259" s="61"/>
      <c r="R259" s="57"/>
      <c r="S259" s="57"/>
      <c r="U259" s="61"/>
      <c r="V259" s="57"/>
      <c r="W259" s="57"/>
      <c r="Y259" s="61"/>
      <c r="Z259" s="57"/>
      <c r="AA259" s="57"/>
    </row>
    <row r="260" customFormat="false" ht="12.75" hidden="false" customHeight="false" outlineLevel="0" collapsed="false">
      <c r="A260" s="59" t="n">
        <v>38244</v>
      </c>
      <c r="B260" s="60" t="n">
        <f aca="true">INDIRECT("B"&amp;ROW()-3+LOOKUP($A$1,INDIRECT("$J$2:$J$"&amp;$I$2),INDIRECT("$K$2:$K$"&amp;$I$2)))</f>
        <v>0.276388888888889</v>
      </c>
      <c r="C260" s="60" t="n">
        <f aca="true">INDIRECT("C"&amp;ROW()-3+LOOKUP($A$1,INDIRECT("$J$2:$J$"&amp;$I$2),INDIRECT("$K$2:$K$"&amp;$I$2)))</f>
        <v>0.80625</v>
      </c>
      <c r="E260" s="59" t="n">
        <f aca="false">A260</f>
        <v>38244</v>
      </c>
      <c r="F260" s="60" t="n">
        <f aca="false">B260-1/24</f>
        <v>0.234722222222222</v>
      </c>
      <c r="G260" s="60" t="n">
        <f aca="false">C260-1/24</f>
        <v>0.764583333333333</v>
      </c>
      <c r="I260" s="61"/>
      <c r="J260" s="58" t="n">
        <v>0</v>
      </c>
      <c r="K260" s="58" t="n">
        <v>0</v>
      </c>
      <c r="M260" s="61"/>
      <c r="N260" s="57"/>
      <c r="O260" s="57"/>
      <c r="Q260" s="61"/>
      <c r="R260" s="57"/>
      <c r="S260" s="57"/>
      <c r="U260" s="61"/>
      <c r="V260" s="57"/>
      <c r="W260" s="57"/>
      <c r="Y260" s="61"/>
      <c r="Z260" s="57"/>
      <c r="AA260" s="57"/>
    </row>
    <row r="261" customFormat="false" ht="12.75" hidden="false" customHeight="false" outlineLevel="0" collapsed="false">
      <c r="A261" s="59" t="n">
        <v>38245</v>
      </c>
      <c r="B261" s="60" t="n">
        <f aca="true">INDIRECT("B"&amp;ROW()-3+LOOKUP($A$1,INDIRECT("$J$2:$J$"&amp;$I$2),INDIRECT("$K$2:$K$"&amp;$I$2)))</f>
        <v>0.277777777777778</v>
      </c>
      <c r="C261" s="60" t="n">
        <f aca="true">INDIRECT("C"&amp;ROW()-3+LOOKUP($A$1,INDIRECT("$J$2:$J$"&amp;$I$2),INDIRECT("$K$2:$K$"&amp;$I$2)))</f>
        <v>0.804166666666667</v>
      </c>
      <c r="E261" s="59" t="n">
        <f aca="false">A261</f>
        <v>38245</v>
      </c>
      <c r="F261" s="60" t="n">
        <f aca="false">B261-1/24</f>
        <v>0.236111111111111</v>
      </c>
      <c r="G261" s="60" t="n">
        <f aca="false">C261-1/24</f>
        <v>0.7625</v>
      </c>
      <c r="I261" s="61"/>
      <c r="J261" s="58" t="n">
        <v>0</v>
      </c>
      <c r="K261" s="58" t="n">
        <v>0</v>
      </c>
      <c r="M261" s="61"/>
      <c r="N261" s="57"/>
      <c r="O261" s="57"/>
      <c r="Q261" s="61"/>
      <c r="R261" s="57"/>
      <c r="S261" s="57"/>
      <c r="U261" s="61"/>
      <c r="V261" s="57"/>
      <c r="W261" s="57"/>
      <c r="Y261" s="61"/>
      <c r="Z261" s="57"/>
      <c r="AA261" s="57"/>
    </row>
    <row r="262" customFormat="false" ht="12.75" hidden="false" customHeight="false" outlineLevel="0" collapsed="false">
      <c r="A262" s="59" t="n">
        <v>38246</v>
      </c>
      <c r="B262" s="60" t="n">
        <f aca="true">INDIRECT("B"&amp;ROW()-3+LOOKUP($A$1,INDIRECT("$J$2:$J$"&amp;$I$2),INDIRECT("$K$2:$K$"&amp;$I$2)))</f>
        <v>0.278472222222222</v>
      </c>
      <c r="C262" s="60" t="n">
        <f aca="true">INDIRECT("C"&amp;ROW()-3+LOOKUP($A$1,INDIRECT("$J$2:$J$"&amp;$I$2),INDIRECT("$K$2:$K$"&amp;$I$2)))</f>
        <v>0.802777777777778</v>
      </c>
      <c r="E262" s="59" t="n">
        <f aca="false">A262</f>
        <v>38246</v>
      </c>
      <c r="F262" s="60" t="n">
        <f aca="false">B262-1/24</f>
        <v>0.236805555555556</v>
      </c>
      <c r="G262" s="60" t="n">
        <f aca="false">C262-1/24</f>
        <v>0.761111111111111</v>
      </c>
      <c r="I262" s="61"/>
      <c r="J262" s="58" t="n">
        <v>0</v>
      </c>
      <c r="K262" s="58" t="n">
        <v>0</v>
      </c>
      <c r="M262" s="61"/>
      <c r="N262" s="57"/>
      <c r="O262" s="57"/>
      <c r="Q262" s="61"/>
      <c r="R262" s="57"/>
      <c r="S262" s="57"/>
      <c r="U262" s="61"/>
      <c r="V262" s="57"/>
      <c r="W262" s="57"/>
      <c r="Y262" s="61"/>
      <c r="Z262" s="57"/>
      <c r="AA262" s="57"/>
    </row>
    <row r="263" customFormat="false" ht="12.75" hidden="false" customHeight="false" outlineLevel="0" collapsed="false">
      <c r="A263" s="59" t="n">
        <v>38247</v>
      </c>
      <c r="B263" s="60" t="n">
        <f aca="true">INDIRECT("B"&amp;ROW()-3+LOOKUP($A$1,INDIRECT("$J$2:$J$"&amp;$I$2),INDIRECT("$K$2:$K$"&amp;$I$2)))</f>
        <v>0.279861111111111</v>
      </c>
      <c r="C263" s="60" t="n">
        <f aca="true">INDIRECT("C"&amp;ROW()-3+LOOKUP($A$1,INDIRECT("$J$2:$J$"&amp;$I$2),INDIRECT("$K$2:$K$"&amp;$I$2)))</f>
        <v>0.801388888888889</v>
      </c>
      <c r="E263" s="59" t="n">
        <f aca="false">A263</f>
        <v>38247</v>
      </c>
      <c r="F263" s="60" t="n">
        <f aca="false">B263-1/24</f>
        <v>0.238194444444444</v>
      </c>
      <c r="G263" s="60" t="n">
        <f aca="false">C263-1/24</f>
        <v>0.759722222222222</v>
      </c>
      <c r="I263" s="61"/>
      <c r="J263" s="58" t="n">
        <v>0</v>
      </c>
      <c r="K263" s="58" t="n">
        <v>0</v>
      </c>
      <c r="M263" s="61"/>
      <c r="N263" s="57"/>
      <c r="O263" s="57"/>
      <c r="Q263" s="61"/>
      <c r="R263" s="57"/>
      <c r="S263" s="57"/>
      <c r="U263" s="61"/>
      <c r="V263" s="57"/>
      <c r="W263" s="57"/>
      <c r="Y263" s="61"/>
      <c r="Z263" s="57"/>
      <c r="AA263" s="57"/>
    </row>
    <row r="264" customFormat="false" ht="12.75" hidden="false" customHeight="false" outlineLevel="0" collapsed="false">
      <c r="A264" s="59" t="n">
        <v>38248</v>
      </c>
      <c r="B264" s="60" t="n">
        <f aca="true">INDIRECT("B"&amp;ROW()-3+LOOKUP($A$1,INDIRECT("$J$2:$J$"&amp;$I$2),INDIRECT("$K$2:$K$"&amp;$I$2)))</f>
        <v>0.28125</v>
      </c>
      <c r="C264" s="60" t="n">
        <f aca="true">INDIRECT("C"&amp;ROW()-3+LOOKUP($A$1,INDIRECT("$J$2:$J$"&amp;$I$2),INDIRECT("$K$2:$K$"&amp;$I$2)))</f>
        <v>0.799305555555556</v>
      </c>
      <c r="E264" s="59" t="n">
        <f aca="false">A264</f>
        <v>38248</v>
      </c>
      <c r="F264" s="60" t="n">
        <f aca="false">B264-1/24</f>
        <v>0.239583333333333</v>
      </c>
      <c r="G264" s="60" t="n">
        <f aca="false">C264-1/24</f>
        <v>0.757638888888889</v>
      </c>
      <c r="I264" s="61"/>
      <c r="J264" s="58" t="n">
        <v>0</v>
      </c>
      <c r="K264" s="58" t="n">
        <v>0</v>
      </c>
      <c r="M264" s="61"/>
      <c r="N264" s="57"/>
      <c r="O264" s="57"/>
      <c r="Q264" s="61"/>
      <c r="R264" s="57"/>
      <c r="S264" s="57"/>
      <c r="U264" s="61"/>
      <c r="V264" s="57"/>
      <c r="W264" s="57"/>
      <c r="Y264" s="61"/>
      <c r="Z264" s="57"/>
      <c r="AA264" s="57"/>
    </row>
    <row r="265" customFormat="false" ht="12.75" hidden="false" customHeight="false" outlineLevel="0" collapsed="false">
      <c r="A265" s="59" t="n">
        <v>38249</v>
      </c>
      <c r="B265" s="60" t="n">
        <f aca="true">INDIRECT("B"&amp;ROW()-3+LOOKUP($A$1,INDIRECT("$J$2:$J$"&amp;$I$2),INDIRECT("$K$2:$K$"&amp;$I$2)))</f>
        <v>0.281944444444444</v>
      </c>
      <c r="C265" s="60" t="n">
        <f aca="true">INDIRECT("C"&amp;ROW()-3+LOOKUP($A$1,INDIRECT("$J$2:$J$"&amp;$I$2),INDIRECT("$K$2:$K$"&amp;$I$2)))</f>
        <v>0.797916666666667</v>
      </c>
      <c r="E265" s="59" t="n">
        <f aca="false">A265</f>
        <v>38249</v>
      </c>
      <c r="F265" s="60" t="n">
        <f aca="false">B265-1/24</f>
        <v>0.240277777777778</v>
      </c>
      <c r="G265" s="60" t="n">
        <f aca="false">C265-1/24</f>
        <v>0.75625</v>
      </c>
      <c r="I265" s="61"/>
      <c r="J265" s="58" t="n">
        <v>0</v>
      </c>
      <c r="K265" s="58" t="n">
        <v>0</v>
      </c>
      <c r="M265" s="61"/>
      <c r="N265" s="57"/>
      <c r="O265" s="57"/>
      <c r="Q265" s="61"/>
      <c r="R265" s="57"/>
      <c r="S265" s="57"/>
      <c r="U265" s="61"/>
      <c r="V265" s="57"/>
      <c r="W265" s="57"/>
      <c r="Y265" s="61"/>
      <c r="Z265" s="57"/>
      <c r="AA265" s="57"/>
    </row>
    <row r="266" customFormat="false" ht="12.75" hidden="false" customHeight="false" outlineLevel="0" collapsed="false">
      <c r="A266" s="59" t="n">
        <v>38250</v>
      </c>
      <c r="B266" s="60" t="n">
        <f aca="true">INDIRECT("B"&amp;ROW()-3+LOOKUP($A$1,INDIRECT("$J$2:$J$"&amp;$I$2),INDIRECT("$K$2:$K$"&amp;$I$2)))</f>
        <v>0.283333333333333</v>
      </c>
      <c r="C266" s="60" t="n">
        <f aca="true">INDIRECT("C"&amp;ROW()-3+LOOKUP($A$1,INDIRECT("$J$2:$J$"&amp;$I$2),INDIRECT("$K$2:$K$"&amp;$I$2)))</f>
        <v>0.795833333333333</v>
      </c>
      <c r="E266" s="59" t="n">
        <f aca="false">A266</f>
        <v>38250</v>
      </c>
      <c r="F266" s="60" t="n">
        <f aca="false">B266-1/24</f>
        <v>0.241666666666667</v>
      </c>
      <c r="G266" s="60" t="n">
        <f aca="false">C266-1/24</f>
        <v>0.754166666666667</v>
      </c>
      <c r="I266" s="61"/>
      <c r="J266" s="58" t="n">
        <v>0</v>
      </c>
      <c r="K266" s="58" t="n">
        <v>0</v>
      </c>
      <c r="M266" s="61"/>
      <c r="N266" s="57"/>
      <c r="O266" s="57"/>
      <c r="Q266" s="61"/>
      <c r="R266" s="57"/>
      <c r="S266" s="57"/>
      <c r="U266" s="61"/>
      <c r="V266" s="57"/>
      <c r="W266" s="57"/>
      <c r="Y266" s="61"/>
      <c r="Z266" s="57"/>
      <c r="AA266" s="57"/>
    </row>
    <row r="267" customFormat="false" ht="12.75" hidden="false" customHeight="false" outlineLevel="0" collapsed="false">
      <c r="A267" s="59" t="n">
        <v>38251</v>
      </c>
      <c r="B267" s="60" t="n">
        <f aca="true">INDIRECT("B"&amp;ROW()-3+LOOKUP($A$1,INDIRECT("$J$2:$J$"&amp;$I$2),INDIRECT("$K$2:$K$"&amp;$I$2)))</f>
        <v>0.284722222222222</v>
      </c>
      <c r="C267" s="60" t="n">
        <f aca="true">INDIRECT("C"&amp;ROW()-3+LOOKUP($A$1,INDIRECT("$J$2:$J$"&amp;$I$2),INDIRECT("$K$2:$K$"&amp;$I$2)))</f>
        <v>0.794444444444444</v>
      </c>
      <c r="E267" s="59" t="n">
        <f aca="false">A267</f>
        <v>38251</v>
      </c>
      <c r="F267" s="60" t="n">
        <f aca="false">B267-1/24</f>
        <v>0.243055555555556</v>
      </c>
      <c r="G267" s="60" t="n">
        <f aca="false">C267-1/24</f>
        <v>0.752777777777778</v>
      </c>
      <c r="I267" s="61"/>
      <c r="J267" s="58" t="n">
        <v>0</v>
      </c>
      <c r="K267" s="58" t="n">
        <v>0</v>
      </c>
      <c r="M267" s="61"/>
      <c r="N267" s="57"/>
      <c r="O267" s="57"/>
      <c r="Q267" s="61"/>
      <c r="R267" s="57"/>
      <c r="S267" s="57"/>
      <c r="U267" s="61"/>
      <c r="V267" s="57"/>
      <c r="W267" s="57"/>
      <c r="Y267" s="61"/>
      <c r="Z267" s="57"/>
      <c r="AA267" s="57"/>
    </row>
    <row r="268" customFormat="false" ht="12.75" hidden="false" customHeight="false" outlineLevel="0" collapsed="false">
      <c r="A268" s="59" t="n">
        <v>38252</v>
      </c>
      <c r="B268" s="60" t="n">
        <f aca="true">INDIRECT("B"&amp;ROW()-3+LOOKUP($A$1,INDIRECT("$J$2:$J$"&amp;$I$2),INDIRECT("$K$2:$K$"&amp;$I$2)))</f>
        <v>0.285416666666667</v>
      </c>
      <c r="C268" s="60" t="n">
        <f aca="true">INDIRECT("C"&amp;ROW()-3+LOOKUP($A$1,INDIRECT("$J$2:$J$"&amp;$I$2),INDIRECT("$K$2:$K$"&amp;$I$2)))</f>
        <v>0.793055555555556</v>
      </c>
      <c r="E268" s="59" t="n">
        <f aca="false">A268</f>
        <v>38252</v>
      </c>
      <c r="F268" s="60" t="n">
        <f aca="false">B268-1/24</f>
        <v>0.24375</v>
      </c>
      <c r="G268" s="60" t="n">
        <f aca="false">C268-1/24</f>
        <v>0.751388888888889</v>
      </c>
      <c r="I268" s="61"/>
      <c r="J268" s="58" t="n">
        <v>0</v>
      </c>
      <c r="K268" s="58" t="n">
        <v>0</v>
      </c>
      <c r="M268" s="61"/>
      <c r="N268" s="57"/>
      <c r="O268" s="57"/>
      <c r="Q268" s="61"/>
      <c r="R268" s="57"/>
      <c r="S268" s="57"/>
      <c r="U268" s="61"/>
      <c r="V268" s="57"/>
      <c r="W268" s="57"/>
      <c r="Y268" s="61"/>
      <c r="Z268" s="57"/>
      <c r="AA268" s="57"/>
    </row>
    <row r="269" customFormat="false" ht="12.75" hidden="false" customHeight="false" outlineLevel="0" collapsed="false">
      <c r="A269" s="59" t="n">
        <v>38253</v>
      </c>
      <c r="B269" s="60" t="n">
        <f aca="true">INDIRECT("B"&amp;ROW()-3+LOOKUP($A$1,INDIRECT("$J$2:$J$"&amp;$I$2),INDIRECT("$K$2:$K$"&amp;$I$2)))</f>
        <v>0.286805555555556</v>
      </c>
      <c r="C269" s="60" t="n">
        <f aca="true">INDIRECT("C"&amp;ROW()-3+LOOKUP($A$1,INDIRECT("$J$2:$J$"&amp;$I$2),INDIRECT("$K$2:$K$"&amp;$I$2)))</f>
        <v>0.790972222222222</v>
      </c>
      <c r="E269" s="59" t="n">
        <f aca="false">A269</f>
        <v>38253</v>
      </c>
      <c r="F269" s="60" t="n">
        <f aca="false">B269-1/24</f>
        <v>0.245138888888889</v>
      </c>
      <c r="G269" s="60" t="n">
        <f aca="false">C269-1/24</f>
        <v>0.749305555555556</v>
      </c>
      <c r="I269" s="61"/>
      <c r="J269" s="58" t="n">
        <v>0</v>
      </c>
      <c r="K269" s="58" t="n">
        <v>0</v>
      </c>
      <c r="M269" s="61"/>
      <c r="N269" s="57"/>
      <c r="O269" s="57"/>
      <c r="Q269" s="61"/>
      <c r="R269" s="57"/>
      <c r="S269" s="57"/>
      <c r="U269" s="61"/>
      <c r="V269" s="57"/>
      <c r="W269" s="57"/>
      <c r="Y269" s="61"/>
      <c r="Z269" s="57"/>
      <c r="AA269" s="57"/>
    </row>
    <row r="270" customFormat="false" ht="12.75" hidden="false" customHeight="false" outlineLevel="0" collapsed="false">
      <c r="A270" s="59" t="n">
        <v>38254</v>
      </c>
      <c r="B270" s="60" t="n">
        <f aca="true">INDIRECT("B"&amp;ROW()-3+LOOKUP($A$1,INDIRECT("$J$2:$J$"&amp;$I$2),INDIRECT("$K$2:$K$"&amp;$I$2)))</f>
        <v>0.288194444444445</v>
      </c>
      <c r="C270" s="60" t="n">
        <f aca="true">INDIRECT("C"&amp;ROW()-3+LOOKUP($A$1,INDIRECT("$J$2:$J$"&amp;$I$2),INDIRECT("$K$2:$K$"&amp;$I$2)))</f>
        <v>0.789583333333333</v>
      </c>
      <c r="E270" s="59" t="n">
        <f aca="false">A270</f>
        <v>38254</v>
      </c>
      <c r="F270" s="60" t="n">
        <f aca="false">B270-1/24</f>
        <v>0.246527777777778</v>
      </c>
      <c r="G270" s="60" t="n">
        <f aca="false">C270-1/24</f>
        <v>0.747916666666667</v>
      </c>
      <c r="I270" s="61"/>
      <c r="J270" s="58" t="n">
        <v>0</v>
      </c>
      <c r="K270" s="58" t="n">
        <v>0</v>
      </c>
      <c r="M270" s="61"/>
      <c r="N270" s="57"/>
      <c r="O270" s="57"/>
      <c r="Q270" s="61"/>
      <c r="R270" s="57"/>
      <c r="S270" s="57"/>
      <c r="U270" s="61"/>
      <c r="V270" s="57"/>
      <c r="W270" s="57"/>
      <c r="Y270" s="61"/>
      <c r="Z270" s="57"/>
      <c r="AA270" s="57"/>
    </row>
    <row r="271" customFormat="false" ht="12.75" hidden="false" customHeight="false" outlineLevel="0" collapsed="false">
      <c r="A271" s="59" t="n">
        <v>38255</v>
      </c>
      <c r="B271" s="60" t="n">
        <f aca="true">INDIRECT("B"&amp;ROW()-3+LOOKUP($A$1,INDIRECT("$J$2:$J$"&amp;$I$2),INDIRECT("$K$2:$K$"&amp;$I$2)))</f>
        <v>0.288888888888889</v>
      </c>
      <c r="C271" s="60" t="n">
        <f aca="true">INDIRECT("C"&amp;ROW()-3+LOOKUP($A$1,INDIRECT("$J$2:$J$"&amp;$I$2),INDIRECT("$K$2:$K$"&amp;$I$2)))</f>
        <v>0.7875</v>
      </c>
      <c r="E271" s="59" t="n">
        <f aca="false">A271</f>
        <v>38255</v>
      </c>
      <c r="F271" s="60" t="n">
        <f aca="false">B271-1/24</f>
        <v>0.247222222222222</v>
      </c>
      <c r="G271" s="60" t="n">
        <f aca="false">C271-1/24</f>
        <v>0.745833333333333</v>
      </c>
      <c r="I271" s="61"/>
      <c r="J271" s="58" t="n">
        <v>0</v>
      </c>
      <c r="K271" s="58" t="n">
        <v>0</v>
      </c>
      <c r="M271" s="61"/>
      <c r="N271" s="57"/>
      <c r="O271" s="57"/>
      <c r="Q271" s="61"/>
      <c r="R271" s="57"/>
      <c r="S271" s="57"/>
      <c r="U271" s="61"/>
      <c r="V271" s="57"/>
      <c r="W271" s="57"/>
      <c r="Y271" s="61"/>
      <c r="Z271" s="57"/>
      <c r="AA271" s="57"/>
    </row>
    <row r="272" customFormat="false" ht="12.75" hidden="false" customHeight="false" outlineLevel="0" collapsed="false">
      <c r="A272" s="59" t="n">
        <v>38256</v>
      </c>
      <c r="B272" s="60" t="n">
        <f aca="true">INDIRECT("B"&amp;ROW()-3+LOOKUP($A$1,INDIRECT("$J$2:$J$"&amp;$I$2),INDIRECT("$K$2:$K$"&amp;$I$2)))</f>
        <v>0.290277777777778</v>
      </c>
      <c r="C272" s="60" t="n">
        <f aca="true">INDIRECT("C"&amp;ROW()-3+LOOKUP($A$1,INDIRECT("$J$2:$J$"&amp;$I$2),INDIRECT("$K$2:$K$"&amp;$I$2)))</f>
        <v>0.786111111111111</v>
      </c>
      <c r="E272" s="59" t="n">
        <f aca="false">A272</f>
        <v>38256</v>
      </c>
      <c r="F272" s="60" t="n">
        <f aca="false">B272-1/24</f>
        <v>0.248611111111111</v>
      </c>
      <c r="G272" s="60" t="n">
        <f aca="false">C272-1/24</f>
        <v>0.744444444444445</v>
      </c>
      <c r="I272" s="61"/>
      <c r="J272" s="58" t="n">
        <v>0</v>
      </c>
      <c r="K272" s="58" t="n">
        <v>0</v>
      </c>
      <c r="M272" s="61"/>
      <c r="N272" s="57"/>
      <c r="O272" s="57"/>
      <c r="Q272" s="61"/>
      <c r="R272" s="57"/>
      <c r="S272" s="57"/>
      <c r="U272" s="61"/>
      <c r="V272" s="57"/>
      <c r="W272" s="57"/>
      <c r="Y272" s="61"/>
      <c r="Z272" s="57"/>
      <c r="AA272" s="57"/>
    </row>
    <row r="273" customFormat="false" ht="12.75" hidden="false" customHeight="false" outlineLevel="0" collapsed="false">
      <c r="A273" s="59" t="n">
        <v>38257</v>
      </c>
      <c r="B273" s="60" t="n">
        <f aca="true">INDIRECT("B"&amp;ROW()-3+LOOKUP($A$1,INDIRECT("$J$2:$J$"&amp;$I$2),INDIRECT("$K$2:$K$"&amp;$I$2)))</f>
        <v>0.291666666666667</v>
      </c>
      <c r="C273" s="60" t="n">
        <f aca="true">INDIRECT("C"&amp;ROW()-3+LOOKUP($A$1,INDIRECT("$J$2:$J$"&amp;$I$2),INDIRECT("$K$2:$K$"&amp;$I$2)))</f>
        <v>0.784722222222222</v>
      </c>
      <c r="E273" s="59" t="n">
        <f aca="false">A273</f>
        <v>38257</v>
      </c>
      <c r="F273" s="60" t="n">
        <f aca="false">B273-1/24</f>
        <v>0.25</v>
      </c>
      <c r="G273" s="60" t="n">
        <f aca="false">C273-1/24</f>
        <v>0.743055555555556</v>
      </c>
      <c r="I273" s="61"/>
      <c r="J273" s="58" t="n">
        <v>0</v>
      </c>
      <c r="K273" s="58" t="n">
        <v>0</v>
      </c>
      <c r="M273" s="61"/>
      <c r="N273" s="57"/>
      <c r="O273" s="57"/>
      <c r="Q273" s="61"/>
      <c r="R273" s="57"/>
      <c r="S273" s="57"/>
      <c r="U273" s="61"/>
      <c r="V273" s="57"/>
      <c r="W273" s="57"/>
      <c r="Y273" s="61"/>
      <c r="Z273" s="57"/>
      <c r="AA273" s="57"/>
    </row>
    <row r="274" customFormat="false" ht="12.75" hidden="false" customHeight="false" outlineLevel="0" collapsed="false">
      <c r="A274" s="59" t="n">
        <v>38258</v>
      </c>
      <c r="B274" s="60" t="n">
        <f aca="true">INDIRECT("B"&amp;ROW()-3+LOOKUP($A$1,INDIRECT("$J$2:$J$"&amp;$I$2),INDIRECT("$K$2:$K$"&amp;$I$2)))</f>
        <v>0.293055555555556</v>
      </c>
      <c r="C274" s="60" t="n">
        <f aca="true">INDIRECT("C"&amp;ROW()-3+LOOKUP($A$1,INDIRECT("$J$2:$J$"&amp;$I$2),INDIRECT("$K$2:$K$"&amp;$I$2)))</f>
        <v>0.782638888888889</v>
      </c>
      <c r="E274" s="59" t="n">
        <f aca="false">A274</f>
        <v>38258</v>
      </c>
      <c r="F274" s="60" t="n">
        <f aca="false">B274-1/24</f>
        <v>0.251388888888889</v>
      </c>
      <c r="G274" s="60" t="n">
        <f aca="false">C274-1/24</f>
        <v>0.740972222222222</v>
      </c>
      <c r="I274" s="61"/>
      <c r="J274" s="58" t="n">
        <v>0</v>
      </c>
      <c r="K274" s="58" t="n">
        <v>0</v>
      </c>
      <c r="M274" s="61"/>
      <c r="N274" s="57"/>
      <c r="O274" s="57"/>
      <c r="Q274" s="61"/>
      <c r="R274" s="57"/>
      <c r="S274" s="57"/>
      <c r="U274" s="61"/>
      <c r="V274" s="57"/>
      <c r="W274" s="57"/>
      <c r="Y274" s="61"/>
      <c r="Z274" s="57"/>
      <c r="AA274" s="57"/>
    </row>
    <row r="275" customFormat="false" ht="12.75" hidden="false" customHeight="false" outlineLevel="0" collapsed="false">
      <c r="A275" s="59" t="n">
        <v>38259</v>
      </c>
      <c r="B275" s="60" t="n">
        <f aca="true">INDIRECT("B"&amp;ROW()-3+LOOKUP($A$1,INDIRECT("$J$2:$J$"&amp;$I$2),INDIRECT("$K$2:$K$"&amp;$I$2)))</f>
        <v>0.29375</v>
      </c>
      <c r="C275" s="60" t="n">
        <f aca="true">INDIRECT("C"&amp;ROW()-3+LOOKUP($A$1,INDIRECT("$J$2:$J$"&amp;$I$2),INDIRECT("$K$2:$K$"&amp;$I$2)))</f>
        <v>0.78125</v>
      </c>
      <c r="E275" s="59" t="n">
        <f aca="false">A275</f>
        <v>38259</v>
      </c>
      <c r="F275" s="60" t="n">
        <f aca="false">B275-1/24</f>
        <v>0.252083333333333</v>
      </c>
      <c r="G275" s="60" t="n">
        <f aca="false">C275-1/24</f>
        <v>0.739583333333333</v>
      </c>
      <c r="I275" s="61"/>
      <c r="J275" s="58" t="n">
        <v>0</v>
      </c>
      <c r="K275" s="58" t="n">
        <v>0</v>
      </c>
      <c r="M275" s="61"/>
      <c r="N275" s="57"/>
      <c r="O275" s="57"/>
      <c r="Q275" s="61"/>
      <c r="R275" s="57"/>
      <c r="S275" s="57"/>
      <c r="U275" s="61"/>
      <c r="V275" s="57"/>
      <c r="W275" s="57"/>
      <c r="Y275" s="61"/>
      <c r="Z275" s="57"/>
      <c r="AA275" s="57"/>
    </row>
    <row r="276" customFormat="false" ht="12.75" hidden="false" customHeight="false" outlineLevel="0" collapsed="false">
      <c r="A276" s="59" t="n">
        <v>38260</v>
      </c>
      <c r="B276" s="60" t="n">
        <f aca="true">INDIRECT("B"&amp;ROW()-3+LOOKUP($A$1,INDIRECT("$J$2:$J$"&amp;$I$2),INDIRECT("$K$2:$K$"&amp;$I$2)))</f>
        <v>0.295138888888889</v>
      </c>
      <c r="C276" s="60" t="n">
        <f aca="true">INDIRECT("C"&amp;ROW()-3+LOOKUP($A$1,INDIRECT("$J$2:$J$"&amp;$I$2),INDIRECT("$K$2:$K$"&amp;$I$2)))</f>
        <v>0.779861111111111</v>
      </c>
      <c r="E276" s="59" t="n">
        <f aca="false">A276</f>
        <v>38260</v>
      </c>
      <c r="F276" s="60" t="n">
        <f aca="false">B276-1/24</f>
        <v>0.253472222222222</v>
      </c>
      <c r="G276" s="60" t="n">
        <f aca="false">C276-1/24</f>
        <v>0.738194444444444</v>
      </c>
      <c r="I276" s="61"/>
      <c r="J276" s="58" t="n">
        <v>0</v>
      </c>
      <c r="K276" s="58" t="n">
        <v>0</v>
      </c>
      <c r="M276" s="61"/>
      <c r="N276" s="57"/>
      <c r="O276" s="57"/>
      <c r="Q276" s="61"/>
      <c r="R276" s="57"/>
      <c r="S276" s="57"/>
      <c r="U276" s="61"/>
      <c r="V276" s="57"/>
      <c r="W276" s="57"/>
      <c r="Y276" s="61"/>
      <c r="Z276" s="57"/>
      <c r="AA276" s="57"/>
    </row>
    <row r="277" customFormat="false" ht="12.75" hidden="false" customHeight="false" outlineLevel="0" collapsed="false">
      <c r="A277" s="59" t="n">
        <v>38261</v>
      </c>
      <c r="B277" s="60" t="n">
        <f aca="true">INDIRECT("B"&amp;ROW()-3+LOOKUP($A$1,INDIRECT("$J$2:$J$"&amp;$I$2),INDIRECT("$K$2:$K$"&amp;$I$2)))</f>
        <v>0.296527777777778</v>
      </c>
      <c r="C277" s="60" t="n">
        <f aca="true">INDIRECT("C"&amp;ROW()-3+LOOKUP($A$1,INDIRECT("$J$2:$J$"&amp;$I$2),INDIRECT("$K$2:$K$"&amp;$I$2)))</f>
        <v>0.777777777777778</v>
      </c>
      <c r="E277" s="59" t="n">
        <f aca="false">A277</f>
        <v>38261</v>
      </c>
      <c r="F277" s="60" t="n">
        <f aca="false">B277-1/24</f>
        <v>0.254861111111111</v>
      </c>
      <c r="G277" s="60" t="n">
        <f aca="false">C277-1/24</f>
        <v>0.736111111111111</v>
      </c>
      <c r="I277" s="61"/>
      <c r="J277" s="58" t="n">
        <v>0</v>
      </c>
      <c r="K277" s="58" t="n">
        <v>0</v>
      </c>
      <c r="M277" s="61"/>
      <c r="N277" s="57"/>
      <c r="O277" s="57"/>
      <c r="Q277" s="61"/>
      <c r="R277" s="57"/>
      <c r="S277" s="57"/>
      <c r="U277" s="61"/>
      <c r="V277" s="57"/>
      <c r="W277" s="57"/>
      <c r="Y277" s="61"/>
      <c r="Z277" s="57"/>
      <c r="AA277" s="57"/>
    </row>
    <row r="278" customFormat="false" ht="12.75" hidden="false" customHeight="false" outlineLevel="0" collapsed="false">
      <c r="A278" s="59" t="n">
        <v>38262</v>
      </c>
      <c r="B278" s="60" t="n">
        <f aca="true">INDIRECT("B"&amp;ROW()-3+LOOKUP($A$1,INDIRECT("$J$2:$J$"&amp;$I$2),INDIRECT("$K$2:$K$"&amp;$I$2)))</f>
        <v>0.297222222222222</v>
      </c>
      <c r="C278" s="60" t="n">
        <f aca="true">INDIRECT("C"&amp;ROW()-3+LOOKUP($A$1,INDIRECT("$J$2:$J$"&amp;$I$2),INDIRECT("$K$2:$K$"&amp;$I$2)))</f>
        <v>0.776388888888889</v>
      </c>
      <c r="E278" s="59" t="n">
        <f aca="false">A278</f>
        <v>38262</v>
      </c>
      <c r="F278" s="60" t="n">
        <f aca="false">B278-1/24</f>
        <v>0.255555555555556</v>
      </c>
      <c r="G278" s="60" t="n">
        <f aca="false">C278-1/24</f>
        <v>0.734722222222222</v>
      </c>
      <c r="I278" s="61"/>
      <c r="J278" s="58" t="n">
        <v>0</v>
      </c>
      <c r="K278" s="58" t="n">
        <v>0</v>
      </c>
      <c r="M278" s="61"/>
      <c r="N278" s="57"/>
      <c r="O278" s="57"/>
      <c r="Q278" s="61"/>
      <c r="R278" s="57"/>
      <c r="S278" s="57"/>
      <c r="U278" s="61"/>
      <c r="V278" s="57"/>
      <c r="W278" s="57"/>
      <c r="Y278" s="61"/>
      <c r="Z278" s="57"/>
      <c r="AA278" s="57"/>
    </row>
    <row r="279" customFormat="false" ht="12.75" hidden="false" customHeight="false" outlineLevel="0" collapsed="false">
      <c r="A279" s="59" t="n">
        <v>38263</v>
      </c>
      <c r="B279" s="60" t="n">
        <f aca="true">INDIRECT("B"&amp;ROW()-3+LOOKUP($A$1,INDIRECT("$J$2:$J$"&amp;$I$2),INDIRECT("$K$2:$K$"&amp;$I$2)))</f>
        <v>0.298611111111111</v>
      </c>
      <c r="C279" s="60" t="n">
        <f aca="true">INDIRECT("C"&amp;ROW()-3+LOOKUP($A$1,INDIRECT("$J$2:$J$"&amp;$I$2),INDIRECT("$K$2:$K$"&amp;$I$2)))</f>
        <v>0.775</v>
      </c>
      <c r="E279" s="59" t="n">
        <f aca="false">A279</f>
        <v>38263</v>
      </c>
      <c r="F279" s="60" t="n">
        <f aca="false">B279-1/24</f>
        <v>0.256944444444444</v>
      </c>
      <c r="G279" s="60" t="n">
        <f aca="false">C279-1/24</f>
        <v>0.733333333333333</v>
      </c>
      <c r="I279" s="61"/>
      <c r="J279" s="58" t="n">
        <v>0</v>
      </c>
      <c r="K279" s="58" t="n">
        <v>0</v>
      </c>
      <c r="M279" s="61"/>
      <c r="N279" s="57"/>
      <c r="O279" s="57"/>
      <c r="Q279" s="61"/>
      <c r="R279" s="57"/>
      <c r="S279" s="57"/>
      <c r="U279" s="61"/>
      <c r="V279" s="57"/>
      <c r="W279" s="57"/>
      <c r="Y279" s="61"/>
      <c r="Z279" s="57"/>
      <c r="AA279" s="57"/>
    </row>
    <row r="280" customFormat="false" ht="12.75" hidden="false" customHeight="false" outlineLevel="0" collapsed="false">
      <c r="A280" s="59" t="n">
        <v>38264</v>
      </c>
      <c r="B280" s="60" t="n">
        <f aca="true">INDIRECT("B"&amp;ROW()-3+LOOKUP($A$1,INDIRECT("$J$2:$J$"&amp;$I$2),INDIRECT("$K$2:$K$"&amp;$I$2)))</f>
        <v>0.3</v>
      </c>
      <c r="C280" s="60" t="n">
        <f aca="true">INDIRECT("C"&amp;ROW()-3+LOOKUP($A$1,INDIRECT("$J$2:$J$"&amp;$I$2),INDIRECT("$K$2:$K$"&amp;$I$2)))</f>
        <v>0.772916666666667</v>
      </c>
      <c r="E280" s="59" t="n">
        <f aca="false">A280</f>
        <v>38264</v>
      </c>
      <c r="F280" s="60" t="n">
        <f aca="false">B280-1/24</f>
        <v>0.258333333333333</v>
      </c>
      <c r="G280" s="60" t="n">
        <f aca="false">C280-1/24</f>
        <v>0.73125</v>
      </c>
      <c r="I280" s="61"/>
      <c r="J280" s="58" t="n">
        <v>0</v>
      </c>
      <c r="K280" s="58" t="n">
        <v>0</v>
      </c>
      <c r="M280" s="61"/>
      <c r="N280" s="57"/>
      <c r="O280" s="57"/>
      <c r="Q280" s="61"/>
      <c r="R280" s="57"/>
      <c r="S280" s="57"/>
      <c r="U280" s="61"/>
      <c r="V280" s="57"/>
      <c r="W280" s="57"/>
      <c r="Y280" s="61"/>
      <c r="Z280" s="57"/>
      <c r="AA280" s="57"/>
    </row>
    <row r="281" customFormat="false" ht="12.75" hidden="false" customHeight="false" outlineLevel="0" collapsed="false">
      <c r="A281" s="59" t="n">
        <v>38265</v>
      </c>
      <c r="B281" s="60" t="n">
        <f aca="true">INDIRECT("B"&amp;ROW()-3+LOOKUP($A$1,INDIRECT("$J$2:$J$"&amp;$I$2),INDIRECT("$K$2:$K$"&amp;$I$2)))</f>
        <v>0.301388888888889</v>
      </c>
      <c r="C281" s="60" t="n">
        <f aca="true">INDIRECT("C"&amp;ROW()-3+LOOKUP($A$1,INDIRECT("$J$2:$J$"&amp;$I$2),INDIRECT("$K$2:$K$"&amp;$I$2)))</f>
        <v>0.771527777777778</v>
      </c>
      <c r="E281" s="59" t="n">
        <f aca="false">A281</f>
        <v>38265</v>
      </c>
      <c r="F281" s="60" t="n">
        <f aca="false">B281-1/24</f>
        <v>0.259722222222222</v>
      </c>
      <c r="G281" s="60" t="n">
        <f aca="false">C281-1/24</f>
        <v>0.729861111111111</v>
      </c>
      <c r="I281" s="61"/>
      <c r="J281" s="58" t="n">
        <v>0</v>
      </c>
      <c r="K281" s="58" t="n">
        <v>0</v>
      </c>
      <c r="M281" s="61"/>
      <c r="N281" s="57"/>
      <c r="O281" s="57"/>
      <c r="Q281" s="61"/>
      <c r="R281" s="57"/>
      <c r="S281" s="57"/>
      <c r="U281" s="61"/>
      <c r="V281" s="57"/>
      <c r="W281" s="57"/>
      <c r="Y281" s="61"/>
      <c r="Z281" s="57"/>
      <c r="AA281" s="57"/>
    </row>
    <row r="282" customFormat="false" ht="12.75" hidden="false" customHeight="false" outlineLevel="0" collapsed="false">
      <c r="A282" s="59" t="n">
        <v>38266</v>
      </c>
      <c r="B282" s="60" t="n">
        <f aca="true">INDIRECT("B"&amp;ROW()-3+LOOKUP($A$1,INDIRECT("$J$2:$J$"&amp;$I$2),INDIRECT("$K$2:$K$"&amp;$I$2)))</f>
        <v>0.302083333333333</v>
      </c>
      <c r="C282" s="60" t="n">
        <f aca="true">INDIRECT("C"&amp;ROW()-3+LOOKUP($A$1,INDIRECT("$J$2:$J$"&amp;$I$2),INDIRECT("$K$2:$K$"&amp;$I$2)))</f>
        <v>0.770138888888889</v>
      </c>
      <c r="E282" s="59" t="n">
        <f aca="false">A282</f>
        <v>38266</v>
      </c>
      <c r="F282" s="60" t="n">
        <f aca="false">B282-1/24</f>
        <v>0.260416666666667</v>
      </c>
      <c r="G282" s="60" t="n">
        <f aca="false">C282-1/24</f>
        <v>0.728472222222222</v>
      </c>
      <c r="I282" s="61"/>
      <c r="J282" s="58" t="n">
        <v>0</v>
      </c>
      <c r="K282" s="58" t="n">
        <v>0</v>
      </c>
      <c r="M282" s="61"/>
      <c r="N282" s="57"/>
      <c r="O282" s="57"/>
      <c r="Q282" s="61"/>
      <c r="R282" s="57"/>
      <c r="S282" s="57"/>
      <c r="U282" s="61"/>
      <c r="V282" s="57"/>
      <c r="W282" s="57"/>
      <c r="Y282" s="61"/>
      <c r="Z282" s="57"/>
      <c r="AA282" s="57"/>
    </row>
    <row r="283" customFormat="false" ht="12.75" hidden="false" customHeight="false" outlineLevel="0" collapsed="false">
      <c r="A283" s="59" t="n">
        <v>38267</v>
      </c>
      <c r="B283" s="60" t="n">
        <f aca="true">INDIRECT("B"&amp;ROW()-3+LOOKUP($A$1,INDIRECT("$J$2:$J$"&amp;$I$2),INDIRECT("$K$2:$K$"&amp;$I$2)))</f>
        <v>0.303472222222222</v>
      </c>
      <c r="C283" s="60" t="n">
        <f aca="true">INDIRECT("C"&amp;ROW()-3+LOOKUP($A$1,INDIRECT("$J$2:$J$"&amp;$I$2),INDIRECT("$K$2:$K$"&amp;$I$2)))</f>
        <v>0.768055555555556</v>
      </c>
      <c r="E283" s="59" t="n">
        <f aca="false">A283</f>
        <v>38267</v>
      </c>
      <c r="F283" s="60" t="n">
        <f aca="false">B283-1/24</f>
        <v>0.261805555555556</v>
      </c>
      <c r="G283" s="60" t="n">
        <f aca="false">C283-1/24</f>
        <v>0.726388888888889</v>
      </c>
      <c r="I283" s="61"/>
      <c r="J283" s="58" t="n">
        <v>0</v>
      </c>
      <c r="K283" s="58" t="n">
        <v>0</v>
      </c>
      <c r="M283" s="61"/>
      <c r="N283" s="57"/>
      <c r="O283" s="57"/>
      <c r="Q283" s="61"/>
      <c r="R283" s="57"/>
      <c r="S283" s="57"/>
      <c r="U283" s="61"/>
      <c r="V283" s="57"/>
      <c r="W283" s="57"/>
      <c r="Y283" s="61"/>
      <c r="Z283" s="57"/>
      <c r="AA283" s="57"/>
    </row>
    <row r="284" customFormat="false" ht="12.75" hidden="false" customHeight="false" outlineLevel="0" collapsed="false">
      <c r="A284" s="59" t="n">
        <v>38268</v>
      </c>
      <c r="B284" s="60" t="n">
        <f aca="true">INDIRECT("B"&amp;ROW()-3+LOOKUP($A$1,INDIRECT("$J$2:$J$"&amp;$I$2),INDIRECT("$K$2:$K$"&amp;$I$2)))</f>
        <v>0.304861111111111</v>
      </c>
      <c r="C284" s="60" t="n">
        <f aca="true">INDIRECT("C"&amp;ROW()-3+LOOKUP($A$1,INDIRECT("$J$2:$J$"&amp;$I$2),INDIRECT("$K$2:$K$"&amp;$I$2)))</f>
        <v>0.766666666666667</v>
      </c>
      <c r="E284" s="59" t="n">
        <f aca="false">A284</f>
        <v>38268</v>
      </c>
      <c r="F284" s="60" t="n">
        <f aca="false">B284-1/24</f>
        <v>0.263194444444444</v>
      </c>
      <c r="G284" s="60" t="n">
        <f aca="false">C284-1/24</f>
        <v>0.725</v>
      </c>
      <c r="I284" s="61"/>
      <c r="J284" s="58" t="n">
        <v>0</v>
      </c>
      <c r="K284" s="58" t="n">
        <v>0</v>
      </c>
      <c r="M284" s="61"/>
      <c r="N284" s="57"/>
      <c r="O284" s="57"/>
      <c r="Q284" s="61"/>
      <c r="R284" s="57"/>
      <c r="S284" s="57"/>
      <c r="U284" s="61"/>
      <c r="V284" s="57"/>
      <c r="W284" s="57"/>
      <c r="Y284" s="61"/>
      <c r="Z284" s="57"/>
      <c r="AA284" s="57"/>
    </row>
    <row r="285" customFormat="false" ht="12.75" hidden="false" customHeight="false" outlineLevel="0" collapsed="false">
      <c r="A285" s="59" t="n">
        <v>38269</v>
      </c>
      <c r="B285" s="60" t="n">
        <f aca="true">INDIRECT("B"&amp;ROW()-3+LOOKUP($A$1,INDIRECT("$J$2:$J$"&amp;$I$2),INDIRECT("$K$2:$K$"&amp;$I$2)))</f>
        <v>0.30625</v>
      </c>
      <c r="C285" s="60" t="n">
        <f aca="true">INDIRECT("C"&amp;ROW()-3+LOOKUP($A$1,INDIRECT("$J$2:$J$"&amp;$I$2),INDIRECT("$K$2:$K$"&amp;$I$2)))</f>
        <v>0.765277777777778</v>
      </c>
      <c r="E285" s="59" t="n">
        <f aca="false">A285</f>
        <v>38269</v>
      </c>
      <c r="F285" s="60" t="n">
        <f aca="false">B285-1/24</f>
        <v>0.264583333333333</v>
      </c>
      <c r="G285" s="60" t="n">
        <f aca="false">C285-1/24</f>
        <v>0.723611111111111</v>
      </c>
      <c r="I285" s="61"/>
      <c r="J285" s="58" t="n">
        <v>0</v>
      </c>
      <c r="K285" s="58" t="n">
        <v>0</v>
      </c>
      <c r="M285" s="61"/>
      <c r="N285" s="57"/>
      <c r="O285" s="57"/>
      <c r="Q285" s="61"/>
      <c r="R285" s="57"/>
      <c r="S285" s="57"/>
      <c r="U285" s="61"/>
      <c r="V285" s="57"/>
      <c r="W285" s="57"/>
      <c r="Y285" s="61"/>
      <c r="Z285" s="57"/>
      <c r="AA285" s="57"/>
    </row>
    <row r="286" customFormat="false" ht="12.75" hidden="false" customHeight="false" outlineLevel="0" collapsed="false">
      <c r="A286" s="59" t="n">
        <v>38270</v>
      </c>
      <c r="B286" s="60" t="n">
        <f aca="true">INDIRECT("B"&amp;ROW()-3+LOOKUP($A$1,INDIRECT("$J$2:$J$"&amp;$I$2),INDIRECT("$K$2:$K$"&amp;$I$2)))</f>
        <v>0.306944444444444</v>
      </c>
      <c r="C286" s="60" t="n">
        <f aca="true">INDIRECT("C"&amp;ROW()-3+LOOKUP($A$1,INDIRECT("$J$2:$J$"&amp;$I$2),INDIRECT("$K$2:$K$"&amp;$I$2)))</f>
        <v>0.763194444444444</v>
      </c>
      <c r="E286" s="59" t="n">
        <f aca="false">A286</f>
        <v>38270</v>
      </c>
      <c r="F286" s="60" t="n">
        <f aca="false">B286-1/24</f>
        <v>0.265277777777778</v>
      </c>
      <c r="G286" s="60" t="n">
        <f aca="false">C286-1/24</f>
        <v>0.721527777777778</v>
      </c>
      <c r="I286" s="61"/>
      <c r="J286" s="58" t="n">
        <v>0</v>
      </c>
      <c r="K286" s="58" t="n">
        <v>0</v>
      </c>
      <c r="M286" s="61"/>
      <c r="N286" s="57"/>
      <c r="O286" s="57"/>
      <c r="Q286" s="61"/>
      <c r="R286" s="57"/>
      <c r="S286" s="57"/>
      <c r="U286" s="61"/>
      <c r="V286" s="57"/>
      <c r="W286" s="57"/>
      <c r="Y286" s="61"/>
      <c r="Z286" s="57"/>
      <c r="AA286" s="57"/>
    </row>
    <row r="287" customFormat="false" ht="12.75" hidden="false" customHeight="false" outlineLevel="0" collapsed="false">
      <c r="A287" s="59" t="n">
        <v>38271</v>
      </c>
      <c r="B287" s="60" t="n">
        <f aca="true">INDIRECT("B"&amp;ROW()-3+LOOKUP($A$1,INDIRECT("$J$2:$J$"&amp;$I$2),INDIRECT("$K$2:$K$"&amp;$I$2)))</f>
        <v>0.308333333333333</v>
      </c>
      <c r="C287" s="60" t="n">
        <f aca="true">INDIRECT("C"&amp;ROW()-3+LOOKUP($A$1,INDIRECT("$J$2:$J$"&amp;$I$2),INDIRECT("$K$2:$K$"&amp;$I$2)))</f>
        <v>0.761805555555556</v>
      </c>
      <c r="E287" s="59" t="n">
        <f aca="false">A287</f>
        <v>38271</v>
      </c>
      <c r="F287" s="60" t="n">
        <f aca="false">B287-1/24</f>
        <v>0.266666666666667</v>
      </c>
      <c r="G287" s="60" t="n">
        <f aca="false">C287-1/24</f>
        <v>0.720138888888889</v>
      </c>
      <c r="I287" s="61"/>
      <c r="J287" s="58" t="n">
        <v>0</v>
      </c>
      <c r="K287" s="58" t="n">
        <v>0</v>
      </c>
      <c r="M287" s="61"/>
      <c r="N287" s="57"/>
      <c r="O287" s="57"/>
      <c r="Q287" s="61"/>
      <c r="R287" s="57"/>
      <c r="S287" s="57"/>
      <c r="U287" s="61"/>
      <c r="V287" s="57"/>
      <c r="W287" s="57"/>
      <c r="Y287" s="61"/>
      <c r="Z287" s="57"/>
      <c r="AA287" s="57"/>
    </row>
    <row r="288" customFormat="false" ht="12.75" hidden="false" customHeight="false" outlineLevel="0" collapsed="false">
      <c r="A288" s="59" t="n">
        <v>38272</v>
      </c>
      <c r="B288" s="60" t="n">
        <f aca="true">INDIRECT("B"&amp;ROW()-3+LOOKUP($A$1,INDIRECT("$J$2:$J$"&amp;$I$2),INDIRECT("$K$2:$K$"&amp;$I$2)))</f>
        <v>0.309722222222222</v>
      </c>
      <c r="C288" s="60" t="n">
        <f aca="true">INDIRECT("C"&amp;ROW()-3+LOOKUP($A$1,INDIRECT("$J$2:$J$"&amp;$I$2),INDIRECT("$K$2:$K$"&amp;$I$2)))</f>
        <v>0.760416666666667</v>
      </c>
      <c r="E288" s="59" t="n">
        <f aca="false">A288</f>
        <v>38272</v>
      </c>
      <c r="F288" s="60" t="n">
        <f aca="false">B288-1/24</f>
        <v>0.268055555555556</v>
      </c>
      <c r="G288" s="60" t="n">
        <f aca="false">C288-1/24</f>
        <v>0.71875</v>
      </c>
      <c r="I288" s="61"/>
      <c r="J288" s="58" t="n">
        <v>0</v>
      </c>
      <c r="K288" s="58" t="n">
        <v>0</v>
      </c>
      <c r="M288" s="61"/>
      <c r="N288" s="57"/>
      <c r="O288" s="57"/>
      <c r="Q288" s="61"/>
      <c r="R288" s="57"/>
      <c r="S288" s="57"/>
      <c r="U288" s="61"/>
      <c r="V288" s="57"/>
      <c r="W288" s="57"/>
      <c r="Y288" s="61"/>
      <c r="Z288" s="57"/>
      <c r="AA288" s="57"/>
    </row>
    <row r="289" customFormat="false" ht="12.75" hidden="false" customHeight="false" outlineLevel="0" collapsed="false">
      <c r="A289" s="59" t="n">
        <v>38273</v>
      </c>
      <c r="B289" s="60" t="n">
        <f aca="true">INDIRECT("B"&amp;ROW()-3+LOOKUP($A$1,INDIRECT("$J$2:$J$"&amp;$I$2),INDIRECT("$K$2:$K$"&amp;$I$2)))</f>
        <v>0.311111111111111</v>
      </c>
      <c r="C289" s="60" t="n">
        <f aca="true">INDIRECT("C"&amp;ROW()-3+LOOKUP($A$1,INDIRECT("$J$2:$J$"&amp;$I$2),INDIRECT("$K$2:$K$"&amp;$I$2)))</f>
        <v>0.759027777777778</v>
      </c>
      <c r="E289" s="59" t="n">
        <f aca="false">A289</f>
        <v>38273</v>
      </c>
      <c r="F289" s="60" t="n">
        <f aca="false">B289-1/24</f>
        <v>0.269444444444444</v>
      </c>
      <c r="G289" s="60" t="n">
        <f aca="false">C289-1/24</f>
        <v>0.717361111111111</v>
      </c>
      <c r="I289" s="61"/>
      <c r="J289" s="58" t="n">
        <v>0</v>
      </c>
      <c r="K289" s="58" t="n">
        <v>0</v>
      </c>
      <c r="M289" s="61"/>
      <c r="N289" s="57"/>
      <c r="O289" s="57"/>
      <c r="Q289" s="61"/>
      <c r="R289" s="57"/>
      <c r="S289" s="57"/>
      <c r="U289" s="61"/>
      <c r="V289" s="57"/>
      <c r="W289" s="57"/>
      <c r="Y289" s="61"/>
      <c r="Z289" s="57"/>
      <c r="AA289" s="57"/>
    </row>
    <row r="290" customFormat="false" ht="12.75" hidden="false" customHeight="false" outlineLevel="0" collapsed="false">
      <c r="A290" s="59" t="n">
        <v>38274</v>
      </c>
      <c r="B290" s="60" t="n">
        <f aca="true">INDIRECT("B"&amp;ROW()-3+LOOKUP($A$1,INDIRECT("$J$2:$J$"&amp;$I$2),INDIRECT("$K$2:$K$"&amp;$I$2)))</f>
        <v>0.311805555555556</v>
      </c>
      <c r="C290" s="60" t="n">
        <f aca="true">INDIRECT("C"&amp;ROW()-3+LOOKUP($A$1,INDIRECT("$J$2:$J$"&amp;$I$2),INDIRECT("$K$2:$K$"&amp;$I$2)))</f>
        <v>0.756944444444445</v>
      </c>
      <c r="E290" s="59" t="n">
        <f aca="false">A290</f>
        <v>38274</v>
      </c>
      <c r="F290" s="60" t="n">
        <f aca="false">B290-1/24</f>
        <v>0.270138888888889</v>
      </c>
      <c r="G290" s="60" t="n">
        <f aca="false">C290-1/24</f>
        <v>0.715277777777778</v>
      </c>
      <c r="I290" s="61"/>
      <c r="J290" s="58" t="n">
        <v>0</v>
      </c>
      <c r="K290" s="58" t="n">
        <v>0</v>
      </c>
      <c r="M290" s="61"/>
      <c r="N290" s="57"/>
      <c r="O290" s="57"/>
      <c r="Q290" s="61"/>
      <c r="R290" s="57"/>
      <c r="S290" s="57"/>
      <c r="U290" s="61"/>
      <c r="V290" s="57"/>
      <c r="W290" s="57"/>
      <c r="Y290" s="61"/>
      <c r="Z290" s="57"/>
      <c r="AA290" s="57"/>
    </row>
    <row r="291" customFormat="false" ht="12.75" hidden="false" customHeight="false" outlineLevel="0" collapsed="false">
      <c r="A291" s="59" t="n">
        <v>38275</v>
      </c>
      <c r="B291" s="60" t="n">
        <f aca="true">INDIRECT("B"&amp;ROW()-3+LOOKUP($A$1,INDIRECT("$J$2:$J$"&amp;$I$2),INDIRECT("$K$2:$K$"&amp;$I$2)))</f>
        <v>0.313194444444444</v>
      </c>
      <c r="C291" s="60" t="n">
        <f aca="true">INDIRECT("C"&amp;ROW()-3+LOOKUP($A$1,INDIRECT("$J$2:$J$"&amp;$I$2),INDIRECT("$K$2:$K$"&amp;$I$2)))</f>
        <v>0.755555555555556</v>
      </c>
      <c r="E291" s="59" t="n">
        <f aca="false">A291</f>
        <v>38275</v>
      </c>
      <c r="F291" s="60" t="n">
        <f aca="false">B291-1/24</f>
        <v>0.271527777777778</v>
      </c>
      <c r="G291" s="60" t="n">
        <f aca="false">C291-1/24</f>
        <v>0.713888888888889</v>
      </c>
      <c r="I291" s="61"/>
      <c r="J291" s="58" t="n">
        <v>0</v>
      </c>
      <c r="K291" s="58" t="n">
        <v>0</v>
      </c>
      <c r="M291" s="61"/>
      <c r="N291" s="57"/>
      <c r="O291" s="57"/>
      <c r="Q291" s="61"/>
      <c r="R291" s="57"/>
      <c r="S291" s="57"/>
      <c r="U291" s="61"/>
      <c r="V291" s="57"/>
      <c r="W291" s="57"/>
      <c r="Y291" s="61"/>
      <c r="Z291" s="57"/>
      <c r="AA291" s="57"/>
    </row>
    <row r="292" customFormat="false" ht="12.75" hidden="false" customHeight="false" outlineLevel="0" collapsed="false">
      <c r="A292" s="59" t="n">
        <v>38276</v>
      </c>
      <c r="B292" s="60" t="n">
        <f aca="true">INDIRECT("B"&amp;ROW()-3+LOOKUP($A$1,INDIRECT("$J$2:$J$"&amp;$I$2),INDIRECT("$K$2:$K$"&amp;$I$2)))</f>
        <v>0.314583333333333</v>
      </c>
      <c r="C292" s="60" t="n">
        <f aca="true">INDIRECT("C"&amp;ROW()-3+LOOKUP($A$1,INDIRECT("$J$2:$J$"&amp;$I$2),INDIRECT("$K$2:$K$"&amp;$I$2)))</f>
        <v>0.754166666666667</v>
      </c>
      <c r="E292" s="59" t="n">
        <f aca="false">A292</f>
        <v>38276</v>
      </c>
      <c r="F292" s="60" t="n">
        <f aca="false">B292-1/24</f>
        <v>0.272916666666667</v>
      </c>
      <c r="G292" s="60" t="n">
        <f aca="false">C292-1/24</f>
        <v>0.7125</v>
      </c>
      <c r="I292" s="61"/>
      <c r="J292" s="58" t="n">
        <v>0</v>
      </c>
      <c r="K292" s="58" t="n">
        <v>0</v>
      </c>
      <c r="M292" s="61"/>
      <c r="N292" s="57"/>
      <c r="O292" s="57"/>
      <c r="Q292" s="61"/>
      <c r="R292" s="57"/>
      <c r="S292" s="57"/>
      <c r="U292" s="61"/>
      <c r="V292" s="57"/>
      <c r="W292" s="57"/>
      <c r="Y292" s="61"/>
      <c r="Z292" s="57"/>
      <c r="AA292" s="57"/>
    </row>
    <row r="293" customFormat="false" ht="12.75" hidden="false" customHeight="false" outlineLevel="0" collapsed="false">
      <c r="A293" s="59" t="n">
        <v>38277</v>
      </c>
      <c r="B293" s="60" t="n">
        <f aca="true">INDIRECT("B"&amp;ROW()-3+LOOKUP($A$1,INDIRECT("$J$2:$J$"&amp;$I$2),INDIRECT("$K$2:$K$"&amp;$I$2)))</f>
        <v>0.315972222222222</v>
      </c>
      <c r="C293" s="60" t="n">
        <f aca="true">INDIRECT("C"&amp;ROW()-3+LOOKUP($A$1,INDIRECT("$J$2:$J$"&amp;$I$2),INDIRECT("$K$2:$K$"&amp;$I$2)))</f>
        <v>0.752777777777778</v>
      </c>
      <c r="E293" s="59" t="n">
        <f aca="false">A293</f>
        <v>38277</v>
      </c>
      <c r="F293" s="60" t="n">
        <f aca="false">B293-1/24</f>
        <v>0.274305555555556</v>
      </c>
      <c r="G293" s="60" t="n">
        <f aca="false">C293-1/24</f>
        <v>0.711111111111111</v>
      </c>
      <c r="I293" s="61"/>
      <c r="J293" s="58" t="n">
        <v>0</v>
      </c>
      <c r="K293" s="58" t="n">
        <v>0</v>
      </c>
      <c r="M293" s="61"/>
      <c r="N293" s="57"/>
      <c r="O293" s="57"/>
      <c r="Q293" s="61"/>
      <c r="R293" s="57"/>
      <c r="S293" s="57"/>
      <c r="U293" s="61"/>
      <c r="V293" s="57"/>
      <c r="W293" s="57"/>
      <c r="Y293" s="61"/>
      <c r="Z293" s="57"/>
      <c r="AA293" s="57"/>
    </row>
    <row r="294" customFormat="false" ht="12.75" hidden="false" customHeight="false" outlineLevel="0" collapsed="false">
      <c r="A294" s="59" t="n">
        <v>38278</v>
      </c>
      <c r="B294" s="60" t="n">
        <f aca="true">INDIRECT("B"&amp;ROW()-3+LOOKUP($A$1,INDIRECT("$J$2:$J$"&amp;$I$2),INDIRECT("$K$2:$K$"&amp;$I$2)))</f>
        <v>0.317361111111111</v>
      </c>
      <c r="C294" s="60" t="n">
        <f aca="true">INDIRECT("C"&amp;ROW()-3+LOOKUP($A$1,INDIRECT("$J$2:$J$"&amp;$I$2),INDIRECT("$K$2:$K$"&amp;$I$2)))</f>
        <v>0.751388888888889</v>
      </c>
      <c r="E294" s="59" t="n">
        <f aca="false">A294</f>
        <v>38278</v>
      </c>
      <c r="F294" s="60" t="n">
        <f aca="false">B294-1/24</f>
        <v>0.275694444444444</v>
      </c>
      <c r="G294" s="60" t="n">
        <f aca="false">C294-1/24</f>
        <v>0.709722222222222</v>
      </c>
      <c r="I294" s="61"/>
      <c r="J294" s="58" t="n">
        <v>0</v>
      </c>
      <c r="K294" s="58" t="n">
        <v>0</v>
      </c>
      <c r="M294" s="61"/>
      <c r="N294" s="57"/>
      <c r="O294" s="57"/>
      <c r="Q294" s="61"/>
      <c r="R294" s="57"/>
      <c r="S294" s="57"/>
      <c r="U294" s="61"/>
      <c r="V294" s="57"/>
      <c r="W294" s="57"/>
      <c r="Y294" s="61"/>
      <c r="Z294" s="57"/>
      <c r="AA294" s="57"/>
    </row>
    <row r="295" customFormat="false" ht="12.75" hidden="false" customHeight="false" outlineLevel="0" collapsed="false">
      <c r="A295" s="59" t="n">
        <v>38279</v>
      </c>
      <c r="B295" s="60" t="n">
        <f aca="true">INDIRECT("B"&amp;ROW()-3+LOOKUP($A$1,INDIRECT("$J$2:$J$"&amp;$I$2),INDIRECT("$K$2:$K$"&amp;$I$2)))</f>
        <v>0.318055555555556</v>
      </c>
      <c r="C295" s="60" t="n">
        <f aca="true">INDIRECT("C"&amp;ROW()-3+LOOKUP($A$1,INDIRECT("$J$2:$J$"&amp;$I$2),INDIRECT("$K$2:$K$"&amp;$I$2)))</f>
        <v>0.749305555555556</v>
      </c>
      <c r="E295" s="59" t="n">
        <f aca="false">A295</f>
        <v>38279</v>
      </c>
      <c r="F295" s="60" t="n">
        <f aca="false">B295-1/24</f>
        <v>0.276388888888889</v>
      </c>
      <c r="G295" s="60" t="n">
        <f aca="false">C295-1/24</f>
        <v>0.707638888888889</v>
      </c>
      <c r="I295" s="61"/>
      <c r="J295" s="58" t="n">
        <v>0</v>
      </c>
      <c r="K295" s="58" t="n">
        <v>0</v>
      </c>
      <c r="M295" s="61"/>
      <c r="N295" s="57"/>
      <c r="O295" s="57"/>
      <c r="Q295" s="61"/>
      <c r="R295" s="57"/>
      <c r="S295" s="57"/>
      <c r="U295" s="61"/>
      <c r="V295" s="57"/>
      <c r="W295" s="57"/>
      <c r="Y295" s="61"/>
      <c r="Z295" s="57"/>
      <c r="AA295" s="57"/>
    </row>
    <row r="296" customFormat="false" ht="12.75" hidden="false" customHeight="false" outlineLevel="0" collapsed="false">
      <c r="A296" s="59" t="n">
        <v>38280</v>
      </c>
      <c r="B296" s="60" t="n">
        <f aca="true">INDIRECT("B"&amp;ROW()-3+LOOKUP($A$1,INDIRECT("$J$2:$J$"&amp;$I$2),INDIRECT("$K$2:$K$"&amp;$I$2)))</f>
        <v>0.319444444444445</v>
      </c>
      <c r="C296" s="60" t="n">
        <f aca="true">INDIRECT("C"&amp;ROW()-3+LOOKUP($A$1,INDIRECT("$J$2:$J$"&amp;$I$2),INDIRECT("$K$2:$K$"&amp;$I$2)))</f>
        <v>0.747916666666667</v>
      </c>
      <c r="E296" s="59" t="n">
        <f aca="false">A296</f>
        <v>38280</v>
      </c>
      <c r="F296" s="60" t="n">
        <f aca="false">B296-1/24</f>
        <v>0.277777777777778</v>
      </c>
      <c r="G296" s="60" t="n">
        <f aca="false">C296-1/24</f>
        <v>0.70625</v>
      </c>
      <c r="I296" s="61"/>
      <c r="J296" s="58" t="n">
        <v>0</v>
      </c>
      <c r="K296" s="58" t="n">
        <v>0</v>
      </c>
      <c r="M296" s="61"/>
      <c r="N296" s="57"/>
      <c r="O296" s="57"/>
      <c r="Q296" s="61"/>
      <c r="R296" s="57"/>
      <c r="S296" s="57"/>
      <c r="U296" s="61"/>
      <c r="V296" s="57"/>
      <c r="W296" s="57"/>
      <c r="Y296" s="61"/>
      <c r="Z296" s="57"/>
      <c r="AA296" s="57"/>
    </row>
    <row r="297" customFormat="false" ht="12.75" hidden="false" customHeight="false" outlineLevel="0" collapsed="false">
      <c r="A297" s="59" t="n">
        <v>38281</v>
      </c>
      <c r="B297" s="60" t="n">
        <f aca="true">INDIRECT("B"&amp;ROW()-3+LOOKUP($A$1,INDIRECT("$J$2:$J$"&amp;$I$2),INDIRECT("$K$2:$K$"&amp;$I$2)))</f>
        <v>0.320833333333333</v>
      </c>
      <c r="C297" s="60" t="n">
        <f aca="true">INDIRECT("C"&amp;ROW()-3+LOOKUP($A$1,INDIRECT("$J$2:$J$"&amp;$I$2),INDIRECT("$K$2:$K$"&amp;$I$2)))</f>
        <v>0.746527777777778</v>
      </c>
      <c r="E297" s="59" t="n">
        <f aca="false">A297</f>
        <v>38281</v>
      </c>
      <c r="F297" s="60" t="n">
        <f aca="false">B297-1/24</f>
        <v>0.279166666666667</v>
      </c>
      <c r="G297" s="60" t="n">
        <f aca="false">C297-1/24</f>
        <v>0.704861111111111</v>
      </c>
      <c r="I297" s="61"/>
      <c r="J297" s="58" t="n">
        <v>0</v>
      </c>
      <c r="K297" s="58" t="n">
        <v>0</v>
      </c>
      <c r="M297" s="61"/>
      <c r="N297" s="57"/>
      <c r="O297" s="57"/>
      <c r="Q297" s="61"/>
      <c r="R297" s="57"/>
      <c r="S297" s="57"/>
      <c r="U297" s="61"/>
      <c r="V297" s="57"/>
      <c r="W297" s="57"/>
      <c r="Y297" s="61"/>
      <c r="Z297" s="57"/>
      <c r="AA297" s="57"/>
    </row>
    <row r="298" customFormat="false" ht="12.75" hidden="false" customHeight="false" outlineLevel="0" collapsed="false">
      <c r="A298" s="59" t="n">
        <v>38282</v>
      </c>
      <c r="B298" s="60" t="n">
        <f aca="true">INDIRECT("B"&amp;ROW()-3+LOOKUP($A$1,INDIRECT("$J$2:$J$"&amp;$I$2),INDIRECT("$K$2:$K$"&amp;$I$2)))</f>
        <v>0.322222222222222</v>
      </c>
      <c r="C298" s="60" t="n">
        <f aca="true">INDIRECT("C"&amp;ROW()-3+LOOKUP($A$1,INDIRECT("$J$2:$J$"&amp;$I$2),INDIRECT("$K$2:$K$"&amp;$I$2)))</f>
        <v>0.745138888888889</v>
      </c>
      <c r="E298" s="59" t="n">
        <f aca="false">A298</f>
        <v>38282</v>
      </c>
      <c r="F298" s="60" t="n">
        <f aca="false">B298-1/24</f>
        <v>0.280555555555556</v>
      </c>
      <c r="G298" s="60" t="n">
        <f aca="false">C298-1/24</f>
        <v>0.703472222222222</v>
      </c>
      <c r="I298" s="61"/>
      <c r="J298" s="58" t="n">
        <v>0</v>
      </c>
      <c r="K298" s="58" t="n">
        <v>0</v>
      </c>
      <c r="M298" s="61"/>
      <c r="N298" s="57"/>
      <c r="O298" s="57"/>
      <c r="Q298" s="61"/>
      <c r="R298" s="57"/>
      <c r="S298" s="57"/>
      <c r="U298" s="61"/>
      <c r="V298" s="57"/>
      <c r="W298" s="57"/>
      <c r="Y298" s="61"/>
      <c r="Z298" s="57"/>
      <c r="AA298" s="57"/>
    </row>
    <row r="299" customFormat="false" ht="12.75" hidden="false" customHeight="false" outlineLevel="0" collapsed="false">
      <c r="A299" s="59" t="n">
        <v>38283</v>
      </c>
      <c r="B299" s="60" t="n">
        <f aca="true">INDIRECT("B"&amp;ROW()-3+LOOKUP($A$1,INDIRECT("$J$2:$J$"&amp;$I$2),INDIRECT("$K$2:$K$"&amp;$I$2)))</f>
        <v>0.323611111111111</v>
      </c>
      <c r="C299" s="60" t="n">
        <f aca="true">INDIRECT("C"&amp;ROW()-3+LOOKUP($A$1,INDIRECT("$J$2:$J$"&amp;$I$2),INDIRECT("$K$2:$K$"&amp;$I$2)))</f>
        <v>0.74375</v>
      </c>
      <c r="E299" s="59" t="n">
        <f aca="false">A299</f>
        <v>38283</v>
      </c>
      <c r="F299" s="60" t="n">
        <f aca="false">B299-1/24</f>
        <v>0.281944444444444</v>
      </c>
      <c r="G299" s="60" t="n">
        <f aca="false">C299-1/24</f>
        <v>0.702083333333333</v>
      </c>
      <c r="I299" s="61"/>
      <c r="J299" s="58" t="n">
        <v>0</v>
      </c>
      <c r="K299" s="58" t="n">
        <v>0</v>
      </c>
      <c r="M299" s="61"/>
      <c r="N299" s="57"/>
      <c r="O299" s="57"/>
      <c r="Q299" s="61"/>
      <c r="R299" s="57"/>
      <c r="S299" s="57"/>
      <c r="U299" s="61"/>
      <c r="V299" s="57"/>
      <c r="W299" s="57"/>
      <c r="Y299" s="61"/>
      <c r="Z299" s="57"/>
      <c r="AA299" s="57"/>
    </row>
    <row r="300" customFormat="false" ht="12.75" hidden="false" customHeight="false" outlineLevel="0" collapsed="false">
      <c r="A300" s="59" t="n">
        <v>38284</v>
      </c>
      <c r="B300" s="60" t="n">
        <f aca="true">INDIRECT("B"&amp;ROW()-3+LOOKUP($A$1,INDIRECT("$J$2:$J$"&amp;$I$2),INDIRECT("$K$2:$K$"&amp;$I$2)))</f>
        <v>0.324305555555556</v>
      </c>
      <c r="C300" s="60" t="n">
        <f aca="true">INDIRECT("C"&amp;ROW()-3+LOOKUP($A$1,INDIRECT("$J$2:$J$"&amp;$I$2),INDIRECT("$K$2:$K$"&amp;$I$2)))</f>
        <v>0.742361111111111</v>
      </c>
      <c r="E300" s="59" t="n">
        <f aca="false">A300</f>
        <v>38284</v>
      </c>
      <c r="F300" s="60" t="n">
        <f aca="false">B300-1/24</f>
        <v>0.282638888888889</v>
      </c>
      <c r="G300" s="60" t="n">
        <f aca="false">C300-1/24</f>
        <v>0.700694444444445</v>
      </c>
      <c r="I300" s="61"/>
      <c r="J300" s="58" t="n">
        <v>0</v>
      </c>
      <c r="K300" s="58" t="n">
        <v>0</v>
      </c>
      <c r="M300" s="61"/>
      <c r="N300" s="57"/>
      <c r="O300" s="57"/>
      <c r="Q300" s="61"/>
      <c r="R300" s="57"/>
      <c r="S300" s="57"/>
      <c r="U300" s="61"/>
      <c r="V300" s="57"/>
      <c r="W300" s="57"/>
      <c r="Y300" s="61"/>
      <c r="Z300" s="57"/>
      <c r="AA300" s="57"/>
    </row>
    <row r="301" customFormat="false" ht="12.75" hidden="false" customHeight="false" outlineLevel="0" collapsed="false">
      <c r="A301" s="59" t="n">
        <v>38285</v>
      </c>
      <c r="B301" s="60" t="n">
        <f aca="true">INDIRECT("B"&amp;ROW()-3+LOOKUP($A$1,INDIRECT("$J$2:$J$"&amp;$I$2),INDIRECT("$K$2:$K$"&amp;$I$2)))</f>
        <v>0.325694444444444</v>
      </c>
      <c r="C301" s="60" t="n">
        <f aca="true">INDIRECT("C"&amp;ROW()-3+LOOKUP($A$1,INDIRECT("$J$2:$J$"&amp;$I$2),INDIRECT("$K$2:$K$"&amp;$I$2)))</f>
        <v>0.740972222222222</v>
      </c>
      <c r="E301" s="59" t="n">
        <f aca="false">A301</f>
        <v>38285</v>
      </c>
      <c r="F301" s="60" t="n">
        <f aca="false">B301-1/24</f>
        <v>0.284027777777778</v>
      </c>
      <c r="G301" s="60" t="n">
        <f aca="false">C301-1/24</f>
        <v>0.699305555555556</v>
      </c>
      <c r="I301" s="61"/>
      <c r="J301" s="58" t="n">
        <v>0</v>
      </c>
      <c r="K301" s="58" t="n">
        <v>0</v>
      </c>
      <c r="M301" s="61"/>
      <c r="N301" s="57"/>
      <c r="O301" s="57"/>
      <c r="Q301" s="61"/>
      <c r="R301" s="57"/>
      <c r="S301" s="57"/>
      <c r="U301" s="61"/>
      <c r="V301" s="57"/>
      <c r="W301" s="57"/>
      <c r="Y301" s="61"/>
      <c r="Z301" s="57"/>
      <c r="AA301" s="57"/>
    </row>
    <row r="302" customFormat="false" ht="12.75" hidden="false" customHeight="false" outlineLevel="0" collapsed="false">
      <c r="A302" s="59" t="n">
        <v>38286</v>
      </c>
      <c r="B302" s="60" t="n">
        <f aca="true">INDIRECT("B"&amp;ROW()-3+LOOKUP($A$1,INDIRECT("$J$2:$J$"&amp;$I$2),INDIRECT("$K$2:$K$"&amp;$I$2)))</f>
        <v>0.327083333333333</v>
      </c>
      <c r="C302" s="60" t="n">
        <f aca="true">INDIRECT("C"&amp;ROW()-3+LOOKUP($A$1,INDIRECT("$J$2:$J$"&amp;$I$2),INDIRECT("$K$2:$K$"&amp;$I$2)))</f>
        <v>0.739583333333333</v>
      </c>
      <c r="E302" s="59" t="n">
        <f aca="false">A302</f>
        <v>38286</v>
      </c>
      <c r="F302" s="60" t="n">
        <f aca="false">B302-1/24</f>
        <v>0.285416666666667</v>
      </c>
      <c r="G302" s="60" t="n">
        <f aca="false">C302-1/24</f>
        <v>0.697916666666667</v>
      </c>
      <c r="I302" s="61"/>
      <c r="J302" s="58" t="n">
        <v>0</v>
      </c>
      <c r="K302" s="58" t="n">
        <v>0</v>
      </c>
      <c r="M302" s="61"/>
      <c r="N302" s="57"/>
      <c r="O302" s="57"/>
      <c r="Q302" s="61"/>
      <c r="R302" s="57"/>
      <c r="S302" s="57"/>
      <c r="U302" s="61"/>
      <c r="V302" s="57"/>
      <c r="W302" s="57"/>
      <c r="Y302" s="61"/>
      <c r="Z302" s="57"/>
      <c r="AA302" s="57"/>
    </row>
    <row r="303" customFormat="false" ht="12.75" hidden="false" customHeight="false" outlineLevel="0" collapsed="false">
      <c r="A303" s="59" t="n">
        <v>38287</v>
      </c>
      <c r="B303" s="60" t="n">
        <f aca="true">INDIRECT("B"&amp;ROW()-3+LOOKUP($A$1,INDIRECT("$J$2:$J$"&amp;$I$2),INDIRECT("$K$2:$K$"&amp;$I$2)))</f>
        <v>0.286805555555556</v>
      </c>
      <c r="C303" s="60" t="n">
        <f aca="true">INDIRECT("C"&amp;ROW()-3+LOOKUP($A$1,INDIRECT("$J$2:$J$"&amp;$I$2),INDIRECT("$K$2:$K$"&amp;$I$2)))</f>
        <v>0.696527777777778</v>
      </c>
      <c r="E303" s="59" t="n">
        <f aca="false">A303</f>
        <v>38287</v>
      </c>
      <c r="F303" s="60" t="n">
        <f aca="false">B303</f>
        <v>0.286805555555556</v>
      </c>
      <c r="G303" s="60" t="n">
        <f aca="false">C303</f>
        <v>0.696527777777778</v>
      </c>
      <c r="I303" s="61"/>
      <c r="J303" s="58" t="n">
        <v>0</v>
      </c>
      <c r="K303" s="58" t="n">
        <v>0</v>
      </c>
      <c r="M303" s="61"/>
      <c r="N303" s="57"/>
      <c r="O303" s="57"/>
      <c r="Q303" s="61"/>
      <c r="R303" s="57"/>
      <c r="S303" s="57"/>
      <c r="U303" s="61"/>
      <c r="V303" s="57"/>
      <c r="W303" s="57"/>
      <c r="Y303" s="61"/>
      <c r="Z303" s="57"/>
      <c r="AA303" s="57"/>
    </row>
    <row r="304" customFormat="false" ht="12.75" hidden="false" customHeight="false" outlineLevel="0" collapsed="false">
      <c r="A304" s="59" t="n">
        <v>38288</v>
      </c>
      <c r="B304" s="60" t="n">
        <f aca="true">INDIRECT("B"&amp;ROW()-3+LOOKUP($A$1,INDIRECT("$J$2:$J$"&amp;$I$2),INDIRECT("$K$2:$K$"&amp;$I$2)))</f>
        <v>0.288194444444445</v>
      </c>
      <c r="C304" s="60" t="n">
        <f aca="true">INDIRECT("C"&amp;ROW()-3+LOOKUP($A$1,INDIRECT("$J$2:$J$"&amp;$I$2),INDIRECT("$K$2:$K$"&amp;$I$2)))</f>
        <v>0.695138888888889</v>
      </c>
      <c r="E304" s="59" t="n">
        <f aca="false">A304</f>
        <v>38288</v>
      </c>
      <c r="F304" s="60" t="n">
        <f aca="false">B304</f>
        <v>0.288194444444445</v>
      </c>
      <c r="G304" s="60" t="n">
        <f aca="false">C304</f>
        <v>0.695138888888889</v>
      </c>
      <c r="I304" s="61"/>
      <c r="J304" s="58" t="n">
        <v>0</v>
      </c>
      <c r="K304" s="58" t="n">
        <v>0</v>
      </c>
      <c r="M304" s="61"/>
      <c r="N304" s="57"/>
      <c r="O304" s="57"/>
      <c r="Q304" s="61"/>
      <c r="R304" s="57"/>
      <c r="S304" s="57"/>
      <c r="U304" s="61"/>
      <c r="V304" s="57"/>
      <c r="W304" s="57"/>
      <c r="Y304" s="61"/>
      <c r="Z304" s="57"/>
      <c r="AA304" s="57"/>
    </row>
    <row r="305" customFormat="false" ht="12.75" hidden="false" customHeight="false" outlineLevel="0" collapsed="false">
      <c r="A305" s="59" t="n">
        <v>38289</v>
      </c>
      <c r="B305" s="60" t="n">
        <f aca="true">INDIRECT("B"&amp;ROW()-3+LOOKUP($A$1,INDIRECT("$J$2:$J$"&amp;$I$2),INDIRECT("$K$2:$K$"&amp;$I$2)))</f>
        <v>0.289583333333333</v>
      </c>
      <c r="C305" s="60" t="n">
        <f aca="true">INDIRECT("C"&amp;ROW()-3+LOOKUP($A$1,INDIRECT("$J$2:$J$"&amp;$I$2),INDIRECT("$K$2:$K$"&amp;$I$2)))</f>
        <v>0.69375</v>
      </c>
      <c r="E305" s="59" t="n">
        <f aca="false">A305</f>
        <v>38289</v>
      </c>
      <c r="F305" s="60" t="n">
        <f aca="false">B305</f>
        <v>0.289583333333333</v>
      </c>
      <c r="G305" s="60" t="n">
        <f aca="false">C305</f>
        <v>0.69375</v>
      </c>
      <c r="I305" s="61"/>
      <c r="J305" s="58" t="n">
        <v>0</v>
      </c>
      <c r="K305" s="58" t="n">
        <v>0</v>
      </c>
      <c r="M305" s="61"/>
      <c r="N305" s="57"/>
      <c r="O305" s="57"/>
      <c r="Q305" s="61"/>
      <c r="R305" s="57"/>
      <c r="S305" s="57"/>
      <c r="U305" s="61"/>
      <c r="V305" s="57"/>
      <c r="W305" s="57"/>
      <c r="Y305" s="61"/>
      <c r="Z305" s="57"/>
      <c r="AA305" s="57"/>
    </row>
    <row r="306" customFormat="false" ht="12.75" hidden="false" customHeight="false" outlineLevel="0" collapsed="false">
      <c r="A306" s="59" t="n">
        <v>38290</v>
      </c>
      <c r="B306" s="60" t="n">
        <f aca="true">INDIRECT("B"&amp;ROW()-3+LOOKUP($A$1,INDIRECT("$J$2:$J$"&amp;$I$2),INDIRECT("$K$2:$K$"&amp;$I$2)))</f>
        <v>0.290972222222222</v>
      </c>
      <c r="C306" s="60" t="n">
        <f aca="true">INDIRECT("C"&amp;ROW()-3+LOOKUP($A$1,INDIRECT("$J$2:$J$"&amp;$I$2),INDIRECT("$K$2:$K$"&amp;$I$2)))</f>
        <v>0.692361111111111</v>
      </c>
      <c r="E306" s="59" t="n">
        <f aca="false">A306</f>
        <v>38290</v>
      </c>
      <c r="F306" s="60" t="n">
        <f aca="false">B306</f>
        <v>0.290972222222222</v>
      </c>
      <c r="G306" s="60" t="n">
        <f aca="false">C306</f>
        <v>0.692361111111111</v>
      </c>
      <c r="I306" s="61"/>
      <c r="J306" s="58" t="n">
        <v>0</v>
      </c>
      <c r="K306" s="58" t="n">
        <v>0</v>
      </c>
      <c r="M306" s="61"/>
      <c r="N306" s="57"/>
      <c r="O306" s="57"/>
      <c r="Q306" s="61"/>
      <c r="R306" s="57"/>
      <c r="S306" s="57"/>
      <c r="U306" s="61"/>
      <c r="V306" s="57"/>
      <c r="W306" s="57"/>
      <c r="Y306" s="61"/>
      <c r="Z306" s="57"/>
      <c r="AA306" s="57"/>
    </row>
    <row r="307" customFormat="false" ht="12.75" hidden="false" customHeight="false" outlineLevel="0" collapsed="false">
      <c r="A307" s="59" t="n">
        <v>38291</v>
      </c>
      <c r="B307" s="60" t="n">
        <f aca="true">INDIRECT("B"&amp;ROW()-3+LOOKUP($A$1,INDIRECT("$J$2:$J$"&amp;$I$2),INDIRECT("$K$2:$K$"&amp;$I$2)))</f>
        <v>0.291666666666667</v>
      </c>
      <c r="C307" s="60" t="n">
        <f aca="true">INDIRECT("C"&amp;ROW()-3+LOOKUP($A$1,INDIRECT("$J$2:$J$"&amp;$I$2),INDIRECT("$K$2:$K$"&amp;$I$2)))</f>
        <v>0.690972222222222</v>
      </c>
      <c r="E307" s="59" t="n">
        <f aca="false">A307</f>
        <v>38291</v>
      </c>
      <c r="F307" s="60" t="n">
        <f aca="false">B307</f>
        <v>0.291666666666667</v>
      </c>
      <c r="G307" s="60" t="n">
        <f aca="false">C307</f>
        <v>0.690972222222222</v>
      </c>
      <c r="I307" s="61"/>
      <c r="J307" s="58" t="n">
        <v>0</v>
      </c>
      <c r="K307" s="58" t="n">
        <v>0</v>
      </c>
      <c r="M307" s="61"/>
      <c r="N307" s="57"/>
      <c r="O307" s="57"/>
      <c r="Q307" s="61"/>
      <c r="R307" s="57"/>
      <c r="S307" s="57"/>
      <c r="U307" s="61"/>
      <c r="V307" s="57"/>
      <c r="W307" s="57"/>
      <c r="Y307" s="61"/>
      <c r="Z307" s="57"/>
      <c r="AA307" s="57"/>
    </row>
    <row r="308" customFormat="false" ht="12.75" hidden="false" customHeight="false" outlineLevel="0" collapsed="false">
      <c r="A308" s="59" t="n">
        <v>38292</v>
      </c>
      <c r="B308" s="60" t="n">
        <f aca="true">INDIRECT("B"&amp;ROW()-3+LOOKUP($A$1,INDIRECT("$J$2:$J$"&amp;$I$2),INDIRECT("$K$2:$K$"&amp;$I$2)))</f>
        <v>0.293055555555556</v>
      </c>
      <c r="C308" s="60" t="n">
        <f aca="true">INDIRECT("C"&amp;ROW()-3+LOOKUP($A$1,INDIRECT("$J$2:$J$"&amp;$I$2),INDIRECT("$K$2:$K$"&amp;$I$2)))</f>
        <v>0.689583333333333</v>
      </c>
      <c r="E308" s="59" t="n">
        <f aca="false">A308</f>
        <v>38292</v>
      </c>
      <c r="F308" s="60" t="n">
        <f aca="false">B308</f>
        <v>0.293055555555556</v>
      </c>
      <c r="G308" s="60" t="n">
        <f aca="false">C308</f>
        <v>0.689583333333333</v>
      </c>
      <c r="I308" s="61"/>
      <c r="J308" s="58" t="n">
        <v>0</v>
      </c>
      <c r="K308" s="58" t="n">
        <v>0</v>
      </c>
      <c r="M308" s="61"/>
      <c r="N308" s="57"/>
      <c r="O308" s="57"/>
      <c r="Q308" s="61"/>
      <c r="R308" s="57"/>
      <c r="S308" s="57"/>
      <c r="U308" s="61"/>
      <c r="V308" s="57"/>
      <c r="W308" s="57"/>
      <c r="Y308" s="61"/>
      <c r="Z308" s="57"/>
      <c r="AA308" s="57"/>
    </row>
    <row r="309" customFormat="false" ht="12.75" hidden="false" customHeight="false" outlineLevel="0" collapsed="false">
      <c r="A309" s="59" t="n">
        <v>38293</v>
      </c>
      <c r="B309" s="60" t="n">
        <f aca="true">INDIRECT("B"&amp;ROW()-3+LOOKUP($A$1,INDIRECT("$J$2:$J$"&amp;$I$2),INDIRECT("$K$2:$K$"&amp;$I$2)))</f>
        <v>0.294444444444444</v>
      </c>
      <c r="C309" s="60" t="n">
        <f aca="true">INDIRECT("C"&amp;ROW()-3+LOOKUP($A$1,INDIRECT("$J$2:$J$"&amp;$I$2),INDIRECT("$K$2:$K$"&amp;$I$2)))</f>
        <v>0.688194444444444</v>
      </c>
      <c r="E309" s="59" t="n">
        <f aca="false">A309</f>
        <v>38293</v>
      </c>
      <c r="F309" s="60" t="n">
        <f aca="false">B309</f>
        <v>0.294444444444444</v>
      </c>
      <c r="G309" s="60" t="n">
        <f aca="false">C309</f>
        <v>0.688194444444444</v>
      </c>
      <c r="I309" s="61"/>
      <c r="J309" s="58" t="n">
        <v>0</v>
      </c>
      <c r="K309" s="58" t="n">
        <v>0</v>
      </c>
      <c r="M309" s="61"/>
      <c r="N309" s="57"/>
      <c r="O309" s="57"/>
      <c r="Q309" s="61"/>
      <c r="R309" s="57"/>
      <c r="S309" s="57"/>
      <c r="U309" s="61"/>
      <c r="V309" s="57"/>
      <c r="W309" s="57"/>
      <c r="Y309" s="61"/>
      <c r="Z309" s="57"/>
      <c r="AA309" s="57"/>
    </row>
    <row r="310" customFormat="false" ht="12.75" hidden="false" customHeight="false" outlineLevel="0" collapsed="false">
      <c r="A310" s="59" t="n">
        <v>38294</v>
      </c>
      <c r="B310" s="60" t="n">
        <f aca="true">INDIRECT("B"&amp;ROW()-3+LOOKUP($A$1,INDIRECT("$J$2:$J$"&amp;$I$2),INDIRECT("$K$2:$K$"&amp;$I$2)))</f>
        <v>0.295833333333333</v>
      </c>
      <c r="C310" s="60" t="n">
        <f aca="true">INDIRECT("C"&amp;ROW()-3+LOOKUP($A$1,INDIRECT("$J$2:$J$"&amp;$I$2),INDIRECT("$K$2:$K$"&amp;$I$2)))</f>
        <v>0.686805555555556</v>
      </c>
      <c r="E310" s="59" t="n">
        <f aca="false">A310</f>
        <v>38294</v>
      </c>
      <c r="F310" s="60" t="n">
        <f aca="false">B310</f>
        <v>0.295833333333333</v>
      </c>
      <c r="G310" s="60" t="n">
        <f aca="false">C310</f>
        <v>0.686805555555556</v>
      </c>
      <c r="I310" s="61"/>
      <c r="J310" s="58" t="n">
        <v>0</v>
      </c>
      <c r="K310" s="58" t="n">
        <v>0</v>
      </c>
      <c r="M310" s="61"/>
      <c r="N310" s="57"/>
      <c r="O310" s="57"/>
      <c r="Q310" s="61"/>
      <c r="R310" s="57"/>
      <c r="S310" s="57"/>
      <c r="U310" s="61"/>
      <c r="V310" s="57"/>
      <c r="W310" s="57"/>
      <c r="Y310" s="61"/>
      <c r="Z310" s="57"/>
      <c r="AA310" s="57"/>
    </row>
    <row r="311" customFormat="false" ht="12.75" hidden="false" customHeight="false" outlineLevel="0" collapsed="false">
      <c r="A311" s="59" t="n">
        <v>38295</v>
      </c>
      <c r="B311" s="60" t="n">
        <f aca="true">INDIRECT("B"&amp;ROW()-3+LOOKUP($A$1,INDIRECT("$J$2:$J$"&amp;$I$2),INDIRECT("$K$2:$K$"&amp;$I$2)))</f>
        <v>0.297222222222222</v>
      </c>
      <c r="C311" s="60" t="n">
        <f aca="true">INDIRECT("C"&amp;ROW()-3+LOOKUP($A$1,INDIRECT("$J$2:$J$"&amp;$I$2),INDIRECT("$K$2:$K$"&amp;$I$2)))</f>
        <v>0.686111111111111</v>
      </c>
      <c r="E311" s="59" t="n">
        <f aca="false">A311</f>
        <v>38295</v>
      </c>
      <c r="F311" s="60" t="n">
        <f aca="false">B311</f>
        <v>0.297222222222222</v>
      </c>
      <c r="G311" s="60" t="n">
        <f aca="false">C311</f>
        <v>0.686111111111111</v>
      </c>
      <c r="I311" s="61"/>
      <c r="J311" s="58" t="n">
        <v>0</v>
      </c>
      <c r="K311" s="58" t="n">
        <v>0</v>
      </c>
      <c r="M311" s="61"/>
      <c r="N311" s="57"/>
      <c r="O311" s="57"/>
      <c r="Q311" s="61"/>
      <c r="R311" s="57"/>
      <c r="S311" s="57"/>
      <c r="U311" s="61"/>
      <c r="V311" s="57"/>
      <c r="W311" s="57"/>
      <c r="Y311" s="61"/>
      <c r="Z311" s="57"/>
      <c r="AA311" s="57"/>
    </row>
    <row r="312" customFormat="false" ht="12.75" hidden="false" customHeight="false" outlineLevel="0" collapsed="false">
      <c r="A312" s="59" t="n">
        <v>38296</v>
      </c>
      <c r="B312" s="60" t="n">
        <f aca="true">INDIRECT("B"&amp;ROW()-3+LOOKUP($A$1,INDIRECT("$J$2:$J$"&amp;$I$2),INDIRECT("$K$2:$K$"&amp;$I$2)))</f>
        <v>0.298611111111111</v>
      </c>
      <c r="C312" s="60" t="n">
        <f aca="true">INDIRECT("C"&amp;ROW()-3+LOOKUP($A$1,INDIRECT("$J$2:$J$"&amp;$I$2),INDIRECT("$K$2:$K$"&amp;$I$2)))</f>
        <v>0.684722222222222</v>
      </c>
      <c r="E312" s="59" t="n">
        <f aca="false">A312</f>
        <v>38296</v>
      </c>
      <c r="F312" s="60" t="n">
        <f aca="false">B312</f>
        <v>0.298611111111111</v>
      </c>
      <c r="G312" s="60" t="n">
        <f aca="false">C312</f>
        <v>0.684722222222222</v>
      </c>
      <c r="I312" s="61"/>
      <c r="J312" s="58" t="n">
        <v>0</v>
      </c>
      <c r="K312" s="58" t="n">
        <v>0</v>
      </c>
      <c r="M312" s="61"/>
      <c r="N312" s="57"/>
      <c r="O312" s="57"/>
      <c r="Q312" s="61"/>
      <c r="R312" s="57"/>
      <c r="S312" s="57"/>
      <c r="U312" s="61"/>
      <c r="V312" s="57"/>
      <c r="W312" s="57"/>
      <c r="Y312" s="61"/>
      <c r="Z312" s="57"/>
      <c r="AA312" s="57"/>
    </row>
    <row r="313" customFormat="false" ht="12.75" hidden="false" customHeight="false" outlineLevel="0" collapsed="false">
      <c r="A313" s="59" t="n">
        <v>38297</v>
      </c>
      <c r="B313" s="60" t="n">
        <f aca="true">INDIRECT("B"&amp;ROW()-3+LOOKUP($A$1,INDIRECT("$J$2:$J$"&amp;$I$2),INDIRECT("$K$2:$K$"&amp;$I$2)))</f>
        <v>0.299305555555556</v>
      </c>
      <c r="C313" s="60" t="n">
        <f aca="true">INDIRECT("C"&amp;ROW()-3+LOOKUP($A$1,INDIRECT("$J$2:$J$"&amp;$I$2),INDIRECT("$K$2:$K$"&amp;$I$2)))</f>
        <v>0.683333333333333</v>
      </c>
      <c r="E313" s="59" t="n">
        <f aca="false">A313</f>
        <v>38297</v>
      </c>
      <c r="F313" s="60" t="n">
        <f aca="false">B313</f>
        <v>0.299305555555556</v>
      </c>
      <c r="G313" s="60" t="n">
        <f aca="false">C313</f>
        <v>0.683333333333333</v>
      </c>
      <c r="I313" s="61"/>
      <c r="J313" s="58" t="n">
        <v>0</v>
      </c>
      <c r="K313" s="58" t="n">
        <v>0</v>
      </c>
      <c r="M313" s="61"/>
      <c r="N313" s="57"/>
      <c r="O313" s="57"/>
      <c r="Q313" s="61"/>
      <c r="R313" s="57"/>
      <c r="S313" s="57"/>
      <c r="U313" s="61"/>
      <c r="V313" s="57"/>
      <c r="W313" s="57"/>
      <c r="Y313" s="61"/>
      <c r="Z313" s="57"/>
      <c r="AA313" s="57"/>
    </row>
    <row r="314" customFormat="false" ht="12.75" hidden="false" customHeight="false" outlineLevel="0" collapsed="false">
      <c r="A314" s="59" t="n">
        <v>38298</v>
      </c>
      <c r="B314" s="60" t="n">
        <f aca="true">INDIRECT("B"&amp;ROW()-3+LOOKUP($A$1,INDIRECT("$J$2:$J$"&amp;$I$2),INDIRECT("$K$2:$K$"&amp;$I$2)))</f>
        <v>0.300694444444444</v>
      </c>
      <c r="C314" s="60" t="n">
        <f aca="true">INDIRECT("C"&amp;ROW()-3+LOOKUP($A$1,INDIRECT("$J$2:$J$"&amp;$I$2),INDIRECT("$K$2:$K$"&amp;$I$2)))</f>
        <v>0.681944444444445</v>
      </c>
      <c r="E314" s="59" t="n">
        <f aca="false">A314</f>
        <v>38298</v>
      </c>
      <c r="F314" s="60" t="n">
        <f aca="false">B314</f>
        <v>0.300694444444444</v>
      </c>
      <c r="G314" s="60" t="n">
        <f aca="false">C314</f>
        <v>0.681944444444445</v>
      </c>
      <c r="I314" s="61"/>
      <c r="J314" s="58" t="n">
        <v>0</v>
      </c>
      <c r="K314" s="58" t="n">
        <v>0</v>
      </c>
      <c r="M314" s="61"/>
      <c r="N314" s="57"/>
      <c r="O314" s="57"/>
      <c r="Q314" s="61"/>
      <c r="R314" s="57"/>
      <c r="S314" s="57"/>
      <c r="U314" s="61"/>
      <c r="V314" s="57"/>
      <c r="W314" s="57"/>
      <c r="Y314" s="61"/>
      <c r="Z314" s="57"/>
      <c r="AA314" s="57"/>
    </row>
    <row r="315" customFormat="false" ht="12.75" hidden="false" customHeight="false" outlineLevel="0" collapsed="false">
      <c r="A315" s="59" t="n">
        <v>38299</v>
      </c>
      <c r="B315" s="60" t="n">
        <f aca="true">INDIRECT("B"&amp;ROW()-3+LOOKUP($A$1,INDIRECT("$J$2:$J$"&amp;$I$2),INDIRECT("$K$2:$K$"&amp;$I$2)))</f>
        <v>0.302083333333333</v>
      </c>
      <c r="C315" s="60" t="n">
        <f aca="true">INDIRECT("C"&amp;ROW()-3+LOOKUP($A$1,INDIRECT("$J$2:$J$"&amp;$I$2),INDIRECT("$K$2:$K$"&amp;$I$2)))</f>
        <v>0.68125</v>
      </c>
      <c r="E315" s="59" t="n">
        <f aca="false">A315</f>
        <v>38299</v>
      </c>
      <c r="F315" s="60" t="n">
        <f aca="false">B315</f>
        <v>0.302083333333333</v>
      </c>
      <c r="G315" s="60" t="n">
        <f aca="false">C315</f>
        <v>0.68125</v>
      </c>
      <c r="I315" s="61"/>
      <c r="J315" s="58" t="n">
        <v>0</v>
      </c>
      <c r="K315" s="58" t="n">
        <v>0</v>
      </c>
      <c r="M315" s="61"/>
      <c r="N315" s="57"/>
      <c r="O315" s="57"/>
      <c r="Q315" s="61"/>
      <c r="R315" s="57"/>
      <c r="S315" s="57"/>
      <c r="U315" s="61"/>
      <c r="V315" s="57"/>
      <c r="W315" s="57"/>
      <c r="Y315" s="61"/>
      <c r="Z315" s="57"/>
      <c r="AA315" s="57"/>
    </row>
    <row r="316" customFormat="false" ht="12.75" hidden="false" customHeight="false" outlineLevel="0" collapsed="false">
      <c r="A316" s="59" t="n">
        <v>38300</v>
      </c>
      <c r="B316" s="60" t="n">
        <f aca="true">INDIRECT("B"&amp;ROW()-3+LOOKUP($A$1,INDIRECT("$J$2:$J$"&amp;$I$2),INDIRECT("$K$2:$K$"&amp;$I$2)))</f>
        <v>0.303472222222222</v>
      </c>
      <c r="C316" s="60" t="n">
        <f aca="true">INDIRECT("C"&amp;ROW()-3+LOOKUP($A$1,INDIRECT("$J$2:$J$"&amp;$I$2),INDIRECT("$K$2:$K$"&amp;$I$2)))</f>
        <v>0.679861111111111</v>
      </c>
      <c r="E316" s="59" t="n">
        <f aca="false">A316</f>
        <v>38300</v>
      </c>
      <c r="F316" s="60" t="n">
        <f aca="false">B316</f>
        <v>0.303472222222222</v>
      </c>
      <c r="G316" s="60" t="n">
        <f aca="false">C316</f>
        <v>0.679861111111111</v>
      </c>
      <c r="I316" s="61"/>
      <c r="J316" s="58" t="n">
        <v>0</v>
      </c>
      <c r="K316" s="58" t="n">
        <v>0</v>
      </c>
      <c r="M316" s="61"/>
      <c r="N316" s="57"/>
      <c r="O316" s="57"/>
      <c r="Q316" s="61"/>
      <c r="R316" s="57"/>
      <c r="S316" s="57"/>
      <c r="U316" s="61"/>
      <c r="V316" s="57"/>
      <c r="W316" s="57"/>
      <c r="Y316" s="61"/>
      <c r="Z316" s="57"/>
      <c r="AA316" s="57"/>
    </row>
    <row r="317" customFormat="false" ht="12.75" hidden="false" customHeight="false" outlineLevel="0" collapsed="false">
      <c r="A317" s="59" t="n">
        <v>38301</v>
      </c>
      <c r="B317" s="60" t="n">
        <f aca="true">INDIRECT("B"&amp;ROW()-3+LOOKUP($A$1,INDIRECT("$J$2:$J$"&amp;$I$2),INDIRECT("$K$2:$K$"&amp;$I$2)))</f>
        <v>0.304861111111111</v>
      </c>
      <c r="C317" s="60" t="n">
        <f aca="true">INDIRECT("C"&amp;ROW()-3+LOOKUP($A$1,INDIRECT("$J$2:$J$"&amp;$I$2),INDIRECT("$K$2:$K$"&amp;$I$2)))</f>
        <v>0.678472222222222</v>
      </c>
      <c r="E317" s="59" t="n">
        <f aca="false">A317</f>
        <v>38301</v>
      </c>
      <c r="F317" s="60" t="n">
        <f aca="false">B317</f>
        <v>0.304861111111111</v>
      </c>
      <c r="G317" s="60" t="n">
        <f aca="false">C317</f>
        <v>0.678472222222222</v>
      </c>
      <c r="I317" s="61"/>
      <c r="J317" s="58" t="n">
        <v>0</v>
      </c>
      <c r="K317" s="58" t="n">
        <v>0</v>
      </c>
      <c r="M317" s="61"/>
      <c r="N317" s="57"/>
      <c r="O317" s="57"/>
      <c r="Q317" s="61"/>
      <c r="R317" s="57"/>
      <c r="S317" s="57"/>
      <c r="U317" s="61"/>
      <c r="V317" s="57"/>
      <c r="W317" s="57"/>
      <c r="Y317" s="61"/>
      <c r="Z317" s="57"/>
      <c r="AA317" s="57"/>
    </row>
    <row r="318" customFormat="false" ht="12.75" hidden="false" customHeight="false" outlineLevel="0" collapsed="false">
      <c r="A318" s="59" t="n">
        <v>38302</v>
      </c>
      <c r="B318" s="60" t="n">
        <f aca="true">INDIRECT("B"&amp;ROW()-3+LOOKUP($A$1,INDIRECT("$J$2:$J$"&amp;$I$2),INDIRECT("$K$2:$K$"&amp;$I$2)))</f>
        <v>0.30625</v>
      </c>
      <c r="C318" s="60" t="n">
        <f aca="true">INDIRECT("C"&amp;ROW()-3+LOOKUP($A$1,INDIRECT("$J$2:$J$"&amp;$I$2),INDIRECT("$K$2:$K$"&amp;$I$2)))</f>
        <v>0.677777777777778</v>
      </c>
      <c r="E318" s="59" t="n">
        <f aca="false">A318</f>
        <v>38302</v>
      </c>
      <c r="F318" s="60" t="n">
        <f aca="false">B318</f>
        <v>0.30625</v>
      </c>
      <c r="G318" s="60" t="n">
        <f aca="false">C318</f>
        <v>0.677777777777778</v>
      </c>
      <c r="I318" s="61"/>
      <c r="J318" s="58" t="n">
        <v>0</v>
      </c>
      <c r="K318" s="58" t="n">
        <v>0</v>
      </c>
      <c r="M318" s="61"/>
      <c r="N318" s="57"/>
      <c r="O318" s="57"/>
      <c r="Q318" s="61"/>
      <c r="R318" s="57"/>
      <c r="S318" s="57"/>
      <c r="U318" s="61"/>
      <c r="V318" s="57"/>
      <c r="W318" s="57"/>
      <c r="Y318" s="61"/>
      <c r="Z318" s="57"/>
      <c r="AA318" s="57"/>
    </row>
    <row r="319" customFormat="false" ht="12.75" hidden="false" customHeight="false" outlineLevel="0" collapsed="false">
      <c r="A319" s="59" t="n">
        <v>38303</v>
      </c>
      <c r="B319" s="60" t="n">
        <f aca="true">INDIRECT("B"&amp;ROW()-3+LOOKUP($A$1,INDIRECT("$J$2:$J$"&amp;$I$2),INDIRECT("$K$2:$K$"&amp;$I$2)))</f>
        <v>0.306944444444444</v>
      </c>
      <c r="C319" s="60" t="n">
        <f aca="true">INDIRECT("C"&amp;ROW()-3+LOOKUP($A$1,INDIRECT("$J$2:$J$"&amp;$I$2),INDIRECT("$K$2:$K$"&amp;$I$2)))</f>
        <v>0.676388888888889</v>
      </c>
      <c r="E319" s="59" t="n">
        <f aca="false">A319</f>
        <v>38303</v>
      </c>
      <c r="F319" s="60" t="n">
        <f aca="false">B319</f>
        <v>0.306944444444444</v>
      </c>
      <c r="G319" s="60" t="n">
        <f aca="false">C319</f>
        <v>0.676388888888889</v>
      </c>
      <c r="I319" s="61"/>
      <c r="J319" s="58" t="n">
        <v>0</v>
      </c>
      <c r="K319" s="58" t="n">
        <v>0</v>
      </c>
      <c r="M319" s="61"/>
      <c r="N319" s="57"/>
      <c r="O319" s="57"/>
      <c r="Q319" s="61"/>
      <c r="R319" s="57"/>
      <c r="S319" s="57"/>
      <c r="U319" s="61"/>
      <c r="V319" s="57"/>
      <c r="W319" s="57"/>
      <c r="Y319" s="61"/>
      <c r="Z319" s="57"/>
      <c r="AA319" s="57"/>
    </row>
    <row r="320" customFormat="false" ht="12.75" hidden="false" customHeight="false" outlineLevel="0" collapsed="false">
      <c r="A320" s="59" t="n">
        <v>38304</v>
      </c>
      <c r="B320" s="60" t="n">
        <f aca="true">INDIRECT("B"&amp;ROW()-3+LOOKUP($A$1,INDIRECT("$J$2:$J$"&amp;$I$2),INDIRECT("$K$2:$K$"&amp;$I$2)))</f>
        <v>0.308333333333333</v>
      </c>
      <c r="C320" s="60" t="n">
        <f aca="true">INDIRECT("C"&amp;ROW()-3+LOOKUP($A$1,INDIRECT("$J$2:$J$"&amp;$I$2),INDIRECT("$K$2:$K$"&amp;$I$2)))</f>
        <v>0.675694444444444</v>
      </c>
      <c r="E320" s="59" t="n">
        <f aca="false">A320</f>
        <v>38304</v>
      </c>
      <c r="F320" s="60" t="n">
        <f aca="false">B320</f>
        <v>0.308333333333333</v>
      </c>
      <c r="G320" s="60" t="n">
        <f aca="false">C320</f>
        <v>0.675694444444444</v>
      </c>
      <c r="I320" s="61"/>
      <c r="J320" s="58" t="n">
        <v>0</v>
      </c>
      <c r="K320" s="58" t="n">
        <v>0</v>
      </c>
      <c r="M320" s="61"/>
      <c r="N320" s="57"/>
      <c r="O320" s="57"/>
      <c r="Q320" s="61"/>
      <c r="R320" s="57"/>
      <c r="S320" s="57"/>
      <c r="U320" s="61"/>
      <c r="V320" s="57"/>
      <c r="W320" s="57"/>
      <c r="Y320" s="61"/>
      <c r="Z320" s="57"/>
      <c r="AA320" s="57"/>
    </row>
    <row r="321" customFormat="false" ht="12.75" hidden="false" customHeight="false" outlineLevel="0" collapsed="false">
      <c r="A321" s="59" t="n">
        <v>38305</v>
      </c>
      <c r="B321" s="60" t="n">
        <f aca="true">INDIRECT("B"&amp;ROW()-3+LOOKUP($A$1,INDIRECT("$J$2:$J$"&amp;$I$2),INDIRECT("$K$2:$K$"&amp;$I$2)))</f>
        <v>0.309722222222222</v>
      </c>
      <c r="C321" s="60" t="n">
        <f aca="true">INDIRECT("C"&amp;ROW()-3+LOOKUP($A$1,INDIRECT("$J$2:$J$"&amp;$I$2),INDIRECT("$K$2:$K$"&amp;$I$2)))</f>
        <v>0.674305555555556</v>
      </c>
      <c r="E321" s="59" t="n">
        <f aca="false">A321</f>
        <v>38305</v>
      </c>
      <c r="F321" s="60" t="n">
        <f aca="false">B321</f>
        <v>0.309722222222222</v>
      </c>
      <c r="G321" s="60" t="n">
        <f aca="false">C321</f>
        <v>0.674305555555556</v>
      </c>
      <c r="I321" s="61"/>
      <c r="J321" s="58" t="n">
        <v>0</v>
      </c>
      <c r="K321" s="58" t="n">
        <v>0</v>
      </c>
      <c r="M321" s="61"/>
      <c r="N321" s="57"/>
      <c r="O321" s="57"/>
      <c r="Q321" s="61"/>
      <c r="R321" s="57"/>
      <c r="S321" s="57"/>
      <c r="U321" s="61"/>
      <c r="V321" s="57"/>
      <c r="W321" s="57"/>
      <c r="Y321" s="61"/>
      <c r="Z321" s="57"/>
      <c r="AA321" s="57"/>
    </row>
    <row r="322" customFormat="false" ht="12.75" hidden="false" customHeight="false" outlineLevel="0" collapsed="false">
      <c r="A322" s="59" t="n">
        <v>38306</v>
      </c>
      <c r="B322" s="60" t="n">
        <f aca="true">INDIRECT("B"&amp;ROW()-3+LOOKUP($A$1,INDIRECT("$J$2:$J$"&amp;$I$2),INDIRECT("$K$2:$K$"&amp;$I$2)))</f>
        <v>0.311111111111111</v>
      </c>
      <c r="C322" s="60" t="n">
        <f aca="true">INDIRECT("C"&amp;ROW()-3+LOOKUP($A$1,INDIRECT("$J$2:$J$"&amp;$I$2),INDIRECT("$K$2:$K$"&amp;$I$2)))</f>
        <v>0.673611111111111</v>
      </c>
      <c r="E322" s="59" t="n">
        <f aca="false">A322</f>
        <v>38306</v>
      </c>
      <c r="F322" s="60" t="n">
        <f aca="false">B322</f>
        <v>0.311111111111111</v>
      </c>
      <c r="G322" s="60" t="n">
        <f aca="false">C322</f>
        <v>0.673611111111111</v>
      </c>
      <c r="I322" s="61"/>
      <c r="J322" s="58" t="n">
        <v>0</v>
      </c>
      <c r="K322" s="58" t="n">
        <v>0</v>
      </c>
      <c r="M322" s="61"/>
      <c r="N322" s="57"/>
      <c r="O322" s="57"/>
      <c r="Q322" s="61"/>
      <c r="R322" s="57"/>
      <c r="S322" s="57"/>
      <c r="U322" s="61"/>
      <c r="V322" s="57"/>
      <c r="W322" s="57"/>
      <c r="Y322" s="61"/>
      <c r="Z322" s="57"/>
      <c r="AA322" s="57"/>
    </row>
    <row r="323" customFormat="false" ht="12.75" hidden="false" customHeight="false" outlineLevel="0" collapsed="false">
      <c r="A323" s="59" t="n">
        <v>38307</v>
      </c>
      <c r="B323" s="60" t="n">
        <f aca="true">INDIRECT("B"&amp;ROW()-3+LOOKUP($A$1,INDIRECT("$J$2:$J$"&amp;$I$2),INDIRECT("$K$2:$K$"&amp;$I$2)))</f>
        <v>0.3125</v>
      </c>
      <c r="C323" s="60" t="n">
        <f aca="true">INDIRECT("C"&amp;ROW()-3+LOOKUP($A$1,INDIRECT("$J$2:$J$"&amp;$I$2),INDIRECT("$K$2:$K$"&amp;$I$2)))</f>
        <v>0.672916666666667</v>
      </c>
      <c r="E323" s="59" t="n">
        <f aca="false">A323</f>
        <v>38307</v>
      </c>
      <c r="F323" s="60" t="n">
        <f aca="false">B323</f>
        <v>0.3125</v>
      </c>
      <c r="G323" s="60" t="n">
        <f aca="false">C323</f>
        <v>0.672916666666667</v>
      </c>
      <c r="I323" s="61"/>
      <c r="J323" s="58" t="n">
        <v>0</v>
      </c>
      <c r="K323" s="58" t="n">
        <v>0</v>
      </c>
      <c r="M323" s="61"/>
      <c r="N323" s="57"/>
      <c r="O323" s="57"/>
      <c r="Q323" s="61"/>
      <c r="R323" s="57"/>
      <c r="S323" s="57"/>
      <c r="U323" s="61"/>
      <c r="V323" s="57"/>
      <c r="W323" s="57"/>
      <c r="Y323" s="61"/>
      <c r="Z323" s="57"/>
      <c r="AA323" s="57"/>
    </row>
    <row r="324" customFormat="false" ht="12.75" hidden="false" customHeight="false" outlineLevel="0" collapsed="false">
      <c r="A324" s="59" t="n">
        <v>38308</v>
      </c>
      <c r="B324" s="60" t="n">
        <f aca="true">INDIRECT("B"&amp;ROW()-3+LOOKUP($A$1,INDIRECT("$J$2:$J$"&amp;$I$2),INDIRECT("$K$2:$K$"&amp;$I$2)))</f>
        <v>0.313194444444444</v>
      </c>
      <c r="C324" s="60" t="n">
        <f aca="true">INDIRECT("C"&amp;ROW()-3+LOOKUP($A$1,INDIRECT("$J$2:$J$"&amp;$I$2),INDIRECT("$K$2:$K$"&amp;$I$2)))</f>
        <v>0.671527777777778</v>
      </c>
      <c r="E324" s="59" t="n">
        <f aca="false">A324</f>
        <v>38308</v>
      </c>
      <c r="F324" s="60" t="n">
        <f aca="false">B324</f>
        <v>0.313194444444444</v>
      </c>
      <c r="G324" s="60" t="n">
        <f aca="false">C324</f>
        <v>0.671527777777778</v>
      </c>
      <c r="I324" s="61"/>
      <c r="J324" s="58" t="n">
        <v>0</v>
      </c>
      <c r="K324" s="58" t="n">
        <v>0</v>
      </c>
      <c r="M324" s="61"/>
      <c r="N324" s="57"/>
      <c r="O324" s="57"/>
      <c r="Q324" s="61"/>
      <c r="R324" s="57"/>
      <c r="S324" s="57"/>
      <c r="U324" s="61"/>
      <c r="V324" s="57"/>
      <c r="W324" s="57"/>
      <c r="Y324" s="61"/>
      <c r="Z324" s="57"/>
      <c r="AA324" s="57"/>
    </row>
    <row r="325" customFormat="false" ht="12.75" hidden="false" customHeight="false" outlineLevel="0" collapsed="false">
      <c r="A325" s="59" t="n">
        <v>38309</v>
      </c>
      <c r="B325" s="60" t="n">
        <f aca="true">INDIRECT("B"&amp;ROW()-3+LOOKUP($A$1,INDIRECT("$J$2:$J$"&amp;$I$2),INDIRECT("$K$2:$K$"&amp;$I$2)))</f>
        <v>0.314583333333333</v>
      </c>
      <c r="C325" s="60" t="n">
        <f aca="true">INDIRECT("C"&amp;ROW()-3+LOOKUP($A$1,INDIRECT("$J$2:$J$"&amp;$I$2),INDIRECT("$K$2:$K$"&amp;$I$2)))</f>
        <v>0.670833333333333</v>
      </c>
      <c r="E325" s="59" t="n">
        <f aca="false">A325</f>
        <v>38309</v>
      </c>
      <c r="F325" s="60" t="n">
        <f aca="false">B325</f>
        <v>0.314583333333333</v>
      </c>
      <c r="G325" s="60" t="n">
        <f aca="false">C325</f>
        <v>0.670833333333333</v>
      </c>
      <c r="I325" s="61"/>
      <c r="J325" s="58" t="n">
        <v>0</v>
      </c>
      <c r="K325" s="58" t="n">
        <v>0</v>
      </c>
      <c r="M325" s="61"/>
      <c r="N325" s="57"/>
      <c r="O325" s="57"/>
      <c r="Q325" s="61"/>
      <c r="R325" s="57"/>
      <c r="S325" s="57"/>
      <c r="U325" s="61"/>
      <c r="V325" s="57"/>
      <c r="W325" s="57"/>
      <c r="Y325" s="61"/>
      <c r="Z325" s="57"/>
      <c r="AA325" s="57"/>
    </row>
    <row r="326" customFormat="false" ht="12.75" hidden="false" customHeight="false" outlineLevel="0" collapsed="false">
      <c r="A326" s="59" t="n">
        <v>38310</v>
      </c>
      <c r="B326" s="60" t="n">
        <f aca="true">INDIRECT("B"&amp;ROW()-3+LOOKUP($A$1,INDIRECT("$J$2:$J$"&amp;$I$2),INDIRECT("$K$2:$K$"&amp;$I$2)))</f>
        <v>0.315972222222222</v>
      </c>
      <c r="C326" s="60" t="n">
        <f aca="true">INDIRECT("C"&amp;ROW()-3+LOOKUP($A$1,INDIRECT("$J$2:$J$"&amp;$I$2),INDIRECT("$K$2:$K$"&amp;$I$2)))</f>
        <v>0.670138888888889</v>
      </c>
      <c r="E326" s="59" t="n">
        <f aca="false">A326</f>
        <v>38310</v>
      </c>
      <c r="F326" s="60" t="n">
        <f aca="false">B326</f>
        <v>0.315972222222222</v>
      </c>
      <c r="G326" s="60" t="n">
        <f aca="false">C326</f>
        <v>0.670138888888889</v>
      </c>
      <c r="I326" s="61"/>
      <c r="J326" s="58" t="n">
        <v>0</v>
      </c>
      <c r="K326" s="58" t="n">
        <v>0</v>
      </c>
      <c r="M326" s="61"/>
      <c r="N326" s="57"/>
      <c r="O326" s="57"/>
      <c r="Q326" s="61"/>
      <c r="R326" s="57"/>
      <c r="S326" s="57"/>
      <c r="U326" s="61"/>
      <c r="V326" s="57"/>
      <c r="W326" s="57"/>
      <c r="Y326" s="61"/>
      <c r="Z326" s="57"/>
      <c r="AA326" s="57"/>
    </row>
    <row r="327" customFormat="false" ht="12.75" hidden="false" customHeight="false" outlineLevel="0" collapsed="false">
      <c r="A327" s="59" t="n">
        <v>38311</v>
      </c>
      <c r="B327" s="60" t="n">
        <f aca="true">INDIRECT("B"&amp;ROW()-3+LOOKUP($A$1,INDIRECT("$J$2:$J$"&amp;$I$2),INDIRECT("$K$2:$K$"&amp;$I$2)))</f>
        <v>0.317361111111111</v>
      </c>
      <c r="C327" s="60" t="n">
        <f aca="true">INDIRECT("C"&amp;ROW()-3+LOOKUP($A$1,INDIRECT("$J$2:$J$"&amp;$I$2),INDIRECT("$K$2:$K$"&amp;$I$2)))</f>
        <v>0.66875</v>
      </c>
      <c r="E327" s="59" t="n">
        <f aca="false">A327</f>
        <v>38311</v>
      </c>
      <c r="F327" s="60" t="n">
        <f aca="false">B327</f>
        <v>0.317361111111111</v>
      </c>
      <c r="G327" s="60" t="n">
        <f aca="false">C327</f>
        <v>0.66875</v>
      </c>
      <c r="I327" s="61"/>
      <c r="J327" s="58" t="n">
        <v>0</v>
      </c>
      <c r="K327" s="58" t="n">
        <v>0</v>
      </c>
      <c r="M327" s="61"/>
      <c r="N327" s="57"/>
      <c r="O327" s="57"/>
      <c r="Q327" s="61"/>
      <c r="R327" s="57"/>
      <c r="S327" s="57"/>
      <c r="U327" s="61"/>
      <c r="V327" s="57"/>
      <c r="W327" s="57"/>
      <c r="Y327" s="61"/>
      <c r="Z327" s="57"/>
      <c r="AA327" s="57"/>
    </row>
    <row r="328" customFormat="false" ht="12.75" hidden="false" customHeight="false" outlineLevel="0" collapsed="false">
      <c r="A328" s="59" t="n">
        <v>38312</v>
      </c>
      <c r="B328" s="60" t="n">
        <f aca="true">INDIRECT("B"&amp;ROW()-3+LOOKUP($A$1,INDIRECT("$J$2:$J$"&amp;$I$2),INDIRECT("$K$2:$K$"&amp;$I$2)))</f>
        <v>0.318055555555556</v>
      </c>
      <c r="C328" s="60" t="n">
        <f aca="true">INDIRECT("C"&amp;ROW()-3+LOOKUP($A$1,INDIRECT("$J$2:$J$"&amp;$I$2),INDIRECT("$K$2:$K$"&amp;$I$2)))</f>
        <v>0.668055555555556</v>
      </c>
      <c r="E328" s="59" t="n">
        <f aca="false">A328</f>
        <v>38312</v>
      </c>
      <c r="F328" s="60" t="n">
        <f aca="false">B328</f>
        <v>0.318055555555556</v>
      </c>
      <c r="G328" s="60" t="n">
        <f aca="false">C328</f>
        <v>0.668055555555556</v>
      </c>
      <c r="I328" s="61"/>
      <c r="J328" s="58" t="n">
        <v>0</v>
      </c>
      <c r="K328" s="58" t="n">
        <v>0</v>
      </c>
      <c r="M328" s="61"/>
      <c r="N328" s="57"/>
      <c r="O328" s="57"/>
      <c r="Q328" s="61"/>
      <c r="R328" s="57"/>
      <c r="S328" s="57"/>
      <c r="U328" s="61"/>
      <c r="V328" s="57"/>
      <c r="W328" s="57"/>
      <c r="Y328" s="61"/>
      <c r="Z328" s="57"/>
      <c r="AA328" s="57"/>
    </row>
    <row r="329" customFormat="false" ht="12.75" hidden="false" customHeight="false" outlineLevel="0" collapsed="false">
      <c r="A329" s="59" t="n">
        <v>38313</v>
      </c>
      <c r="B329" s="60" t="n">
        <f aca="true">INDIRECT("B"&amp;ROW()-3+LOOKUP($A$1,INDIRECT("$J$2:$J$"&amp;$I$2),INDIRECT("$K$2:$K$"&amp;$I$2)))</f>
        <v>0.319444444444445</v>
      </c>
      <c r="C329" s="60" t="n">
        <f aca="true">INDIRECT("C"&amp;ROW()-3+LOOKUP($A$1,INDIRECT("$J$2:$J$"&amp;$I$2),INDIRECT("$K$2:$K$"&amp;$I$2)))</f>
        <v>0.667361111111111</v>
      </c>
      <c r="E329" s="59" t="n">
        <f aca="false">A329</f>
        <v>38313</v>
      </c>
      <c r="F329" s="60" t="n">
        <f aca="false">B329</f>
        <v>0.319444444444445</v>
      </c>
      <c r="G329" s="60" t="n">
        <f aca="false">C329</f>
        <v>0.667361111111111</v>
      </c>
      <c r="I329" s="61"/>
      <c r="J329" s="58" t="n">
        <v>0</v>
      </c>
      <c r="K329" s="58" t="n">
        <v>0</v>
      </c>
      <c r="M329" s="61"/>
      <c r="N329" s="57"/>
      <c r="O329" s="57"/>
      <c r="Q329" s="61"/>
      <c r="R329" s="57"/>
      <c r="S329" s="57"/>
      <c r="U329" s="61"/>
      <c r="V329" s="57"/>
      <c r="W329" s="57"/>
      <c r="Y329" s="61"/>
      <c r="Z329" s="57"/>
      <c r="AA329" s="57"/>
    </row>
    <row r="330" customFormat="false" ht="12.75" hidden="false" customHeight="false" outlineLevel="0" collapsed="false">
      <c r="A330" s="59" t="n">
        <v>38314</v>
      </c>
      <c r="B330" s="60" t="n">
        <f aca="true">INDIRECT("B"&amp;ROW()-3+LOOKUP($A$1,INDIRECT("$J$2:$J$"&amp;$I$2),INDIRECT("$K$2:$K$"&amp;$I$2)))</f>
        <v>0.320833333333333</v>
      </c>
      <c r="C330" s="60" t="n">
        <f aca="true">INDIRECT("C"&amp;ROW()-3+LOOKUP($A$1,INDIRECT("$J$2:$J$"&amp;$I$2),INDIRECT("$K$2:$K$"&amp;$I$2)))</f>
        <v>0.666666666666667</v>
      </c>
      <c r="E330" s="59" t="n">
        <f aca="false">A330</f>
        <v>38314</v>
      </c>
      <c r="F330" s="60" t="n">
        <f aca="false">B330</f>
        <v>0.320833333333333</v>
      </c>
      <c r="G330" s="60" t="n">
        <f aca="false">C330</f>
        <v>0.666666666666667</v>
      </c>
      <c r="I330" s="61"/>
      <c r="J330" s="58" t="n">
        <v>0</v>
      </c>
      <c r="K330" s="58" t="n">
        <v>0</v>
      </c>
      <c r="M330" s="61"/>
      <c r="N330" s="57"/>
      <c r="O330" s="57"/>
      <c r="Q330" s="61"/>
      <c r="R330" s="57"/>
      <c r="S330" s="57"/>
      <c r="U330" s="61"/>
      <c r="V330" s="57"/>
      <c r="W330" s="57"/>
      <c r="Y330" s="61"/>
      <c r="Z330" s="57"/>
      <c r="AA330" s="57"/>
    </row>
    <row r="331" customFormat="false" ht="12.75" hidden="false" customHeight="false" outlineLevel="0" collapsed="false">
      <c r="A331" s="59" t="n">
        <v>38315</v>
      </c>
      <c r="B331" s="60" t="n">
        <f aca="true">INDIRECT("B"&amp;ROW()-3+LOOKUP($A$1,INDIRECT("$J$2:$J$"&amp;$I$2),INDIRECT("$K$2:$K$"&amp;$I$2)))</f>
        <v>0.321527777777778</v>
      </c>
      <c r="C331" s="60" t="n">
        <f aca="true">INDIRECT("C"&amp;ROW()-3+LOOKUP($A$1,INDIRECT("$J$2:$J$"&amp;$I$2),INDIRECT("$K$2:$K$"&amp;$I$2)))</f>
        <v>0.665972222222222</v>
      </c>
      <c r="E331" s="59" t="n">
        <f aca="false">A331</f>
        <v>38315</v>
      </c>
      <c r="F331" s="60" t="n">
        <f aca="false">B331</f>
        <v>0.321527777777778</v>
      </c>
      <c r="G331" s="60" t="n">
        <f aca="false">C331</f>
        <v>0.665972222222222</v>
      </c>
      <c r="I331" s="61"/>
      <c r="J331" s="58" t="n">
        <v>0</v>
      </c>
      <c r="K331" s="58" t="n">
        <v>0</v>
      </c>
      <c r="M331" s="61"/>
      <c r="N331" s="57"/>
      <c r="O331" s="57"/>
      <c r="Q331" s="61"/>
      <c r="R331" s="57"/>
      <c r="S331" s="57"/>
      <c r="U331" s="61"/>
      <c r="V331" s="57"/>
      <c r="W331" s="57"/>
      <c r="Y331" s="61"/>
      <c r="Z331" s="57"/>
      <c r="AA331" s="57"/>
    </row>
    <row r="332" customFormat="false" ht="12.75" hidden="false" customHeight="false" outlineLevel="0" collapsed="false">
      <c r="A332" s="59" t="n">
        <v>38316</v>
      </c>
      <c r="B332" s="60" t="n">
        <f aca="true">INDIRECT("B"&amp;ROW()-3+LOOKUP($A$1,INDIRECT("$J$2:$J$"&amp;$I$2),INDIRECT("$K$2:$K$"&amp;$I$2)))</f>
        <v>0.322916666666667</v>
      </c>
      <c r="C332" s="60" t="n">
        <f aca="true">INDIRECT("C"&amp;ROW()-3+LOOKUP($A$1,INDIRECT("$J$2:$J$"&amp;$I$2),INDIRECT("$K$2:$K$"&amp;$I$2)))</f>
        <v>0.665277777777778</v>
      </c>
      <c r="E332" s="59" t="n">
        <f aca="false">A332</f>
        <v>38316</v>
      </c>
      <c r="F332" s="60" t="n">
        <f aca="false">B332</f>
        <v>0.322916666666667</v>
      </c>
      <c r="G332" s="60" t="n">
        <f aca="false">C332</f>
        <v>0.665277777777778</v>
      </c>
      <c r="I332" s="61"/>
      <c r="J332" s="58" t="n">
        <v>0</v>
      </c>
      <c r="K332" s="58" t="n">
        <v>0</v>
      </c>
      <c r="M332" s="61"/>
      <c r="N332" s="57"/>
      <c r="O332" s="57"/>
      <c r="Q332" s="61"/>
      <c r="R332" s="57"/>
      <c r="S332" s="57"/>
      <c r="U332" s="61"/>
      <c r="V332" s="57"/>
      <c r="W332" s="57"/>
      <c r="Y332" s="61"/>
      <c r="Z332" s="57"/>
      <c r="AA332" s="57"/>
    </row>
    <row r="333" customFormat="false" ht="12.75" hidden="false" customHeight="false" outlineLevel="0" collapsed="false">
      <c r="A333" s="59" t="n">
        <v>38317</v>
      </c>
      <c r="B333" s="60" t="n">
        <f aca="true">INDIRECT("B"&amp;ROW()-3+LOOKUP($A$1,INDIRECT("$J$2:$J$"&amp;$I$2),INDIRECT("$K$2:$K$"&amp;$I$2)))</f>
        <v>0.323611111111111</v>
      </c>
      <c r="C333" s="60" t="n">
        <f aca="true">INDIRECT("C"&amp;ROW()-3+LOOKUP($A$1,INDIRECT("$J$2:$J$"&amp;$I$2),INDIRECT("$K$2:$K$"&amp;$I$2)))</f>
        <v>0.664583333333333</v>
      </c>
      <c r="E333" s="59" t="n">
        <f aca="false">A333</f>
        <v>38317</v>
      </c>
      <c r="F333" s="60" t="n">
        <f aca="false">B333</f>
        <v>0.323611111111111</v>
      </c>
      <c r="G333" s="60" t="n">
        <f aca="false">C333</f>
        <v>0.664583333333333</v>
      </c>
      <c r="I333" s="61"/>
      <c r="J333" s="58" t="n">
        <v>0</v>
      </c>
      <c r="K333" s="58" t="n">
        <v>0</v>
      </c>
      <c r="M333" s="61"/>
      <c r="N333" s="57"/>
      <c r="O333" s="57"/>
      <c r="Q333" s="61"/>
      <c r="R333" s="57"/>
      <c r="S333" s="57"/>
      <c r="U333" s="61"/>
      <c r="V333" s="57"/>
      <c r="W333" s="57"/>
      <c r="Y333" s="61"/>
      <c r="Z333" s="57"/>
      <c r="AA333" s="57"/>
    </row>
    <row r="334" customFormat="false" ht="12.75" hidden="false" customHeight="false" outlineLevel="0" collapsed="false">
      <c r="A334" s="59" t="n">
        <v>38318</v>
      </c>
      <c r="B334" s="60" t="n">
        <f aca="true">INDIRECT("B"&amp;ROW()-3+LOOKUP($A$1,INDIRECT("$J$2:$J$"&amp;$I$2),INDIRECT("$K$2:$K$"&amp;$I$2)))</f>
        <v>0.325</v>
      </c>
      <c r="C334" s="60" t="n">
        <f aca="true">INDIRECT("C"&amp;ROW()-3+LOOKUP($A$1,INDIRECT("$J$2:$J$"&amp;$I$2),INDIRECT("$K$2:$K$"&amp;$I$2)))</f>
        <v>0.663888888888889</v>
      </c>
      <c r="E334" s="59" t="n">
        <f aca="false">A334</f>
        <v>38318</v>
      </c>
      <c r="F334" s="60" t="n">
        <f aca="false">B334</f>
        <v>0.325</v>
      </c>
      <c r="G334" s="60" t="n">
        <f aca="false">C334</f>
        <v>0.663888888888889</v>
      </c>
      <c r="I334" s="61"/>
      <c r="J334" s="58" t="n">
        <v>0</v>
      </c>
      <c r="K334" s="58" t="n">
        <v>0</v>
      </c>
      <c r="M334" s="61"/>
      <c r="N334" s="57"/>
      <c r="O334" s="57"/>
      <c r="Q334" s="61"/>
      <c r="R334" s="57"/>
      <c r="S334" s="57"/>
      <c r="U334" s="61"/>
      <c r="V334" s="57"/>
      <c r="W334" s="57"/>
      <c r="Y334" s="61"/>
      <c r="Z334" s="57"/>
      <c r="AA334" s="57"/>
    </row>
    <row r="335" customFormat="false" ht="12.75" hidden="false" customHeight="false" outlineLevel="0" collapsed="false">
      <c r="A335" s="59" t="n">
        <v>38319</v>
      </c>
      <c r="B335" s="60" t="n">
        <f aca="true">INDIRECT("B"&amp;ROW()-3+LOOKUP($A$1,INDIRECT("$J$2:$J$"&amp;$I$2),INDIRECT("$K$2:$K$"&amp;$I$2)))</f>
        <v>0.326388888888889</v>
      </c>
      <c r="C335" s="60" t="n">
        <f aca="true">INDIRECT("C"&amp;ROW()-3+LOOKUP($A$1,INDIRECT("$J$2:$J$"&amp;$I$2),INDIRECT("$K$2:$K$"&amp;$I$2)))</f>
        <v>0.663194444444444</v>
      </c>
      <c r="E335" s="59" t="n">
        <f aca="false">A335</f>
        <v>38319</v>
      </c>
      <c r="F335" s="60" t="n">
        <f aca="false">B335</f>
        <v>0.326388888888889</v>
      </c>
      <c r="G335" s="60" t="n">
        <f aca="false">C335</f>
        <v>0.663194444444444</v>
      </c>
      <c r="I335" s="61"/>
      <c r="J335" s="58" t="n">
        <v>0</v>
      </c>
      <c r="K335" s="58" t="n">
        <v>0</v>
      </c>
      <c r="M335" s="61"/>
      <c r="N335" s="57"/>
      <c r="O335" s="57"/>
      <c r="Q335" s="61"/>
      <c r="R335" s="57"/>
      <c r="S335" s="57"/>
      <c r="U335" s="61"/>
      <c r="V335" s="57"/>
      <c r="W335" s="57"/>
      <c r="Y335" s="61"/>
      <c r="Z335" s="57"/>
      <c r="AA335" s="57"/>
    </row>
    <row r="336" customFormat="false" ht="12.75" hidden="false" customHeight="false" outlineLevel="0" collapsed="false">
      <c r="A336" s="59" t="n">
        <v>38320</v>
      </c>
      <c r="B336" s="60" t="n">
        <f aca="true">INDIRECT("B"&amp;ROW()-3+LOOKUP($A$1,INDIRECT("$J$2:$J$"&amp;$I$2),INDIRECT("$K$2:$K$"&amp;$I$2)))</f>
        <v>0.327083333333333</v>
      </c>
      <c r="C336" s="60" t="n">
        <f aca="true">INDIRECT("C"&amp;ROW()-3+LOOKUP($A$1,INDIRECT("$J$2:$J$"&amp;$I$2),INDIRECT("$K$2:$K$"&amp;$I$2)))</f>
        <v>0.663194444444444</v>
      </c>
      <c r="E336" s="59" t="n">
        <f aca="false">A336</f>
        <v>38320</v>
      </c>
      <c r="F336" s="60" t="n">
        <f aca="false">B336</f>
        <v>0.327083333333333</v>
      </c>
      <c r="G336" s="60" t="n">
        <f aca="false">C336</f>
        <v>0.663194444444444</v>
      </c>
      <c r="I336" s="61"/>
      <c r="J336" s="58" t="n">
        <v>0</v>
      </c>
      <c r="K336" s="58" t="n">
        <v>0</v>
      </c>
      <c r="M336" s="61"/>
      <c r="N336" s="57"/>
      <c r="O336" s="57"/>
      <c r="Q336" s="61"/>
      <c r="R336" s="57"/>
      <c r="S336" s="57"/>
      <c r="U336" s="61"/>
      <c r="V336" s="57"/>
      <c r="W336" s="57"/>
      <c r="Y336" s="61"/>
      <c r="Z336" s="57"/>
      <c r="AA336" s="57"/>
    </row>
    <row r="337" customFormat="false" ht="12.75" hidden="false" customHeight="false" outlineLevel="0" collapsed="false">
      <c r="A337" s="59" t="n">
        <v>38321</v>
      </c>
      <c r="B337" s="60" t="n">
        <f aca="true">INDIRECT("B"&amp;ROW()-3+LOOKUP($A$1,INDIRECT("$J$2:$J$"&amp;$I$2),INDIRECT("$K$2:$K$"&amp;$I$2)))</f>
        <v>0.328472222222222</v>
      </c>
      <c r="C337" s="60" t="n">
        <f aca="true">INDIRECT("C"&amp;ROW()-3+LOOKUP($A$1,INDIRECT("$J$2:$J$"&amp;$I$2),INDIRECT("$K$2:$K$"&amp;$I$2)))</f>
        <v>0.6625</v>
      </c>
      <c r="E337" s="59" t="n">
        <f aca="false">A337</f>
        <v>38321</v>
      </c>
      <c r="F337" s="60" t="n">
        <f aca="false">B337</f>
        <v>0.328472222222222</v>
      </c>
      <c r="G337" s="60" t="n">
        <f aca="false">C337</f>
        <v>0.6625</v>
      </c>
      <c r="I337" s="61"/>
      <c r="J337" s="58" t="n">
        <v>0</v>
      </c>
      <c r="K337" s="58" t="n">
        <v>0</v>
      </c>
      <c r="M337" s="61"/>
      <c r="N337" s="57"/>
      <c r="O337" s="57"/>
      <c r="Q337" s="61"/>
      <c r="R337" s="57"/>
      <c r="S337" s="57"/>
      <c r="U337" s="61"/>
      <c r="V337" s="57"/>
      <c r="W337" s="57"/>
      <c r="Y337" s="61"/>
      <c r="Z337" s="57"/>
      <c r="AA337" s="57"/>
    </row>
    <row r="338" customFormat="false" ht="12.75" hidden="false" customHeight="false" outlineLevel="0" collapsed="false">
      <c r="A338" s="59" t="n">
        <v>38322</v>
      </c>
      <c r="B338" s="60" t="n">
        <f aca="true">INDIRECT("B"&amp;ROW()-3+LOOKUP($A$1,INDIRECT("$J$2:$J$"&amp;$I$2),INDIRECT("$K$2:$K$"&amp;$I$2)))</f>
        <v>0.329166666666667</v>
      </c>
      <c r="C338" s="60" t="n">
        <f aca="true">INDIRECT("C"&amp;ROW()-3+LOOKUP($A$1,INDIRECT("$J$2:$J$"&amp;$I$2),INDIRECT("$K$2:$K$"&amp;$I$2)))</f>
        <v>0.661805555555556</v>
      </c>
      <c r="E338" s="59" t="n">
        <f aca="false">A338</f>
        <v>38322</v>
      </c>
      <c r="F338" s="60" t="n">
        <f aca="false">B338</f>
        <v>0.329166666666667</v>
      </c>
      <c r="G338" s="60" t="n">
        <f aca="false">C338</f>
        <v>0.661805555555556</v>
      </c>
      <c r="I338" s="61"/>
      <c r="J338" s="58" t="n">
        <v>0</v>
      </c>
      <c r="K338" s="58" t="n">
        <v>0</v>
      </c>
      <c r="M338" s="61"/>
      <c r="N338" s="57"/>
      <c r="O338" s="57"/>
      <c r="Q338" s="61"/>
      <c r="R338" s="57"/>
      <c r="S338" s="57"/>
      <c r="U338" s="61"/>
      <c r="V338" s="57"/>
      <c r="W338" s="57"/>
      <c r="Y338" s="61"/>
      <c r="Z338" s="57"/>
      <c r="AA338" s="57"/>
    </row>
    <row r="339" customFormat="false" ht="12.75" hidden="false" customHeight="false" outlineLevel="0" collapsed="false">
      <c r="A339" s="59" t="n">
        <v>38323</v>
      </c>
      <c r="B339" s="60" t="n">
        <f aca="true">INDIRECT("B"&amp;ROW()-3+LOOKUP($A$1,INDIRECT("$J$2:$J$"&amp;$I$2),INDIRECT("$K$2:$K$"&amp;$I$2)))</f>
        <v>0.329861111111111</v>
      </c>
      <c r="C339" s="60" t="n">
        <f aca="true">INDIRECT("C"&amp;ROW()-3+LOOKUP($A$1,INDIRECT("$J$2:$J$"&amp;$I$2),INDIRECT("$K$2:$K$"&amp;$I$2)))</f>
        <v>0.661805555555556</v>
      </c>
      <c r="E339" s="59" t="n">
        <f aca="false">A339</f>
        <v>38323</v>
      </c>
      <c r="F339" s="60" t="n">
        <f aca="false">B339</f>
        <v>0.329861111111111</v>
      </c>
      <c r="G339" s="60" t="n">
        <f aca="false">C339</f>
        <v>0.661805555555556</v>
      </c>
      <c r="I339" s="61"/>
      <c r="J339" s="58" t="n">
        <v>0</v>
      </c>
      <c r="K339" s="58" t="n">
        <v>0</v>
      </c>
      <c r="M339" s="61"/>
      <c r="N339" s="57"/>
      <c r="O339" s="57"/>
      <c r="Q339" s="61"/>
      <c r="R339" s="57"/>
      <c r="S339" s="57"/>
      <c r="U339" s="61"/>
      <c r="V339" s="57"/>
      <c r="W339" s="57"/>
      <c r="Y339" s="61"/>
      <c r="Z339" s="57"/>
      <c r="AA339" s="57"/>
    </row>
    <row r="340" customFormat="false" ht="12.75" hidden="false" customHeight="false" outlineLevel="0" collapsed="false">
      <c r="A340" s="59" t="n">
        <v>38324</v>
      </c>
      <c r="B340" s="60" t="n">
        <f aca="true">INDIRECT("B"&amp;ROW()-3+LOOKUP($A$1,INDIRECT("$J$2:$J$"&amp;$I$2),INDIRECT("$K$2:$K$"&amp;$I$2)))</f>
        <v>0.33125</v>
      </c>
      <c r="C340" s="60" t="n">
        <f aca="true">INDIRECT("C"&amp;ROW()-3+LOOKUP($A$1,INDIRECT("$J$2:$J$"&amp;$I$2),INDIRECT("$K$2:$K$"&amp;$I$2)))</f>
        <v>0.661111111111111</v>
      </c>
      <c r="E340" s="59" t="n">
        <f aca="false">A340</f>
        <v>38324</v>
      </c>
      <c r="F340" s="60" t="n">
        <f aca="false">B340</f>
        <v>0.33125</v>
      </c>
      <c r="G340" s="60" t="n">
        <f aca="false">C340</f>
        <v>0.661111111111111</v>
      </c>
      <c r="I340" s="61"/>
      <c r="J340" s="58" t="n">
        <v>0</v>
      </c>
      <c r="K340" s="58" t="n">
        <v>0</v>
      </c>
      <c r="M340" s="61"/>
      <c r="N340" s="57"/>
      <c r="O340" s="57"/>
      <c r="Q340" s="61"/>
      <c r="R340" s="57"/>
      <c r="S340" s="57"/>
      <c r="U340" s="61"/>
      <c r="V340" s="57"/>
      <c r="W340" s="57"/>
      <c r="Y340" s="61"/>
      <c r="Z340" s="57"/>
      <c r="AA340" s="57"/>
    </row>
    <row r="341" customFormat="false" ht="12.75" hidden="false" customHeight="false" outlineLevel="0" collapsed="false">
      <c r="A341" s="59" t="n">
        <v>38325</v>
      </c>
      <c r="B341" s="60" t="n">
        <f aca="true">INDIRECT("B"&amp;ROW()-3+LOOKUP($A$1,INDIRECT("$J$2:$J$"&amp;$I$2),INDIRECT("$K$2:$K$"&amp;$I$2)))</f>
        <v>0.331944444444444</v>
      </c>
      <c r="C341" s="60" t="n">
        <f aca="true">INDIRECT("C"&amp;ROW()-3+LOOKUP($A$1,INDIRECT("$J$2:$J$"&amp;$I$2),INDIRECT("$K$2:$K$"&amp;$I$2)))</f>
        <v>0.661111111111111</v>
      </c>
      <c r="E341" s="59" t="n">
        <f aca="false">A341</f>
        <v>38325</v>
      </c>
      <c r="F341" s="60" t="n">
        <f aca="false">B341</f>
        <v>0.331944444444444</v>
      </c>
      <c r="G341" s="60" t="n">
        <f aca="false">C341</f>
        <v>0.661111111111111</v>
      </c>
      <c r="I341" s="61"/>
      <c r="J341" s="58" t="n">
        <v>0</v>
      </c>
      <c r="K341" s="58" t="n">
        <v>0</v>
      </c>
      <c r="M341" s="61"/>
      <c r="N341" s="57"/>
      <c r="O341" s="57"/>
      <c r="Q341" s="61"/>
      <c r="R341" s="57"/>
      <c r="S341" s="57"/>
      <c r="U341" s="61"/>
      <c r="V341" s="57"/>
      <c r="W341" s="57"/>
      <c r="Y341" s="61"/>
      <c r="Z341" s="57"/>
      <c r="AA341" s="57"/>
    </row>
    <row r="342" customFormat="false" ht="12.75" hidden="false" customHeight="false" outlineLevel="0" collapsed="false">
      <c r="A342" s="59" t="n">
        <v>38326</v>
      </c>
      <c r="B342" s="60" t="n">
        <f aca="true">INDIRECT("B"&amp;ROW()-3+LOOKUP($A$1,INDIRECT("$J$2:$J$"&amp;$I$2),INDIRECT("$K$2:$K$"&amp;$I$2)))</f>
        <v>0.332638888888889</v>
      </c>
      <c r="C342" s="60" t="n">
        <f aca="true">INDIRECT("C"&amp;ROW()-3+LOOKUP($A$1,INDIRECT("$J$2:$J$"&amp;$I$2),INDIRECT("$K$2:$K$"&amp;$I$2)))</f>
        <v>0.660416666666667</v>
      </c>
      <c r="E342" s="59" t="n">
        <f aca="false">A342</f>
        <v>38326</v>
      </c>
      <c r="F342" s="60" t="n">
        <f aca="false">B342</f>
        <v>0.332638888888889</v>
      </c>
      <c r="G342" s="60" t="n">
        <f aca="false">C342</f>
        <v>0.660416666666667</v>
      </c>
      <c r="I342" s="61"/>
      <c r="J342" s="58" t="n">
        <v>0</v>
      </c>
      <c r="K342" s="58" t="n">
        <v>0</v>
      </c>
      <c r="M342" s="61"/>
      <c r="N342" s="57"/>
      <c r="O342" s="57"/>
      <c r="Q342" s="61"/>
      <c r="R342" s="57"/>
      <c r="S342" s="57"/>
      <c r="U342" s="61"/>
      <c r="V342" s="57"/>
      <c r="W342" s="57"/>
      <c r="Y342" s="61"/>
      <c r="Z342" s="57"/>
      <c r="AA342" s="57"/>
    </row>
    <row r="343" customFormat="false" ht="12.75" hidden="false" customHeight="false" outlineLevel="0" collapsed="false">
      <c r="A343" s="59" t="n">
        <v>38327</v>
      </c>
      <c r="B343" s="60" t="n">
        <f aca="true">INDIRECT("B"&amp;ROW()-3+LOOKUP($A$1,INDIRECT("$J$2:$J$"&amp;$I$2),INDIRECT("$K$2:$K$"&amp;$I$2)))</f>
        <v>0.334027777777778</v>
      </c>
      <c r="C343" s="60" t="n">
        <f aca="true">INDIRECT("C"&amp;ROW()-3+LOOKUP($A$1,INDIRECT("$J$2:$J$"&amp;$I$2),INDIRECT("$K$2:$K$"&amp;$I$2)))</f>
        <v>0.660416666666667</v>
      </c>
      <c r="E343" s="59" t="n">
        <f aca="false">A343</f>
        <v>38327</v>
      </c>
      <c r="F343" s="60" t="n">
        <f aca="false">B343</f>
        <v>0.334027777777778</v>
      </c>
      <c r="G343" s="60" t="n">
        <f aca="false">C343</f>
        <v>0.660416666666667</v>
      </c>
      <c r="I343" s="61"/>
      <c r="J343" s="58" t="n">
        <v>0</v>
      </c>
      <c r="K343" s="58" t="n">
        <v>0</v>
      </c>
      <c r="M343" s="61"/>
      <c r="N343" s="57"/>
      <c r="O343" s="57"/>
      <c r="Q343" s="61"/>
      <c r="R343" s="57"/>
      <c r="S343" s="57"/>
      <c r="U343" s="61"/>
      <c r="V343" s="57"/>
      <c r="W343" s="57"/>
      <c r="Y343" s="61"/>
      <c r="Z343" s="57"/>
      <c r="AA343" s="57"/>
    </row>
    <row r="344" customFormat="false" ht="12.75" hidden="false" customHeight="false" outlineLevel="0" collapsed="false">
      <c r="A344" s="59" t="n">
        <v>38328</v>
      </c>
      <c r="B344" s="60" t="n">
        <f aca="true">INDIRECT("B"&amp;ROW()-3+LOOKUP($A$1,INDIRECT("$J$2:$J$"&amp;$I$2),INDIRECT("$K$2:$K$"&amp;$I$2)))</f>
        <v>0.334722222222222</v>
      </c>
      <c r="C344" s="60" t="n">
        <f aca="true">INDIRECT("C"&amp;ROW()-3+LOOKUP($A$1,INDIRECT("$J$2:$J$"&amp;$I$2),INDIRECT("$K$2:$K$"&amp;$I$2)))</f>
        <v>0.659722222222222</v>
      </c>
      <c r="E344" s="59" t="n">
        <f aca="false">A344</f>
        <v>38328</v>
      </c>
      <c r="F344" s="60" t="n">
        <f aca="false">B344</f>
        <v>0.334722222222222</v>
      </c>
      <c r="G344" s="60" t="n">
        <f aca="false">C344</f>
        <v>0.659722222222222</v>
      </c>
      <c r="I344" s="61"/>
      <c r="J344" s="58" t="n">
        <v>0</v>
      </c>
      <c r="K344" s="58" t="n">
        <v>0</v>
      </c>
      <c r="M344" s="61"/>
      <c r="N344" s="57"/>
      <c r="O344" s="57"/>
      <c r="Q344" s="61"/>
      <c r="R344" s="57"/>
      <c r="S344" s="57"/>
      <c r="U344" s="61"/>
      <c r="V344" s="57"/>
      <c r="W344" s="57"/>
      <c r="Y344" s="61"/>
      <c r="Z344" s="57"/>
      <c r="AA344" s="57"/>
    </row>
    <row r="345" customFormat="false" ht="12.75" hidden="false" customHeight="false" outlineLevel="0" collapsed="false">
      <c r="A345" s="59" t="n">
        <v>38329</v>
      </c>
      <c r="B345" s="60" t="n">
        <f aca="true">INDIRECT("B"&amp;ROW()-3+LOOKUP($A$1,INDIRECT("$J$2:$J$"&amp;$I$2),INDIRECT("$K$2:$K$"&amp;$I$2)))</f>
        <v>0.335416666666667</v>
      </c>
      <c r="C345" s="60" t="n">
        <f aca="true">INDIRECT("C"&amp;ROW()-3+LOOKUP($A$1,INDIRECT("$J$2:$J$"&amp;$I$2),INDIRECT("$K$2:$K$"&amp;$I$2)))</f>
        <v>0.659722222222222</v>
      </c>
      <c r="E345" s="59" t="n">
        <f aca="false">A345</f>
        <v>38329</v>
      </c>
      <c r="F345" s="60" t="n">
        <f aca="false">B345</f>
        <v>0.335416666666667</v>
      </c>
      <c r="G345" s="60" t="n">
        <f aca="false">C345</f>
        <v>0.659722222222222</v>
      </c>
      <c r="I345" s="61"/>
      <c r="J345" s="58" t="n">
        <v>0</v>
      </c>
      <c r="K345" s="58" t="n">
        <v>0</v>
      </c>
      <c r="M345" s="61"/>
      <c r="N345" s="57"/>
      <c r="O345" s="57"/>
      <c r="Q345" s="61"/>
      <c r="R345" s="57"/>
      <c r="S345" s="57"/>
      <c r="U345" s="61"/>
      <c r="V345" s="57"/>
      <c r="W345" s="57"/>
      <c r="Y345" s="61"/>
      <c r="Z345" s="57"/>
      <c r="AA345" s="57"/>
    </row>
    <row r="346" customFormat="false" ht="12.75" hidden="false" customHeight="false" outlineLevel="0" collapsed="false">
      <c r="A346" s="59" t="n">
        <v>38330</v>
      </c>
      <c r="B346" s="60" t="n">
        <f aca="true">INDIRECT("B"&amp;ROW()-3+LOOKUP($A$1,INDIRECT("$J$2:$J$"&amp;$I$2),INDIRECT("$K$2:$K$"&amp;$I$2)))</f>
        <v>0.336111111111111</v>
      </c>
      <c r="C346" s="60" t="n">
        <f aca="true">INDIRECT("C"&amp;ROW()-3+LOOKUP($A$1,INDIRECT("$J$2:$J$"&amp;$I$2),INDIRECT("$K$2:$K$"&amp;$I$2)))</f>
        <v>0.659722222222222</v>
      </c>
      <c r="E346" s="59" t="n">
        <f aca="false">A346</f>
        <v>38330</v>
      </c>
      <c r="F346" s="60" t="n">
        <f aca="false">B346</f>
        <v>0.336111111111111</v>
      </c>
      <c r="G346" s="60" t="n">
        <f aca="false">C346</f>
        <v>0.659722222222222</v>
      </c>
      <c r="I346" s="61"/>
      <c r="J346" s="58" t="n">
        <v>0</v>
      </c>
      <c r="K346" s="58" t="n">
        <v>0</v>
      </c>
      <c r="M346" s="61"/>
      <c r="N346" s="57"/>
      <c r="O346" s="57"/>
      <c r="Q346" s="61"/>
      <c r="R346" s="57"/>
      <c r="S346" s="57"/>
      <c r="U346" s="61"/>
      <c r="V346" s="57"/>
      <c r="W346" s="57"/>
      <c r="Y346" s="61"/>
      <c r="Z346" s="57"/>
      <c r="AA346" s="57"/>
    </row>
    <row r="347" customFormat="false" ht="12.75" hidden="false" customHeight="false" outlineLevel="0" collapsed="false">
      <c r="A347" s="59" t="n">
        <v>38331</v>
      </c>
      <c r="B347" s="60" t="n">
        <f aca="true">INDIRECT("B"&amp;ROW()-3+LOOKUP($A$1,INDIRECT("$J$2:$J$"&amp;$I$2),INDIRECT("$K$2:$K$"&amp;$I$2)))</f>
        <v>0.336805555555556</v>
      </c>
      <c r="C347" s="60" t="n">
        <f aca="true">INDIRECT("C"&amp;ROW()-3+LOOKUP($A$1,INDIRECT("$J$2:$J$"&amp;$I$2),INDIRECT("$K$2:$K$"&amp;$I$2)))</f>
        <v>0.659722222222222</v>
      </c>
      <c r="E347" s="59" t="n">
        <f aca="false">A347</f>
        <v>38331</v>
      </c>
      <c r="F347" s="60" t="n">
        <f aca="false">B347</f>
        <v>0.336805555555556</v>
      </c>
      <c r="G347" s="60" t="n">
        <f aca="false">C347</f>
        <v>0.659722222222222</v>
      </c>
      <c r="I347" s="61"/>
      <c r="J347" s="58" t="n">
        <v>0</v>
      </c>
      <c r="K347" s="58" t="n">
        <v>0</v>
      </c>
      <c r="M347" s="61"/>
      <c r="N347" s="57"/>
      <c r="O347" s="57"/>
      <c r="Q347" s="61"/>
      <c r="R347" s="57"/>
      <c r="S347" s="57"/>
      <c r="U347" s="61"/>
      <c r="V347" s="57"/>
      <c r="W347" s="57"/>
      <c r="Y347" s="61"/>
      <c r="Z347" s="57"/>
      <c r="AA347" s="57"/>
    </row>
    <row r="348" customFormat="false" ht="12.75" hidden="false" customHeight="false" outlineLevel="0" collapsed="false">
      <c r="A348" s="59" t="n">
        <v>38332</v>
      </c>
      <c r="B348" s="60" t="n">
        <f aca="true">INDIRECT("B"&amp;ROW()-3+LOOKUP($A$1,INDIRECT("$J$2:$J$"&amp;$I$2),INDIRECT("$K$2:$K$"&amp;$I$2)))</f>
        <v>0.3375</v>
      </c>
      <c r="C348" s="60" t="n">
        <f aca="true">INDIRECT("C"&amp;ROW()-3+LOOKUP($A$1,INDIRECT("$J$2:$J$"&amp;$I$2),INDIRECT("$K$2:$K$"&amp;$I$2)))</f>
        <v>0.659722222222222</v>
      </c>
      <c r="E348" s="59" t="n">
        <f aca="false">A348</f>
        <v>38332</v>
      </c>
      <c r="F348" s="60" t="n">
        <f aca="false">B348</f>
        <v>0.3375</v>
      </c>
      <c r="G348" s="60" t="n">
        <f aca="false">C348</f>
        <v>0.659722222222222</v>
      </c>
      <c r="I348" s="61"/>
      <c r="J348" s="58" t="n">
        <v>0</v>
      </c>
      <c r="K348" s="58" t="n">
        <v>0</v>
      </c>
      <c r="M348" s="61"/>
      <c r="N348" s="57"/>
      <c r="O348" s="57"/>
      <c r="Q348" s="61"/>
      <c r="R348" s="57"/>
      <c r="S348" s="57"/>
      <c r="U348" s="61"/>
      <c r="V348" s="57"/>
      <c r="W348" s="57"/>
      <c r="Y348" s="61"/>
      <c r="Z348" s="57"/>
      <c r="AA348" s="57"/>
    </row>
    <row r="349" customFormat="false" ht="12.75" hidden="false" customHeight="false" outlineLevel="0" collapsed="false">
      <c r="A349" s="59" t="n">
        <v>38333</v>
      </c>
      <c r="B349" s="60" t="n">
        <f aca="true">INDIRECT("B"&amp;ROW()-3+LOOKUP($A$1,INDIRECT("$J$2:$J$"&amp;$I$2),INDIRECT("$K$2:$K$"&amp;$I$2)))</f>
        <v>0.338194444444444</v>
      </c>
      <c r="C349" s="60" t="n">
        <f aca="true">INDIRECT("C"&amp;ROW()-3+LOOKUP($A$1,INDIRECT("$J$2:$J$"&amp;$I$2),INDIRECT("$K$2:$K$"&amp;$I$2)))</f>
        <v>0.659722222222222</v>
      </c>
      <c r="E349" s="59" t="n">
        <f aca="false">A349</f>
        <v>38333</v>
      </c>
      <c r="F349" s="60" t="n">
        <f aca="false">B349</f>
        <v>0.338194444444444</v>
      </c>
      <c r="G349" s="60" t="n">
        <f aca="false">C349</f>
        <v>0.659722222222222</v>
      </c>
      <c r="I349" s="61"/>
      <c r="J349" s="58" t="n">
        <v>0</v>
      </c>
      <c r="K349" s="58" t="n">
        <v>0</v>
      </c>
      <c r="M349" s="61"/>
      <c r="N349" s="57"/>
      <c r="O349" s="57"/>
      <c r="Q349" s="61"/>
      <c r="R349" s="57"/>
      <c r="S349" s="57"/>
      <c r="U349" s="61"/>
      <c r="V349" s="57"/>
      <c r="W349" s="57"/>
      <c r="Y349" s="61"/>
      <c r="Z349" s="57"/>
      <c r="AA349" s="57"/>
    </row>
    <row r="350" customFormat="false" ht="12.75" hidden="false" customHeight="false" outlineLevel="0" collapsed="false">
      <c r="A350" s="59" t="n">
        <v>38334</v>
      </c>
      <c r="B350" s="60" t="n">
        <f aca="true">INDIRECT("B"&amp;ROW()-3+LOOKUP($A$1,INDIRECT("$J$2:$J$"&amp;$I$2),INDIRECT("$K$2:$K$"&amp;$I$2)))</f>
        <v>0.338888888888889</v>
      </c>
      <c r="C350" s="60" t="n">
        <f aca="true">INDIRECT("C"&amp;ROW()-3+LOOKUP($A$1,INDIRECT("$J$2:$J$"&amp;$I$2),INDIRECT("$K$2:$K$"&amp;$I$2)))</f>
        <v>0.659722222222222</v>
      </c>
      <c r="E350" s="59" t="n">
        <f aca="false">A350</f>
        <v>38334</v>
      </c>
      <c r="F350" s="60" t="n">
        <f aca="false">B350</f>
        <v>0.338888888888889</v>
      </c>
      <c r="G350" s="60" t="n">
        <f aca="false">C350</f>
        <v>0.659722222222222</v>
      </c>
      <c r="I350" s="61"/>
      <c r="J350" s="58" t="n">
        <v>0</v>
      </c>
      <c r="K350" s="58" t="n">
        <v>0</v>
      </c>
      <c r="M350" s="61"/>
      <c r="N350" s="57"/>
      <c r="O350" s="57"/>
      <c r="Q350" s="61"/>
      <c r="R350" s="57"/>
      <c r="S350" s="57"/>
      <c r="U350" s="61"/>
      <c r="V350" s="57"/>
      <c r="W350" s="57"/>
      <c r="Y350" s="61"/>
      <c r="Z350" s="57"/>
      <c r="AA350" s="57"/>
    </row>
    <row r="351" customFormat="false" ht="12.75" hidden="false" customHeight="false" outlineLevel="0" collapsed="false">
      <c r="A351" s="59" t="n">
        <v>38335</v>
      </c>
      <c r="B351" s="60" t="n">
        <f aca="true">INDIRECT("B"&amp;ROW()-3+LOOKUP($A$1,INDIRECT("$J$2:$J$"&amp;$I$2),INDIRECT("$K$2:$K$"&amp;$I$2)))</f>
        <v>0.339583333333333</v>
      </c>
      <c r="C351" s="60" t="n">
        <f aca="true">INDIRECT("C"&amp;ROW()-3+LOOKUP($A$1,INDIRECT("$J$2:$J$"&amp;$I$2),INDIRECT("$K$2:$K$"&amp;$I$2)))</f>
        <v>0.659722222222222</v>
      </c>
      <c r="E351" s="59" t="n">
        <f aca="false">A351</f>
        <v>38335</v>
      </c>
      <c r="F351" s="60" t="n">
        <f aca="false">B351</f>
        <v>0.339583333333333</v>
      </c>
      <c r="G351" s="60" t="n">
        <f aca="false">C351</f>
        <v>0.659722222222222</v>
      </c>
      <c r="I351" s="61"/>
      <c r="J351" s="58" t="n">
        <v>0</v>
      </c>
      <c r="K351" s="58" t="n">
        <v>0</v>
      </c>
      <c r="M351" s="61"/>
      <c r="N351" s="57"/>
      <c r="O351" s="57"/>
      <c r="Q351" s="61"/>
      <c r="R351" s="57"/>
      <c r="S351" s="57"/>
      <c r="U351" s="61"/>
      <c r="V351" s="57"/>
      <c r="W351" s="57"/>
      <c r="Y351" s="61"/>
      <c r="Z351" s="57"/>
      <c r="AA351" s="57"/>
    </row>
    <row r="352" customFormat="false" ht="12.75" hidden="false" customHeight="false" outlineLevel="0" collapsed="false">
      <c r="A352" s="59" t="n">
        <v>38336</v>
      </c>
      <c r="B352" s="60" t="n">
        <f aca="true">INDIRECT("B"&amp;ROW()-3+LOOKUP($A$1,INDIRECT("$J$2:$J$"&amp;$I$2),INDIRECT("$K$2:$K$"&amp;$I$2)))</f>
        <v>0.340277777777778</v>
      </c>
      <c r="C352" s="60" t="n">
        <f aca="true">INDIRECT("C"&amp;ROW()-3+LOOKUP($A$1,INDIRECT("$J$2:$J$"&amp;$I$2),INDIRECT("$K$2:$K$"&amp;$I$2)))</f>
        <v>0.659722222222222</v>
      </c>
      <c r="E352" s="59" t="n">
        <f aca="false">A352</f>
        <v>38336</v>
      </c>
      <c r="F352" s="60" t="n">
        <f aca="false">B352</f>
        <v>0.340277777777778</v>
      </c>
      <c r="G352" s="60" t="n">
        <f aca="false">C352</f>
        <v>0.659722222222222</v>
      </c>
      <c r="I352" s="61"/>
      <c r="J352" s="58" t="n">
        <v>0</v>
      </c>
      <c r="K352" s="58" t="n">
        <v>0</v>
      </c>
      <c r="M352" s="61"/>
      <c r="N352" s="57"/>
      <c r="O352" s="57"/>
      <c r="Q352" s="61"/>
      <c r="R352" s="57"/>
      <c r="S352" s="57"/>
      <c r="U352" s="61"/>
      <c r="V352" s="57"/>
      <c r="W352" s="57"/>
      <c r="Y352" s="61"/>
      <c r="Z352" s="57"/>
      <c r="AA352" s="57"/>
    </row>
    <row r="353" customFormat="false" ht="12.75" hidden="false" customHeight="false" outlineLevel="0" collapsed="false">
      <c r="A353" s="59" t="n">
        <v>38337</v>
      </c>
      <c r="B353" s="60" t="n">
        <f aca="true">INDIRECT("B"&amp;ROW()-3+LOOKUP($A$1,INDIRECT("$J$2:$J$"&amp;$I$2),INDIRECT("$K$2:$K$"&amp;$I$2)))</f>
        <v>0.340972222222222</v>
      </c>
      <c r="C353" s="60" t="n">
        <f aca="true">INDIRECT("C"&amp;ROW()-3+LOOKUP($A$1,INDIRECT("$J$2:$J$"&amp;$I$2),INDIRECT("$K$2:$K$"&amp;$I$2)))</f>
        <v>0.659722222222222</v>
      </c>
      <c r="E353" s="59" t="n">
        <f aca="false">A353</f>
        <v>38337</v>
      </c>
      <c r="F353" s="60" t="n">
        <f aca="false">B353</f>
        <v>0.340972222222222</v>
      </c>
      <c r="G353" s="60" t="n">
        <f aca="false">C353</f>
        <v>0.659722222222222</v>
      </c>
      <c r="I353" s="61"/>
      <c r="J353" s="58" t="n">
        <v>0</v>
      </c>
      <c r="K353" s="58" t="n">
        <v>0</v>
      </c>
      <c r="M353" s="61"/>
      <c r="N353" s="57"/>
      <c r="O353" s="57"/>
      <c r="Q353" s="61"/>
      <c r="R353" s="57"/>
      <c r="S353" s="57"/>
      <c r="U353" s="61"/>
      <c r="V353" s="57"/>
      <c r="W353" s="57"/>
      <c r="Y353" s="61"/>
      <c r="Z353" s="57"/>
      <c r="AA353" s="57"/>
    </row>
    <row r="354" customFormat="false" ht="12.75" hidden="false" customHeight="false" outlineLevel="0" collapsed="false">
      <c r="A354" s="59" t="n">
        <v>38338</v>
      </c>
      <c r="B354" s="60" t="n">
        <f aca="true">INDIRECT("B"&amp;ROW()-3+LOOKUP($A$1,INDIRECT("$J$2:$J$"&amp;$I$2),INDIRECT("$K$2:$K$"&amp;$I$2)))</f>
        <v>0.341666666666667</v>
      </c>
      <c r="C354" s="60" t="n">
        <f aca="true">INDIRECT("C"&amp;ROW()-3+LOOKUP($A$1,INDIRECT("$J$2:$J$"&amp;$I$2),INDIRECT("$K$2:$K$"&amp;$I$2)))</f>
        <v>0.659722222222222</v>
      </c>
      <c r="E354" s="59" t="n">
        <f aca="false">A354</f>
        <v>38338</v>
      </c>
      <c r="F354" s="60" t="n">
        <f aca="false">B354</f>
        <v>0.341666666666667</v>
      </c>
      <c r="G354" s="60" t="n">
        <f aca="false">C354</f>
        <v>0.659722222222222</v>
      </c>
      <c r="I354" s="61"/>
      <c r="J354" s="58" t="n">
        <v>0</v>
      </c>
      <c r="K354" s="58" t="n">
        <v>0</v>
      </c>
      <c r="M354" s="61"/>
      <c r="N354" s="57"/>
      <c r="O354" s="57"/>
      <c r="Q354" s="61"/>
      <c r="R354" s="57"/>
      <c r="S354" s="57"/>
      <c r="U354" s="61"/>
      <c r="V354" s="57"/>
      <c r="W354" s="57"/>
      <c r="Y354" s="61"/>
      <c r="Z354" s="57"/>
      <c r="AA354" s="57"/>
    </row>
    <row r="355" customFormat="false" ht="12.75" hidden="false" customHeight="false" outlineLevel="0" collapsed="false">
      <c r="A355" s="59" t="n">
        <v>38339</v>
      </c>
      <c r="B355" s="60" t="n">
        <f aca="true">INDIRECT("B"&amp;ROW()-3+LOOKUP($A$1,INDIRECT("$J$2:$J$"&amp;$I$2),INDIRECT("$K$2:$K$"&amp;$I$2)))</f>
        <v>0.341666666666667</v>
      </c>
      <c r="C355" s="60" t="n">
        <f aca="true">INDIRECT("C"&amp;ROW()-3+LOOKUP($A$1,INDIRECT("$J$2:$J$"&amp;$I$2),INDIRECT("$K$2:$K$"&amp;$I$2)))</f>
        <v>0.660416666666667</v>
      </c>
      <c r="E355" s="59" t="n">
        <f aca="false">A355</f>
        <v>38339</v>
      </c>
      <c r="F355" s="60" t="n">
        <f aca="false">B355</f>
        <v>0.341666666666667</v>
      </c>
      <c r="G355" s="60" t="n">
        <f aca="false">C355</f>
        <v>0.660416666666667</v>
      </c>
      <c r="I355" s="61"/>
      <c r="J355" s="58" t="n">
        <v>0</v>
      </c>
      <c r="K355" s="58" t="n">
        <v>0</v>
      </c>
      <c r="M355" s="61"/>
      <c r="N355" s="57"/>
      <c r="O355" s="57"/>
      <c r="Q355" s="61"/>
      <c r="R355" s="57"/>
      <c r="S355" s="57"/>
      <c r="U355" s="61"/>
      <c r="V355" s="57"/>
      <c r="W355" s="57"/>
      <c r="Y355" s="61"/>
      <c r="Z355" s="57"/>
      <c r="AA355" s="57"/>
    </row>
    <row r="356" customFormat="false" ht="12.75" hidden="false" customHeight="false" outlineLevel="0" collapsed="false">
      <c r="A356" s="59" t="n">
        <v>38340</v>
      </c>
      <c r="B356" s="60" t="n">
        <f aca="true">INDIRECT("B"&amp;ROW()-3+LOOKUP($A$1,INDIRECT("$J$2:$J$"&amp;$I$2),INDIRECT("$K$2:$K$"&amp;$I$2)))</f>
        <v>0.342361111111111</v>
      </c>
      <c r="C356" s="60" t="n">
        <f aca="true">INDIRECT("C"&amp;ROW()-3+LOOKUP($A$1,INDIRECT("$J$2:$J$"&amp;$I$2),INDIRECT("$K$2:$K$"&amp;$I$2)))</f>
        <v>0.660416666666667</v>
      </c>
      <c r="E356" s="59" t="n">
        <f aca="false">A356</f>
        <v>38340</v>
      </c>
      <c r="F356" s="60" t="n">
        <f aca="false">B356</f>
        <v>0.342361111111111</v>
      </c>
      <c r="G356" s="60" t="n">
        <f aca="false">C356</f>
        <v>0.660416666666667</v>
      </c>
      <c r="I356" s="61"/>
      <c r="J356" s="58" t="n">
        <v>0</v>
      </c>
      <c r="K356" s="58" t="n">
        <v>0</v>
      </c>
      <c r="M356" s="61"/>
      <c r="N356" s="57"/>
      <c r="O356" s="57"/>
      <c r="Q356" s="61"/>
      <c r="R356" s="57"/>
      <c r="S356" s="57"/>
      <c r="U356" s="61"/>
      <c r="V356" s="57"/>
      <c r="W356" s="57"/>
      <c r="Y356" s="61"/>
      <c r="Z356" s="57"/>
      <c r="AA356" s="57"/>
    </row>
    <row r="357" customFormat="false" ht="12.75" hidden="false" customHeight="false" outlineLevel="0" collapsed="false">
      <c r="A357" s="59" t="n">
        <v>38341</v>
      </c>
      <c r="B357" s="60" t="n">
        <f aca="true">INDIRECT("B"&amp;ROW()-3+LOOKUP($A$1,INDIRECT("$J$2:$J$"&amp;$I$2),INDIRECT("$K$2:$K$"&amp;$I$2)))</f>
        <v>0.343055555555556</v>
      </c>
      <c r="C357" s="60" t="n">
        <f aca="true">INDIRECT("C"&amp;ROW()-3+LOOKUP($A$1,INDIRECT("$J$2:$J$"&amp;$I$2),INDIRECT("$K$2:$K$"&amp;$I$2)))</f>
        <v>0.660416666666667</v>
      </c>
      <c r="E357" s="59" t="n">
        <f aca="false">A357</f>
        <v>38341</v>
      </c>
      <c r="F357" s="60" t="n">
        <f aca="false">B357</f>
        <v>0.343055555555556</v>
      </c>
      <c r="G357" s="60" t="n">
        <f aca="false">C357</f>
        <v>0.660416666666667</v>
      </c>
      <c r="I357" s="61"/>
      <c r="J357" s="58" t="n">
        <v>0</v>
      </c>
      <c r="K357" s="58" t="n">
        <v>0</v>
      </c>
      <c r="M357" s="61"/>
      <c r="N357" s="57"/>
      <c r="O357" s="57"/>
      <c r="Q357" s="61"/>
      <c r="R357" s="57"/>
      <c r="S357" s="57"/>
      <c r="U357" s="61"/>
      <c r="V357" s="57"/>
      <c r="W357" s="57"/>
      <c r="Y357" s="61"/>
      <c r="Z357" s="57"/>
      <c r="AA357" s="57"/>
    </row>
    <row r="358" customFormat="false" ht="12.75" hidden="false" customHeight="false" outlineLevel="0" collapsed="false">
      <c r="A358" s="59" t="n">
        <v>38342</v>
      </c>
      <c r="B358" s="60" t="n">
        <f aca="true">INDIRECT("B"&amp;ROW()-3+LOOKUP($A$1,INDIRECT("$J$2:$J$"&amp;$I$2),INDIRECT("$K$2:$K$"&amp;$I$2)))</f>
        <v>0.343055555555556</v>
      </c>
      <c r="C358" s="60" t="n">
        <f aca="true">INDIRECT("C"&amp;ROW()-3+LOOKUP($A$1,INDIRECT("$J$2:$J$"&amp;$I$2),INDIRECT("$K$2:$K$"&amp;$I$2)))</f>
        <v>0.661111111111111</v>
      </c>
      <c r="E358" s="59" t="n">
        <f aca="false">A358</f>
        <v>38342</v>
      </c>
      <c r="F358" s="60" t="n">
        <f aca="false">B358</f>
        <v>0.343055555555556</v>
      </c>
      <c r="G358" s="60" t="n">
        <f aca="false">C358</f>
        <v>0.661111111111111</v>
      </c>
      <c r="I358" s="61"/>
      <c r="J358" s="58" t="n">
        <v>0</v>
      </c>
      <c r="K358" s="58" t="n">
        <v>0</v>
      </c>
      <c r="M358" s="61"/>
      <c r="N358" s="57"/>
      <c r="O358" s="57"/>
      <c r="Q358" s="61"/>
      <c r="R358" s="57"/>
      <c r="S358" s="57"/>
      <c r="U358" s="61"/>
      <c r="V358" s="57"/>
      <c r="W358" s="57"/>
      <c r="Y358" s="61"/>
      <c r="Z358" s="57"/>
      <c r="AA358" s="57"/>
    </row>
    <row r="359" customFormat="false" ht="12.75" hidden="false" customHeight="false" outlineLevel="0" collapsed="false">
      <c r="A359" s="59" t="n">
        <v>38343</v>
      </c>
      <c r="B359" s="60" t="n">
        <f aca="true">INDIRECT("B"&amp;ROW()-3+LOOKUP($A$1,INDIRECT("$J$2:$J$"&amp;$I$2),INDIRECT("$K$2:$K$"&amp;$I$2)))</f>
        <v>0.34375</v>
      </c>
      <c r="C359" s="60" t="n">
        <f aca="true">INDIRECT("C"&amp;ROW()-3+LOOKUP($A$1,INDIRECT("$J$2:$J$"&amp;$I$2),INDIRECT("$K$2:$K$"&amp;$I$2)))</f>
        <v>0.661805555555556</v>
      </c>
      <c r="E359" s="59" t="n">
        <f aca="false">A359</f>
        <v>38343</v>
      </c>
      <c r="F359" s="60" t="n">
        <f aca="false">B359</f>
        <v>0.34375</v>
      </c>
      <c r="G359" s="60" t="n">
        <f aca="false">C359</f>
        <v>0.661805555555556</v>
      </c>
      <c r="I359" s="61"/>
      <c r="J359" s="58" t="n">
        <v>0</v>
      </c>
      <c r="K359" s="58" t="n">
        <v>0</v>
      </c>
      <c r="M359" s="61"/>
      <c r="N359" s="57"/>
      <c r="O359" s="57"/>
      <c r="Q359" s="61"/>
      <c r="R359" s="57"/>
      <c r="S359" s="57"/>
      <c r="U359" s="61"/>
      <c r="V359" s="57"/>
      <c r="W359" s="57"/>
      <c r="Y359" s="61"/>
      <c r="Z359" s="57"/>
      <c r="AA359" s="57"/>
    </row>
    <row r="360" customFormat="false" ht="12.75" hidden="false" customHeight="false" outlineLevel="0" collapsed="false">
      <c r="A360" s="59" t="n">
        <v>38344</v>
      </c>
      <c r="B360" s="60" t="n">
        <f aca="true">INDIRECT("B"&amp;ROW()-3+LOOKUP($A$1,INDIRECT("$J$2:$J$"&amp;$I$2),INDIRECT("$K$2:$K$"&amp;$I$2)))</f>
        <v>0.34375</v>
      </c>
      <c r="C360" s="60" t="n">
        <f aca="true">INDIRECT("C"&amp;ROW()-3+LOOKUP($A$1,INDIRECT("$J$2:$J$"&amp;$I$2),INDIRECT("$K$2:$K$"&amp;$I$2)))</f>
        <v>0.661805555555556</v>
      </c>
      <c r="E360" s="59" t="n">
        <f aca="false">A360</f>
        <v>38344</v>
      </c>
      <c r="F360" s="60" t="n">
        <f aca="false">B360</f>
        <v>0.34375</v>
      </c>
      <c r="G360" s="60" t="n">
        <f aca="false">C360</f>
        <v>0.661805555555556</v>
      </c>
      <c r="I360" s="61"/>
      <c r="J360" s="58" t="n">
        <v>0</v>
      </c>
      <c r="K360" s="58" t="n">
        <v>0</v>
      </c>
      <c r="M360" s="61"/>
      <c r="N360" s="57"/>
      <c r="O360" s="57"/>
      <c r="Q360" s="61"/>
      <c r="R360" s="57"/>
      <c r="S360" s="57"/>
      <c r="U360" s="61"/>
      <c r="V360" s="57"/>
      <c r="W360" s="57"/>
      <c r="Y360" s="61"/>
      <c r="Z360" s="57"/>
      <c r="AA360" s="57"/>
    </row>
    <row r="361" customFormat="false" ht="12.75" hidden="false" customHeight="false" outlineLevel="0" collapsed="false">
      <c r="A361" s="59" t="n">
        <v>38345</v>
      </c>
      <c r="B361" s="60" t="n">
        <f aca="true">INDIRECT("B"&amp;ROW()-3+LOOKUP($A$1,INDIRECT("$J$2:$J$"&amp;$I$2),INDIRECT("$K$2:$K$"&amp;$I$2)))</f>
        <v>0.34375</v>
      </c>
      <c r="C361" s="60" t="n">
        <f aca="true">INDIRECT("C"&amp;ROW()-3+LOOKUP($A$1,INDIRECT("$J$2:$J$"&amp;$I$2),INDIRECT("$K$2:$K$"&amp;$I$2)))</f>
        <v>0.6625</v>
      </c>
      <c r="E361" s="59" t="n">
        <f aca="false">A361</f>
        <v>38345</v>
      </c>
      <c r="F361" s="60" t="n">
        <f aca="false">B361</f>
        <v>0.34375</v>
      </c>
      <c r="G361" s="60" t="n">
        <f aca="false">C361</f>
        <v>0.6625</v>
      </c>
      <c r="I361" s="61"/>
      <c r="J361" s="58" t="n">
        <v>0</v>
      </c>
      <c r="K361" s="58" t="n">
        <v>0</v>
      </c>
      <c r="M361" s="61"/>
      <c r="N361" s="57"/>
      <c r="O361" s="57"/>
      <c r="Q361" s="61"/>
      <c r="R361" s="57"/>
      <c r="S361" s="57"/>
      <c r="U361" s="61"/>
      <c r="V361" s="57"/>
      <c r="W361" s="57"/>
      <c r="Y361" s="61"/>
      <c r="Z361" s="57"/>
      <c r="AA361" s="57"/>
    </row>
    <row r="362" customFormat="false" ht="12.75" hidden="false" customHeight="false" outlineLevel="0" collapsed="false">
      <c r="A362" s="59" t="n">
        <v>38346</v>
      </c>
      <c r="B362" s="60" t="n">
        <f aca="true">INDIRECT("B"&amp;ROW()-3+LOOKUP($A$1,INDIRECT("$J$2:$J$"&amp;$I$2),INDIRECT("$K$2:$K$"&amp;$I$2)))</f>
        <v>0.344444444444445</v>
      </c>
      <c r="C362" s="60" t="n">
        <f aca="true">INDIRECT("C"&amp;ROW()-3+LOOKUP($A$1,INDIRECT("$J$2:$J$"&amp;$I$2),INDIRECT("$K$2:$K$"&amp;$I$2)))</f>
        <v>0.663194444444444</v>
      </c>
      <c r="E362" s="59" t="n">
        <f aca="false">A362</f>
        <v>38346</v>
      </c>
      <c r="F362" s="60" t="n">
        <f aca="false">B362</f>
        <v>0.344444444444445</v>
      </c>
      <c r="G362" s="60" t="n">
        <f aca="false">C362</f>
        <v>0.663194444444444</v>
      </c>
      <c r="I362" s="61"/>
      <c r="J362" s="58" t="n">
        <v>0</v>
      </c>
      <c r="K362" s="58" t="n">
        <v>0</v>
      </c>
      <c r="M362" s="61"/>
      <c r="N362" s="57"/>
      <c r="O362" s="57"/>
      <c r="Q362" s="61"/>
      <c r="R362" s="57"/>
      <c r="S362" s="57"/>
      <c r="U362" s="61"/>
      <c r="V362" s="57"/>
      <c r="W362" s="57"/>
      <c r="Y362" s="61"/>
      <c r="Z362" s="57"/>
      <c r="AA362" s="57"/>
    </row>
    <row r="363" customFormat="false" ht="12.75" hidden="false" customHeight="false" outlineLevel="0" collapsed="false">
      <c r="A363" s="59" t="n">
        <v>38347</v>
      </c>
      <c r="B363" s="60" t="n">
        <f aca="true">INDIRECT("B"&amp;ROW()-3+LOOKUP($A$1,INDIRECT("$J$2:$J$"&amp;$I$2),INDIRECT("$K$2:$K$"&amp;$I$2)))</f>
        <v>0.344444444444445</v>
      </c>
      <c r="C363" s="60" t="n">
        <f aca="true">INDIRECT("C"&amp;ROW()-3+LOOKUP($A$1,INDIRECT("$J$2:$J$"&amp;$I$2),INDIRECT("$K$2:$K$"&amp;$I$2)))</f>
        <v>0.663194444444444</v>
      </c>
      <c r="E363" s="59" t="n">
        <f aca="false">A363</f>
        <v>38347</v>
      </c>
      <c r="F363" s="60" t="n">
        <f aca="false">B363</f>
        <v>0.344444444444445</v>
      </c>
      <c r="G363" s="60" t="n">
        <f aca="false">C363</f>
        <v>0.663194444444444</v>
      </c>
      <c r="I363" s="61"/>
      <c r="J363" s="58" t="n">
        <v>0</v>
      </c>
      <c r="K363" s="58" t="n">
        <v>0</v>
      </c>
      <c r="M363" s="61"/>
      <c r="N363" s="57"/>
      <c r="O363" s="57"/>
      <c r="Q363" s="61"/>
      <c r="R363" s="57"/>
      <c r="S363" s="57"/>
      <c r="U363" s="61"/>
      <c r="V363" s="57"/>
      <c r="W363" s="57"/>
      <c r="Y363" s="61"/>
      <c r="Z363" s="57"/>
      <c r="AA363" s="57"/>
    </row>
    <row r="364" customFormat="false" ht="12.75" hidden="false" customHeight="false" outlineLevel="0" collapsed="false">
      <c r="A364" s="59" t="n">
        <v>38348</v>
      </c>
      <c r="B364" s="60" t="n">
        <f aca="true">INDIRECT("B"&amp;ROW()-3+LOOKUP($A$1,INDIRECT("$J$2:$J$"&amp;$I$2),INDIRECT("$K$2:$K$"&amp;$I$2)))</f>
        <v>0.344444444444445</v>
      </c>
      <c r="C364" s="60" t="n">
        <f aca="true">INDIRECT("C"&amp;ROW()-3+LOOKUP($A$1,INDIRECT("$J$2:$J$"&amp;$I$2),INDIRECT("$K$2:$K$"&amp;$I$2)))</f>
        <v>0.663888888888889</v>
      </c>
      <c r="E364" s="59" t="n">
        <f aca="false">A364</f>
        <v>38348</v>
      </c>
      <c r="F364" s="60" t="n">
        <f aca="false">B364</f>
        <v>0.344444444444445</v>
      </c>
      <c r="G364" s="60" t="n">
        <f aca="false">C364</f>
        <v>0.663888888888889</v>
      </c>
      <c r="I364" s="61"/>
      <c r="J364" s="58" t="n">
        <v>0</v>
      </c>
      <c r="K364" s="58" t="n">
        <v>0</v>
      </c>
      <c r="M364" s="61"/>
      <c r="N364" s="57"/>
      <c r="O364" s="57"/>
      <c r="Q364" s="61"/>
      <c r="R364" s="57"/>
      <c r="S364" s="57"/>
      <c r="U364" s="61"/>
      <c r="V364" s="57"/>
      <c r="W364" s="57"/>
      <c r="Y364" s="61"/>
      <c r="Z364" s="57"/>
      <c r="AA364" s="57"/>
    </row>
    <row r="365" customFormat="false" ht="12.75" hidden="false" customHeight="false" outlineLevel="0" collapsed="false">
      <c r="A365" s="59" t="n">
        <v>38349</v>
      </c>
      <c r="B365" s="60" t="n">
        <f aca="true">INDIRECT("B"&amp;ROW()-3+LOOKUP($A$1,INDIRECT("$J$2:$J$"&amp;$I$2),INDIRECT("$K$2:$K$"&amp;$I$2)))</f>
        <v>0.344444444444445</v>
      </c>
      <c r="C365" s="60" t="n">
        <f aca="true">INDIRECT("C"&amp;ROW()-3+LOOKUP($A$1,INDIRECT("$J$2:$J$"&amp;$I$2),INDIRECT("$K$2:$K$"&amp;$I$2)))</f>
        <v>0.664583333333333</v>
      </c>
      <c r="E365" s="59" t="n">
        <f aca="false">A365</f>
        <v>38349</v>
      </c>
      <c r="F365" s="60" t="n">
        <f aca="false">B365</f>
        <v>0.344444444444445</v>
      </c>
      <c r="G365" s="60" t="n">
        <f aca="false">C365</f>
        <v>0.664583333333333</v>
      </c>
      <c r="I365" s="61"/>
      <c r="J365" s="58" t="n">
        <v>0</v>
      </c>
      <c r="K365" s="58" t="n">
        <v>0</v>
      </c>
      <c r="M365" s="61"/>
      <c r="N365" s="57"/>
      <c r="O365" s="57"/>
      <c r="Q365" s="61"/>
      <c r="R365" s="57"/>
      <c r="S365" s="57"/>
      <c r="U365" s="61"/>
      <c r="V365" s="57"/>
      <c r="W365" s="57"/>
      <c r="Y365" s="61"/>
      <c r="Z365" s="57"/>
      <c r="AA365" s="57"/>
    </row>
    <row r="366" customFormat="false" ht="12.75" hidden="false" customHeight="false" outlineLevel="0" collapsed="false">
      <c r="A366" s="59" t="n">
        <v>38350</v>
      </c>
      <c r="B366" s="60" t="n">
        <f aca="true">INDIRECT("B"&amp;ROW()-3+LOOKUP($A$1,INDIRECT("$J$2:$J$"&amp;$I$2),INDIRECT("$K$2:$K$"&amp;$I$2)))</f>
        <v>0.344444444444445</v>
      </c>
      <c r="C366" s="60" t="n">
        <f aca="true">INDIRECT("C"&amp;ROW()-3+LOOKUP($A$1,INDIRECT("$J$2:$J$"&amp;$I$2),INDIRECT("$K$2:$K$"&amp;$I$2)))</f>
        <v>0.665277777777778</v>
      </c>
      <c r="E366" s="59" t="n">
        <f aca="false">A366</f>
        <v>38350</v>
      </c>
      <c r="F366" s="60" t="n">
        <f aca="false">B366</f>
        <v>0.344444444444445</v>
      </c>
      <c r="G366" s="60" t="n">
        <f aca="false">C366</f>
        <v>0.665277777777778</v>
      </c>
      <c r="I366" s="61"/>
      <c r="J366" s="58" t="n">
        <v>0</v>
      </c>
      <c r="K366" s="58" t="n">
        <v>0</v>
      </c>
      <c r="M366" s="61"/>
      <c r="N366" s="57"/>
      <c r="O366" s="57"/>
      <c r="Q366" s="61"/>
      <c r="R366" s="57"/>
      <c r="S366" s="57"/>
      <c r="U366" s="61"/>
      <c r="V366" s="57"/>
      <c r="W366" s="57"/>
      <c r="Y366" s="61"/>
      <c r="Z366" s="57"/>
      <c r="AA366" s="57"/>
    </row>
    <row r="367" customFormat="false" ht="12.75" hidden="false" customHeight="false" outlineLevel="0" collapsed="false">
      <c r="A367" s="59" t="n">
        <v>38351</v>
      </c>
      <c r="B367" s="60" t="n">
        <f aca="true">INDIRECT("B"&amp;ROW()-3+LOOKUP($A$1,INDIRECT("$J$2:$J$"&amp;$I$2),INDIRECT("$K$2:$K$"&amp;$I$2)))</f>
        <v>0.344444444444445</v>
      </c>
      <c r="C367" s="60" t="n">
        <f aca="true">INDIRECT("C"&amp;ROW()-3+LOOKUP($A$1,INDIRECT("$J$2:$J$"&amp;$I$2),INDIRECT("$K$2:$K$"&amp;$I$2)))</f>
        <v>0.665972222222222</v>
      </c>
      <c r="E367" s="59" t="n">
        <f aca="false">A367</f>
        <v>38351</v>
      </c>
      <c r="F367" s="60" t="n">
        <f aca="false">B367</f>
        <v>0.344444444444445</v>
      </c>
      <c r="G367" s="60" t="n">
        <f aca="false">C367</f>
        <v>0.665972222222222</v>
      </c>
      <c r="I367" s="61"/>
      <c r="J367" s="58" t="n">
        <v>0</v>
      </c>
      <c r="K367" s="58" t="n">
        <v>0</v>
      </c>
      <c r="M367" s="61"/>
      <c r="N367" s="57"/>
      <c r="O367" s="57"/>
      <c r="Q367" s="61"/>
      <c r="R367" s="57"/>
      <c r="S367" s="57"/>
      <c r="U367" s="61"/>
      <c r="V367" s="57"/>
      <c r="W367" s="57"/>
      <c r="Y367" s="61"/>
      <c r="Z367" s="57"/>
      <c r="AA367" s="57"/>
    </row>
    <row r="368" customFormat="false" ht="12.75" hidden="false" customHeight="false" outlineLevel="0" collapsed="false">
      <c r="A368" s="59" t="n">
        <v>38352</v>
      </c>
      <c r="B368" s="60" t="n">
        <f aca="true">INDIRECT("B"&amp;ROW()-3+LOOKUP($A$1,INDIRECT("$J$2:$J$"&amp;$I$2),INDIRECT("$K$2:$K$"&amp;$I$2)))</f>
        <v>0.344444444444445</v>
      </c>
      <c r="C368" s="60" t="n">
        <f aca="true">INDIRECT("C"&amp;ROW()-3+LOOKUP($A$1,INDIRECT("$J$2:$J$"&amp;$I$2),INDIRECT("$K$2:$K$"&amp;$I$2)))</f>
        <v>0.666666666666667</v>
      </c>
      <c r="E368" s="59" t="n">
        <f aca="false">A368</f>
        <v>38352</v>
      </c>
      <c r="F368" s="60" t="n">
        <f aca="false">B368</f>
        <v>0.344444444444445</v>
      </c>
      <c r="G368" s="60" t="n">
        <f aca="false">C368</f>
        <v>0.666666666666667</v>
      </c>
      <c r="I368" s="61"/>
      <c r="J368" s="58" t="n">
        <v>0</v>
      </c>
      <c r="K368" s="58" t="n">
        <v>0</v>
      </c>
      <c r="M368" s="61"/>
      <c r="N368" s="57"/>
      <c r="O368" s="57"/>
      <c r="Q368" s="61"/>
      <c r="R368" s="57"/>
      <c r="S368" s="57"/>
      <c r="U368" s="61"/>
      <c r="V368" s="57"/>
      <c r="W368" s="57"/>
      <c r="Y368" s="61"/>
      <c r="Z368" s="57"/>
      <c r="AA368" s="57"/>
    </row>
    <row r="369" customFormat="false" ht="12.75" hidden="false" customHeight="false" outlineLevel="0" collapsed="false">
      <c r="A369" s="55"/>
      <c r="B369" s="55"/>
      <c r="C369" s="55"/>
      <c r="E369" s="55"/>
      <c r="F369" s="55"/>
      <c r="G369" s="55"/>
      <c r="I369" s="55"/>
      <c r="J369" s="58" t="n">
        <v>0</v>
      </c>
      <c r="K369" s="58" t="n">
        <v>0</v>
      </c>
      <c r="M369" s="55"/>
      <c r="N369" s="55"/>
      <c r="O369" s="55"/>
      <c r="Q369" s="55"/>
      <c r="R369" s="55"/>
      <c r="S369" s="55"/>
      <c r="U369" s="55"/>
      <c r="V369" s="55"/>
      <c r="W369" s="55"/>
      <c r="Y369" s="55"/>
      <c r="Z369" s="55"/>
      <c r="AA369" s="55"/>
    </row>
    <row r="370" customFormat="false" ht="12.75" hidden="false" customHeight="false" outlineLevel="0" collapsed="false">
      <c r="A370" s="55" t="s">
        <v>2</v>
      </c>
      <c r="B370" s="55"/>
      <c r="C370" s="55"/>
      <c r="E370" s="55"/>
      <c r="F370" s="55"/>
      <c r="G370" s="55"/>
      <c r="I370" s="55"/>
      <c r="J370" s="58" t="n">
        <v>0</v>
      </c>
      <c r="K370" s="58" t="n">
        <v>0</v>
      </c>
      <c r="M370" s="55"/>
      <c r="N370" s="55"/>
      <c r="O370" s="55"/>
      <c r="Q370" s="55"/>
      <c r="R370" s="55"/>
      <c r="S370" s="55"/>
      <c r="U370" s="55"/>
      <c r="V370" s="55"/>
      <c r="W370" s="55"/>
      <c r="Y370" s="55"/>
      <c r="Z370" s="55"/>
      <c r="AA370" s="55"/>
    </row>
    <row r="371" customFormat="false" ht="12.75" hidden="false" customHeight="false" outlineLevel="0" collapsed="false">
      <c r="A371" s="55" t="s">
        <v>54</v>
      </c>
      <c r="B371" s="55" t="s">
        <v>10</v>
      </c>
      <c r="C371" s="55" t="s">
        <v>16</v>
      </c>
      <c r="E371" s="55"/>
      <c r="F371" s="55"/>
      <c r="G371" s="55"/>
      <c r="I371" s="55"/>
      <c r="J371" s="58" t="n">
        <v>0</v>
      </c>
      <c r="K371" s="58" t="n">
        <v>0</v>
      </c>
      <c r="M371" s="55"/>
      <c r="N371" s="55"/>
      <c r="O371" s="55"/>
      <c r="Q371" s="55"/>
      <c r="R371" s="55"/>
      <c r="S371" s="55"/>
      <c r="U371" s="55"/>
      <c r="V371" s="55"/>
      <c r="W371" s="55"/>
      <c r="Y371" s="55"/>
      <c r="Z371" s="55"/>
      <c r="AA371" s="55"/>
    </row>
    <row r="372" customFormat="false" ht="12.75" hidden="false" customHeight="false" outlineLevel="0" collapsed="false">
      <c r="A372" s="59" t="n">
        <v>37987</v>
      </c>
      <c r="B372" s="60" t="n">
        <v>0.344444444444445</v>
      </c>
      <c r="C372" s="60" t="n">
        <v>0.666666666666667</v>
      </c>
      <c r="E372" s="55"/>
      <c r="F372" s="55"/>
      <c r="G372" s="55"/>
      <c r="I372" s="55"/>
      <c r="J372" s="58" t="n">
        <v>0</v>
      </c>
      <c r="K372" s="58" t="n">
        <v>0</v>
      </c>
      <c r="M372" s="55"/>
      <c r="N372" s="55"/>
      <c r="O372" s="55"/>
      <c r="Q372" s="55"/>
      <c r="R372" s="55"/>
      <c r="S372" s="55"/>
      <c r="U372" s="55"/>
      <c r="V372" s="55"/>
      <c r="W372" s="55"/>
      <c r="Y372" s="55"/>
      <c r="Z372" s="55"/>
      <c r="AA372" s="55"/>
    </row>
    <row r="373" customFormat="false" ht="12.75" hidden="false" customHeight="false" outlineLevel="0" collapsed="false">
      <c r="A373" s="59" t="n">
        <v>37988</v>
      </c>
      <c r="B373" s="60" t="n">
        <v>0.344444444444445</v>
      </c>
      <c r="C373" s="60" t="n">
        <v>0.667361111111111</v>
      </c>
      <c r="E373" s="55"/>
      <c r="F373" s="55"/>
      <c r="G373" s="55"/>
      <c r="I373" s="55"/>
      <c r="J373" s="58" t="n">
        <v>0</v>
      </c>
      <c r="K373" s="58" t="n">
        <v>0</v>
      </c>
      <c r="M373" s="55"/>
      <c r="N373" s="55"/>
      <c r="O373" s="55"/>
      <c r="Q373" s="55"/>
      <c r="R373" s="55"/>
      <c r="S373" s="55"/>
      <c r="U373" s="55"/>
      <c r="V373" s="55"/>
      <c r="W373" s="55"/>
      <c r="Y373" s="55"/>
      <c r="Z373" s="55"/>
      <c r="AA373" s="55"/>
    </row>
    <row r="374" customFormat="false" ht="12.75" hidden="false" customHeight="false" outlineLevel="0" collapsed="false">
      <c r="A374" s="59" t="n">
        <v>37989</v>
      </c>
      <c r="B374" s="60" t="n">
        <v>0.344444444444445</v>
      </c>
      <c r="C374" s="60" t="n">
        <v>0.66875</v>
      </c>
      <c r="E374" s="55"/>
      <c r="F374" s="55"/>
      <c r="G374" s="55"/>
      <c r="I374" s="55"/>
      <c r="J374" s="58" t="n">
        <v>0</v>
      </c>
      <c r="K374" s="58" t="n">
        <v>0</v>
      </c>
      <c r="M374" s="55"/>
      <c r="N374" s="55"/>
      <c r="O374" s="55"/>
      <c r="Q374" s="55"/>
      <c r="R374" s="55"/>
      <c r="S374" s="55"/>
      <c r="U374" s="55"/>
      <c r="V374" s="55"/>
      <c r="W374" s="55"/>
      <c r="Y374" s="55"/>
      <c r="Z374" s="55"/>
      <c r="AA374" s="55"/>
    </row>
    <row r="375" customFormat="false" ht="12.75" hidden="false" customHeight="false" outlineLevel="0" collapsed="false">
      <c r="A375" s="59" t="n">
        <v>37990</v>
      </c>
      <c r="B375" s="60" t="n">
        <v>0.344444444444445</v>
      </c>
      <c r="C375" s="60" t="n">
        <v>0.669444444444444</v>
      </c>
      <c r="E375" s="55"/>
      <c r="F375" s="55"/>
      <c r="G375" s="55"/>
      <c r="I375" s="55"/>
      <c r="J375" s="58" t="n">
        <v>0</v>
      </c>
      <c r="K375" s="58" t="n">
        <v>0</v>
      </c>
      <c r="M375" s="55"/>
      <c r="N375" s="55"/>
      <c r="O375" s="55"/>
      <c r="Q375" s="55"/>
      <c r="R375" s="55"/>
      <c r="S375" s="55"/>
      <c r="U375" s="55"/>
      <c r="V375" s="55"/>
      <c r="W375" s="55"/>
      <c r="Y375" s="55"/>
      <c r="Z375" s="55"/>
      <c r="AA375" s="55"/>
    </row>
    <row r="376" customFormat="false" ht="12.75" hidden="false" customHeight="false" outlineLevel="0" collapsed="false">
      <c r="A376" s="59" t="n">
        <v>37991</v>
      </c>
      <c r="B376" s="60" t="n">
        <v>0.34375</v>
      </c>
      <c r="C376" s="60" t="n">
        <v>0.670138888888889</v>
      </c>
      <c r="E376" s="55"/>
      <c r="F376" s="55"/>
      <c r="G376" s="55"/>
      <c r="I376" s="55"/>
      <c r="J376" s="58" t="n">
        <v>0</v>
      </c>
      <c r="K376" s="58" t="n">
        <v>0</v>
      </c>
      <c r="M376" s="55"/>
      <c r="N376" s="55"/>
      <c r="O376" s="55"/>
      <c r="Q376" s="55"/>
      <c r="R376" s="55"/>
      <c r="S376" s="55"/>
      <c r="U376" s="55"/>
      <c r="V376" s="55"/>
      <c r="W376" s="55"/>
      <c r="Y376" s="55"/>
      <c r="Z376" s="55"/>
      <c r="AA376" s="55"/>
    </row>
    <row r="377" customFormat="false" ht="12.75" hidden="false" customHeight="false" outlineLevel="0" collapsed="false">
      <c r="A377" s="59" t="n">
        <v>37992</v>
      </c>
      <c r="B377" s="60" t="n">
        <v>0.34375</v>
      </c>
      <c r="C377" s="60" t="n">
        <v>0.670833333333333</v>
      </c>
      <c r="E377" s="55"/>
      <c r="F377" s="55"/>
      <c r="G377" s="55"/>
      <c r="I377" s="55"/>
      <c r="J377" s="58" t="n">
        <v>0</v>
      </c>
      <c r="K377" s="58" t="n">
        <v>0</v>
      </c>
      <c r="M377" s="55"/>
      <c r="N377" s="55"/>
      <c r="O377" s="55"/>
      <c r="Q377" s="55"/>
      <c r="R377" s="55"/>
      <c r="S377" s="55"/>
      <c r="U377" s="55"/>
      <c r="V377" s="55"/>
      <c r="W377" s="55"/>
      <c r="Y377" s="55"/>
      <c r="Z377" s="55"/>
      <c r="AA377" s="55"/>
    </row>
    <row r="378" customFormat="false" ht="12.75" hidden="false" customHeight="false" outlineLevel="0" collapsed="false">
      <c r="A378" s="59" t="n">
        <v>37993</v>
      </c>
      <c r="B378" s="60" t="n">
        <v>0.343055555555556</v>
      </c>
      <c r="C378" s="60" t="n">
        <v>0.672222222222222</v>
      </c>
      <c r="E378" s="55"/>
      <c r="F378" s="55"/>
      <c r="G378" s="55"/>
      <c r="I378" s="55"/>
      <c r="J378" s="58" t="n">
        <v>0</v>
      </c>
      <c r="K378" s="58" t="n">
        <v>0</v>
      </c>
      <c r="M378" s="55"/>
      <c r="N378" s="55"/>
      <c r="O378" s="55"/>
      <c r="Q378" s="55"/>
      <c r="R378" s="55"/>
      <c r="S378" s="55"/>
      <c r="U378" s="55"/>
      <c r="V378" s="55"/>
      <c r="W378" s="55"/>
      <c r="Y378" s="55"/>
      <c r="Z378" s="55"/>
      <c r="AA378" s="55"/>
    </row>
    <row r="379" customFormat="false" ht="12.75" hidden="false" customHeight="false" outlineLevel="0" collapsed="false">
      <c r="A379" s="59" t="n">
        <v>37994</v>
      </c>
      <c r="B379" s="60" t="n">
        <v>0.343055555555556</v>
      </c>
      <c r="C379" s="60" t="n">
        <v>0.672916666666667</v>
      </c>
      <c r="E379" s="55"/>
      <c r="F379" s="55"/>
      <c r="G379" s="55"/>
      <c r="I379" s="55"/>
      <c r="J379" s="58" t="n">
        <v>0</v>
      </c>
      <c r="K379" s="58" t="n">
        <v>0</v>
      </c>
      <c r="M379" s="55"/>
      <c r="N379" s="55"/>
      <c r="O379" s="55"/>
      <c r="Q379" s="55"/>
      <c r="R379" s="55"/>
      <c r="S379" s="55"/>
      <c r="U379" s="55"/>
      <c r="V379" s="55"/>
      <c r="W379" s="55"/>
      <c r="Y379" s="55"/>
      <c r="Z379" s="55"/>
      <c r="AA379" s="55"/>
    </row>
    <row r="380" customFormat="false" ht="12.75" hidden="false" customHeight="false" outlineLevel="0" collapsed="false">
      <c r="A380" s="59" t="n">
        <v>37995</v>
      </c>
      <c r="B380" s="60" t="n">
        <v>0.342361111111111</v>
      </c>
      <c r="C380" s="60" t="n">
        <v>0.673611111111111</v>
      </c>
      <c r="E380" s="55"/>
      <c r="F380" s="55"/>
      <c r="G380" s="55"/>
      <c r="I380" s="55"/>
      <c r="J380" s="58" t="n">
        <v>0</v>
      </c>
      <c r="K380" s="58" t="n">
        <v>0</v>
      </c>
      <c r="M380" s="55"/>
      <c r="N380" s="55"/>
      <c r="O380" s="55"/>
      <c r="Q380" s="55"/>
      <c r="R380" s="55"/>
      <c r="S380" s="55"/>
      <c r="U380" s="55"/>
      <c r="V380" s="55"/>
      <c r="W380" s="55"/>
      <c r="Y380" s="55"/>
      <c r="Z380" s="55"/>
      <c r="AA380" s="55"/>
    </row>
    <row r="381" customFormat="false" ht="12.75" hidden="false" customHeight="false" outlineLevel="0" collapsed="false">
      <c r="A381" s="59" t="n">
        <v>37996</v>
      </c>
      <c r="B381" s="60" t="n">
        <v>0.342361111111111</v>
      </c>
      <c r="C381" s="60" t="n">
        <v>0.675</v>
      </c>
      <c r="E381" s="55"/>
      <c r="F381" s="55"/>
      <c r="G381" s="55"/>
      <c r="I381" s="55"/>
      <c r="J381" s="58" t="n">
        <v>0</v>
      </c>
      <c r="K381" s="58" t="n">
        <v>0</v>
      </c>
      <c r="M381" s="55"/>
      <c r="N381" s="55"/>
      <c r="O381" s="55"/>
      <c r="Q381" s="55"/>
      <c r="R381" s="55"/>
      <c r="S381" s="55"/>
      <c r="U381" s="55"/>
      <c r="V381" s="55"/>
      <c r="W381" s="55"/>
      <c r="Y381" s="55"/>
      <c r="Z381" s="55"/>
      <c r="AA381" s="55"/>
    </row>
    <row r="382" customFormat="false" ht="12.75" hidden="false" customHeight="false" outlineLevel="0" collapsed="false">
      <c r="A382" s="59" t="n">
        <v>37997</v>
      </c>
      <c r="B382" s="60" t="n">
        <v>0.341666666666667</v>
      </c>
      <c r="C382" s="60" t="n">
        <v>0.675694444444444</v>
      </c>
      <c r="E382" s="55"/>
      <c r="F382" s="55"/>
      <c r="G382" s="55"/>
      <c r="I382" s="55"/>
      <c r="J382" s="58" t="n">
        <v>0</v>
      </c>
      <c r="K382" s="58" t="n">
        <v>0</v>
      </c>
      <c r="M382" s="55"/>
      <c r="N382" s="55"/>
      <c r="O382" s="55"/>
      <c r="Q382" s="55"/>
      <c r="R382" s="55"/>
      <c r="S382" s="55"/>
      <c r="U382" s="55"/>
      <c r="V382" s="55"/>
      <c r="W382" s="55"/>
      <c r="Y382" s="55"/>
      <c r="Z382" s="55"/>
      <c r="AA382" s="55"/>
    </row>
    <row r="383" customFormat="false" ht="12.75" hidden="false" customHeight="false" outlineLevel="0" collapsed="false">
      <c r="A383" s="59" t="n">
        <v>37998</v>
      </c>
      <c r="B383" s="60" t="n">
        <v>0.340972222222222</v>
      </c>
      <c r="C383" s="60" t="n">
        <v>0.677083333333333</v>
      </c>
      <c r="E383" s="55"/>
      <c r="F383" s="55"/>
      <c r="G383" s="55"/>
      <c r="I383" s="55"/>
      <c r="J383" s="58" t="n">
        <v>0</v>
      </c>
      <c r="K383" s="58" t="n">
        <v>0</v>
      </c>
      <c r="M383" s="55"/>
      <c r="N383" s="55"/>
      <c r="O383" s="55"/>
      <c r="Q383" s="55"/>
      <c r="R383" s="55"/>
      <c r="S383" s="55"/>
      <c r="U383" s="55"/>
      <c r="V383" s="55"/>
      <c r="W383" s="55"/>
      <c r="Y383" s="55"/>
      <c r="Z383" s="55"/>
      <c r="AA383" s="55"/>
    </row>
    <row r="384" customFormat="false" ht="12.75" hidden="false" customHeight="false" outlineLevel="0" collapsed="false">
      <c r="A384" s="59" t="n">
        <v>37999</v>
      </c>
      <c r="B384" s="60" t="n">
        <v>0.340972222222222</v>
      </c>
      <c r="C384" s="60" t="n">
        <v>0.677777777777778</v>
      </c>
      <c r="E384" s="55"/>
      <c r="F384" s="55"/>
      <c r="G384" s="55"/>
      <c r="I384" s="55"/>
      <c r="J384" s="58" t="n">
        <v>0</v>
      </c>
      <c r="K384" s="58" t="n">
        <v>0</v>
      </c>
      <c r="M384" s="55"/>
      <c r="N384" s="55"/>
      <c r="O384" s="55"/>
      <c r="Q384" s="55"/>
      <c r="R384" s="55"/>
      <c r="S384" s="55"/>
      <c r="U384" s="55"/>
      <c r="V384" s="55"/>
      <c r="W384" s="55"/>
      <c r="Y384" s="55"/>
      <c r="Z384" s="55"/>
      <c r="AA384" s="55"/>
    </row>
    <row r="385" customFormat="false" ht="12.75" hidden="false" customHeight="false" outlineLevel="0" collapsed="false">
      <c r="A385" s="59" t="n">
        <v>38000</v>
      </c>
      <c r="B385" s="60" t="n">
        <v>0.340277777777778</v>
      </c>
      <c r="C385" s="60" t="n">
        <v>0.679166666666667</v>
      </c>
      <c r="E385" s="55"/>
      <c r="F385" s="55"/>
      <c r="G385" s="55"/>
      <c r="I385" s="55"/>
      <c r="J385" s="58" t="n">
        <v>0</v>
      </c>
      <c r="K385" s="58" t="n">
        <v>0</v>
      </c>
      <c r="M385" s="55"/>
      <c r="N385" s="55"/>
      <c r="O385" s="55"/>
      <c r="Q385" s="55"/>
      <c r="R385" s="55"/>
      <c r="S385" s="55"/>
      <c r="U385" s="55"/>
      <c r="V385" s="55"/>
      <c r="W385" s="55"/>
      <c r="Y385" s="55"/>
      <c r="Z385" s="55"/>
      <c r="AA385" s="55"/>
    </row>
    <row r="386" customFormat="false" ht="12.75" hidden="false" customHeight="false" outlineLevel="0" collapsed="false">
      <c r="A386" s="59" t="n">
        <v>38001</v>
      </c>
      <c r="B386" s="60" t="n">
        <v>0.339583333333333</v>
      </c>
      <c r="C386" s="60" t="n">
        <v>0.680555555555556</v>
      </c>
      <c r="E386" s="55"/>
      <c r="F386" s="55"/>
      <c r="G386" s="55"/>
      <c r="I386" s="55"/>
      <c r="J386" s="58" t="n">
        <v>0</v>
      </c>
      <c r="K386" s="58" t="n">
        <v>0</v>
      </c>
      <c r="M386" s="55"/>
      <c r="N386" s="55"/>
      <c r="O386" s="55"/>
      <c r="Q386" s="55"/>
      <c r="R386" s="55"/>
      <c r="S386" s="55"/>
      <c r="U386" s="55"/>
      <c r="V386" s="55"/>
      <c r="W386" s="55"/>
      <c r="Y386" s="55"/>
      <c r="Z386" s="55"/>
      <c r="AA386" s="55"/>
    </row>
    <row r="387" customFormat="false" ht="12.75" hidden="false" customHeight="false" outlineLevel="0" collapsed="false">
      <c r="A387" s="59" t="n">
        <v>38002</v>
      </c>
      <c r="B387" s="60" t="n">
        <v>0.338888888888889</v>
      </c>
      <c r="C387" s="60" t="n">
        <v>0.68125</v>
      </c>
      <c r="E387" s="55"/>
      <c r="F387" s="55"/>
      <c r="G387" s="55"/>
      <c r="I387" s="55"/>
      <c r="J387" s="58" t="n">
        <v>0</v>
      </c>
      <c r="K387" s="58" t="n">
        <v>0</v>
      </c>
      <c r="M387" s="55"/>
      <c r="N387" s="55"/>
      <c r="O387" s="55"/>
      <c r="Q387" s="55"/>
      <c r="R387" s="55"/>
      <c r="S387" s="55"/>
      <c r="U387" s="55"/>
      <c r="V387" s="55"/>
      <c r="W387" s="55"/>
      <c r="Y387" s="55"/>
      <c r="Z387" s="55"/>
      <c r="AA387" s="55"/>
    </row>
    <row r="388" customFormat="false" ht="12.75" hidden="false" customHeight="false" outlineLevel="0" collapsed="false">
      <c r="A388" s="59" t="n">
        <v>38003</v>
      </c>
      <c r="B388" s="60" t="n">
        <v>0.338194444444444</v>
      </c>
      <c r="C388" s="60" t="n">
        <v>0.682638888888889</v>
      </c>
      <c r="E388" s="55"/>
      <c r="F388" s="55"/>
      <c r="G388" s="55"/>
      <c r="I388" s="55"/>
      <c r="J388" s="58" t="n">
        <v>0</v>
      </c>
      <c r="K388" s="58" t="n">
        <v>0</v>
      </c>
      <c r="M388" s="55"/>
      <c r="N388" s="55"/>
      <c r="O388" s="55"/>
      <c r="Q388" s="55"/>
      <c r="R388" s="55"/>
      <c r="S388" s="55"/>
      <c r="U388" s="55"/>
      <c r="V388" s="55"/>
      <c r="W388" s="55"/>
      <c r="Y388" s="55"/>
      <c r="Z388" s="55"/>
      <c r="AA388" s="55"/>
    </row>
    <row r="389" customFormat="false" ht="12.75" hidden="false" customHeight="false" outlineLevel="0" collapsed="false">
      <c r="A389" s="59" t="n">
        <v>38004</v>
      </c>
      <c r="B389" s="60" t="n">
        <v>0.3375</v>
      </c>
      <c r="C389" s="60" t="n">
        <v>0.684027777777778</v>
      </c>
      <c r="E389" s="55"/>
      <c r="F389" s="55"/>
      <c r="G389" s="55"/>
      <c r="I389" s="55"/>
      <c r="J389" s="58" t="n">
        <v>0</v>
      </c>
      <c r="K389" s="58" t="n">
        <v>0</v>
      </c>
      <c r="M389" s="55"/>
      <c r="N389" s="55"/>
      <c r="O389" s="55"/>
      <c r="Q389" s="55"/>
      <c r="R389" s="55"/>
      <c r="S389" s="55"/>
      <c r="U389" s="55"/>
      <c r="V389" s="55"/>
      <c r="W389" s="55"/>
      <c r="Y389" s="55"/>
      <c r="Z389" s="55"/>
      <c r="AA389" s="55"/>
    </row>
    <row r="390" customFormat="false" ht="12.75" hidden="false" customHeight="false" outlineLevel="0" collapsed="false">
      <c r="A390" s="59" t="n">
        <v>38005</v>
      </c>
      <c r="B390" s="60" t="n">
        <v>0.336805555555556</v>
      </c>
      <c r="C390" s="60" t="n">
        <v>0.684722222222222</v>
      </c>
      <c r="E390" s="55"/>
      <c r="F390" s="55"/>
      <c r="G390" s="55"/>
      <c r="I390" s="55"/>
      <c r="J390" s="58" t="n">
        <v>0</v>
      </c>
      <c r="K390" s="58" t="n">
        <v>0</v>
      </c>
      <c r="M390" s="55"/>
      <c r="N390" s="55"/>
      <c r="O390" s="55"/>
      <c r="Q390" s="55"/>
      <c r="R390" s="55"/>
      <c r="S390" s="55"/>
      <c r="U390" s="55"/>
      <c r="V390" s="55"/>
      <c r="W390" s="55"/>
      <c r="Y390" s="55"/>
      <c r="Z390" s="55"/>
      <c r="AA390" s="55"/>
    </row>
    <row r="391" customFormat="false" ht="12.75" hidden="false" customHeight="false" outlineLevel="0" collapsed="false">
      <c r="A391" s="59" t="n">
        <v>38006</v>
      </c>
      <c r="B391" s="60" t="n">
        <v>0.336111111111111</v>
      </c>
      <c r="C391" s="60" t="n">
        <v>0.686111111111111</v>
      </c>
      <c r="E391" s="55"/>
      <c r="F391" s="55"/>
      <c r="G391" s="55"/>
      <c r="I391" s="55"/>
      <c r="J391" s="58" t="n">
        <v>0</v>
      </c>
      <c r="K391" s="58" t="n">
        <v>0</v>
      </c>
      <c r="M391" s="55"/>
      <c r="N391" s="55"/>
      <c r="O391" s="55"/>
      <c r="Q391" s="55"/>
      <c r="R391" s="55"/>
      <c r="S391" s="55"/>
      <c r="U391" s="55"/>
      <c r="V391" s="55"/>
      <c r="W391" s="55"/>
      <c r="Y391" s="55"/>
      <c r="Z391" s="55"/>
      <c r="AA391" s="55"/>
    </row>
    <row r="392" customFormat="false" ht="12.75" hidden="false" customHeight="false" outlineLevel="0" collapsed="false">
      <c r="A392" s="59" t="n">
        <v>38007</v>
      </c>
      <c r="B392" s="60" t="n">
        <v>0.335416666666667</v>
      </c>
      <c r="C392" s="60" t="n">
        <v>0.6875</v>
      </c>
      <c r="E392" s="55"/>
      <c r="F392" s="55"/>
      <c r="G392" s="55"/>
      <c r="I392" s="55"/>
      <c r="J392" s="58" t="n">
        <v>0</v>
      </c>
      <c r="K392" s="58" t="n">
        <v>0</v>
      </c>
      <c r="M392" s="55"/>
      <c r="N392" s="55"/>
      <c r="O392" s="55"/>
      <c r="Q392" s="55"/>
      <c r="R392" s="55"/>
      <c r="S392" s="55"/>
      <c r="U392" s="55"/>
      <c r="V392" s="55"/>
      <c r="W392" s="55"/>
      <c r="Y392" s="55"/>
      <c r="Z392" s="55"/>
      <c r="AA392" s="55"/>
    </row>
    <row r="393" customFormat="false" ht="12.75" hidden="false" customHeight="false" outlineLevel="0" collapsed="false">
      <c r="A393" s="59" t="n">
        <v>38008</v>
      </c>
      <c r="B393" s="60" t="n">
        <v>0.334722222222222</v>
      </c>
      <c r="C393" s="60" t="n">
        <v>0.688194444444444</v>
      </c>
      <c r="E393" s="55"/>
      <c r="F393" s="55"/>
      <c r="G393" s="55"/>
      <c r="I393" s="55"/>
      <c r="J393" s="58" t="n">
        <v>0</v>
      </c>
      <c r="K393" s="58" t="n">
        <v>0</v>
      </c>
      <c r="M393" s="55"/>
      <c r="N393" s="55"/>
      <c r="O393" s="55"/>
      <c r="Q393" s="55"/>
      <c r="R393" s="55"/>
      <c r="S393" s="55"/>
      <c r="U393" s="55"/>
      <c r="V393" s="55"/>
      <c r="W393" s="55"/>
      <c r="Y393" s="55"/>
      <c r="Z393" s="55"/>
      <c r="AA393" s="55"/>
    </row>
    <row r="394" customFormat="false" ht="12.75" hidden="false" customHeight="false" outlineLevel="0" collapsed="false">
      <c r="A394" s="59" t="n">
        <v>38009</v>
      </c>
      <c r="B394" s="60" t="n">
        <v>0.333333333333333</v>
      </c>
      <c r="C394" s="60" t="n">
        <v>0.689583333333333</v>
      </c>
      <c r="E394" s="55"/>
      <c r="F394" s="55"/>
      <c r="G394" s="55"/>
      <c r="I394" s="55"/>
      <c r="J394" s="58" t="n">
        <v>0</v>
      </c>
      <c r="K394" s="58" t="n">
        <v>0</v>
      </c>
      <c r="M394" s="55"/>
      <c r="N394" s="55"/>
      <c r="O394" s="55"/>
      <c r="Q394" s="55"/>
      <c r="R394" s="55"/>
      <c r="S394" s="55"/>
      <c r="U394" s="55"/>
      <c r="V394" s="55"/>
      <c r="W394" s="55"/>
      <c r="Y394" s="55"/>
      <c r="Z394" s="55"/>
      <c r="AA394" s="55"/>
    </row>
    <row r="395" customFormat="false" ht="12.75" hidden="false" customHeight="false" outlineLevel="0" collapsed="false">
      <c r="A395" s="59" t="n">
        <v>38010</v>
      </c>
      <c r="B395" s="60" t="n">
        <v>0.332638888888889</v>
      </c>
      <c r="C395" s="60" t="n">
        <v>0.690972222222222</v>
      </c>
      <c r="E395" s="55"/>
      <c r="F395" s="55"/>
      <c r="G395" s="55"/>
      <c r="I395" s="55"/>
      <c r="J395" s="58" t="n">
        <v>0</v>
      </c>
      <c r="K395" s="58" t="n">
        <v>0</v>
      </c>
      <c r="M395" s="55"/>
      <c r="N395" s="55"/>
      <c r="O395" s="55"/>
      <c r="Q395" s="55"/>
      <c r="R395" s="55"/>
      <c r="S395" s="55"/>
      <c r="U395" s="55"/>
      <c r="V395" s="55"/>
      <c r="W395" s="55"/>
      <c r="Y395" s="55"/>
      <c r="Z395" s="55"/>
      <c r="AA395" s="55"/>
    </row>
    <row r="396" customFormat="false" ht="12.75" hidden="false" customHeight="false" outlineLevel="0" collapsed="false">
      <c r="A396" s="59" t="n">
        <v>38011</v>
      </c>
      <c r="B396" s="60" t="n">
        <v>0.331944444444444</v>
      </c>
      <c r="C396" s="60" t="n">
        <v>0.692361111111111</v>
      </c>
      <c r="E396" s="55"/>
      <c r="F396" s="55"/>
      <c r="G396" s="55"/>
      <c r="I396" s="55"/>
      <c r="J396" s="58" t="n">
        <v>0</v>
      </c>
      <c r="K396" s="58" t="n">
        <v>0</v>
      </c>
      <c r="M396" s="55"/>
      <c r="N396" s="55"/>
      <c r="O396" s="55"/>
      <c r="Q396" s="55"/>
      <c r="R396" s="55"/>
      <c r="S396" s="55"/>
      <c r="U396" s="55"/>
      <c r="V396" s="55"/>
      <c r="W396" s="55"/>
      <c r="Y396" s="55"/>
      <c r="Z396" s="55"/>
      <c r="AA396" s="55"/>
    </row>
    <row r="397" customFormat="false" ht="12.75" hidden="false" customHeight="false" outlineLevel="0" collapsed="false">
      <c r="A397" s="59" t="n">
        <v>38012</v>
      </c>
      <c r="B397" s="60" t="n">
        <v>0.330555555555556</v>
      </c>
      <c r="C397" s="60" t="n">
        <v>0.69375</v>
      </c>
      <c r="E397" s="55"/>
      <c r="F397" s="55"/>
      <c r="G397" s="55"/>
      <c r="I397" s="55"/>
      <c r="J397" s="58" t="n">
        <v>0</v>
      </c>
      <c r="K397" s="58" t="n">
        <v>0</v>
      </c>
      <c r="M397" s="55"/>
      <c r="N397" s="55"/>
      <c r="O397" s="55"/>
      <c r="Q397" s="55"/>
      <c r="R397" s="55"/>
      <c r="S397" s="55"/>
      <c r="U397" s="55"/>
      <c r="V397" s="55"/>
      <c r="W397" s="55"/>
      <c r="Y397" s="55"/>
      <c r="Z397" s="55"/>
      <c r="AA397" s="55"/>
    </row>
    <row r="398" customFormat="false" ht="12.75" hidden="false" customHeight="false" outlineLevel="0" collapsed="false">
      <c r="A398" s="59" t="n">
        <v>38013</v>
      </c>
      <c r="B398" s="60" t="n">
        <v>0.329861111111111</v>
      </c>
      <c r="C398" s="60" t="n">
        <v>0.694444444444445</v>
      </c>
      <c r="E398" s="55"/>
      <c r="F398" s="55"/>
      <c r="G398" s="55"/>
      <c r="I398" s="55"/>
      <c r="J398" s="58" t="n">
        <v>0</v>
      </c>
      <c r="K398" s="58" t="n">
        <v>0</v>
      </c>
      <c r="M398" s="55"/>
      <c r="N398" s="55"/>
      <c r="O398" s="55"/>
      <c r="Q398" s="55"/>
      <c r="R398" s="55"/>
      <c r="S398" s="55"/>
      <c r="U398" s="55"/>
      <c r="V398" s="55"/>
      <c r="W398" s="55"/>
      <c r="Y398" s="55"/>
      <c r="Z398" s="55"/>
      <c r="AA398" s="55"/>
    </row>
    <row r="399" customFormat="false" ht="12.75" hidden="false" customHeight="false" outlineLevel="0" collapsed="false">
      <c r="A399" s="59" t="n">
        <v>38014</v>
      </c>
      <c r="B399" s="60" t="n">
        <v>0.329166666666667</v>
      </c>
      <c r="C399" s="60" t="n">
        <v>0.695833333333333</v>
      </c>
      <c r="E399" s="55"/>
      <c r="F399" s="55"/>
      <c r="G399" s="55"/>
      <c r="I399" s="55"/>
      <c r="J399" s="58" t="n">
        <v>0</v>
      </c>
      <c r="K399" s="58" t="n">
        <v>0</v>
      </c>
      <c r="M399" s="55"/>
      <c r="N399" s="55"/>
      <c r="O399" s="55"/>
      <c r="Q399" s="55"/>
      <c r="R399" s="55"/>
      <c r="S399" s="55"/>
      <c r="U399" s="55"/>
      <c r="V399" s="55"/>
      <c r="W399" s="55"/>
      <c r="Y399" s="55"/>
      <c r="Z399" s="55"/>
      <c r="AA399" s="55"/>
    </row>
    <row r="400" customFormat="false" ht="12.75" hidden="false" customHeight="false" outlineLevel="0" collapsed="false">
      <c r="A400" s="59" t="n">
        <v>38015</v>
      </c>
      <c r="B400" s="60" t="n">
        <v>0.327777777777778</v>
      </c>
      <c r="C400" s="60" t="n">
        <v>0.697222222222222</v>
      </c>
      <c r="E400" s="55"/>
      <c r="F400" s="55"/>
      <c r="G400" s="55"/>
      <c r="I400" s="55"/>
      <c r="J400" s="58" t="n">
        <v>0</v>
      </c>
      <c r="K400" s="58" t="n">
        <v>0</v>
      </c>
      <c r="M400" s="55"/>
      <c r="N400" s="55"/>
      <c r="O400" s="55"/>
      <c r="Q400" s="55"/>
      <c r="R400" s="55"/>
      <c r="S400" s="55"/>
      <c r="U400" s="55"/>
      <c r="V400" s="55"/>
      <c r="W400" s="55"/>
      <c r="Y400" s="55"/>
      <c r="Z400" s="55"/>
      <c r="AA400" s="55"/>
    </row>
    <row r="401" customFormat="false" ht="12.75" hidden="false" customHeight="false" outlineLevel="0" collapsed="false">
      <c r="A401" s="59" t="n">
        <v>38016</v>
      </c>
      <c r="B401" s="60" t="n">
        <v>0.327083333333333</v>
      </c>
      <c r="C401" s="60" t="n">
        <v>0.698611111111111</v>
      </c>
      <c r="E401" s="55"/>
      <c r="F401" s="55"/>
      <c r="G401" s="55"/>
      <c r="I401" s="55"/>
      <c r="J401" s="58" t="n">
        <v>0</v>
      </c>
      <c r="K401" s="58" t="n">
        <v>0</v>
      </c>
      <c r="M401" s="55"/>
      <c r="N401" s="55"/>
      <c r="O401" s="55"/>
      <c r="Q401" s="55"/>
      <c r="R401" s="55"/>
      <c r="S401" s="55"/>
      <c r="U401" s="55"/>
      <c r="V401" s="55"/>
      <c r="W401" s="55"/>
      <c r="Y401" s="55"/>
      <c r="Z401" s="55"/>
      <c r="AA401" s="55"/>
    </row>
    <row r="402" customFormat="false" ht="12.75" hidden="false" customHeight="false" outlineLevel="0" collapsed="false">
      <c r="A402" s="59" t="n">
        <v>38017</v>
      </c>
      <c r="B402" s="60" t="n">
        <v>0.325694444444444</v>
      </c>
      <c r="C402" s="60" t="n">
        <v>0.7</v>
      </c>
      <c r="E402" s="55"/>
      <c r="F402" s="55"/>
      <c r="G402" s="55"/>
      <c r="I402" s="55"/>
      <c r="J402" s="58" t="n">
        <v>0</v>
      </c>
      <c r="K402" s="58" t="n">
        <v>0</v>
      </c>
      <c r="M402" s="55"/>
      <c r="N402" s="55"/>
      <c r="O402" s="55"/>
      <c r="Q402" s="55"/>
      <c r="R402" s="55"/>
      <c r="S402" s="55"/>
      <c r="U402" s="55"/>
      <c r="V402" s="55"/>
      <c r="W402" s="55"/>
      <c r="Y402" s="55"/>
      <c r="Z402" s="55"/>
      <c r="AA402" s="55"/>
    </row>
    <row r="403" customFormat="false" ht="12.75" hidden="false" customHeight="false" outlineLevel="0" collapsed="false">
      <c r="A403" s="59" t="n">
        <v>38018</v>
      </c>
      <c r="B403" s="60" t="n">
        <v>0.324305555555556</v>
      </c>
      <c r="C403" s="60" t="n">
        <v>0.701388888888889</v>
      </c>
      <c r="E403" s="55"/>
      <c r="F403" s="55"/>
      <c r="G403" s="55"/>
      <c r="I403" s="55"/>
      <c r="J403" s="58" t="n">
        <v>0</v>
      </c>
      <c r="K403" s="58" t="n">
        <v>0</v>
      </c>
      <c r="M403" s="55"/>
      <c r="N403" s="55"/>
      <c r="O403" s="55"/>
      <c r="Q403" s="55"/>
      <c r="R403" s="55"/>
      <c r="S403" s="55"/>
      <c r="U403" s="55"/>
      <c r="V403" s="55"/>
      <c r="W403" s="55"/>
      <c r="Y403" s="55"/>
      <c r="Z403" s="55"/>
      <c r="AA403" s="55"/>
    </row>
    <row r="404" customFormat="false" ht="12.75" hidden="false" customHeight="false" outlineLevel="0" collapsed="false">
      <c r="A404" s="59" t="n">
        <v>38019</v>
      </c>
      <c r="B404" s="60" t="n">
        <v>0.323611111111111</v>
      </c>
      <c r="C404" s="60" t="n">
        <v>0.702777777777778</v>
      </c>
      <c r="E404" s="55"/>
      <c r="F404" s="55"/>
      <c r="G404" s="55"/>
      <c r="I404" s="55"/>
      <c r="J404" s="58" t="n">
        <v>0</v>
      </c>
      <c r="K404" s="58" t="n">
        <v>0</v>
      </c>
      <c r="M404" s="55"/>
      <c r="N404" s="55"/>
      <c r="O404" s="55"/>
      <c r="Q404" s="55"/>
      <c r="R404" s="55"/>
      <c r="S404" s="55"/>
      <c r="U404" s="55"/>
      <c r="V404" s="55"/>
      <c r="W404" s="55"/>
      <c r="Y404" s="55"/>
      <c r="Z404" s="55"/>
      <c r="AA404" s="55"/>
    </row>
    <row r="405" customFormat="false" ht="12.75" hidden="false" customHeight="false" outlineLevel="0" collapsed="false">
      <c r="A405" s="59" t="n">
        <v>38020</v>
      </c>
      <c r="B405" s="60" t="n">
        <v>0.322222222222222</v>
      </c>
      <c r="C405" s="60" t="n">
        <v>0.704166666666667</v>
      </c>
      <c r="E405" s="55"/>
      <c r="F405" s="55"/>
      <c r="G405" s="55"/>
      <c r="I405" s="55"/>
      <c r="J405" s="58" t="n">
        <v>0</v>
      </c>
      <c r="K405" s="58" t="n">
        <v>0</v>
      </c>
      <c r="M405" s="55"/>
      <c r="N405" s="55"/>
      <c r="O405" s="55"/>
      <c r="Q405" s="55"/>
      <c r="R405" s="55"/>
      <c r="S405" s="55"/>
      <c r="U405" s="55"/>
      <c r="V405" s="55"/>
      <c r="W405" s="55"/>
      <c r="Y405" s="55"/>
      <c r="Z405" s="55"/>
      <c r="AA405" s="55"/>
    </row>
    <row r="406" customFormat="false" ht="12.75" hidden="false" customHeight="false" outlineLevel="0" collapsed="false">
      <c r="A406" s="59" t="n">
        <v>38021</v>
      </c>
      <c r="B406" s="60" t="n">
        <v>0.320833333333333</v>
      </c>
      <c r="C406" s="60" t="n">
        <v>0.705555555555556</v>
      </c>
      <c r="E406" s="55"/>
      <c r="F406" s="55"/>
      <c r="G406" s="55"/>
      <c r="I406" s="55"/>
      <c r="J406" s="58" t="n">
        <v>0</v>
      </c>
      <c r="K406" s="58" t="n">
        <v>0</v>
      </c>
      <c r="M406" s="55"/>
      <c r="N406" s="55"/>
      <c r="O406" s="55"/>
      <c r="Q406" s="55"/>
      <c r="R406" s="55"/>
      <c r="S406" s="55"/>
      <c r="U406" s="55"/>
      <c r="V406" s="55"/>
      <c r="W406" s="55"/>
      <c r="Y406" s="55"/>
      <c r="Z406" s="55"/>
      <c r="AA406" s="55"/>
    </row>
    <row r="407" customFormat="false" ht="12.75" hidden="false" customHeight="false" outlineLevel="0" collapsed="false">
      <c r="A407" s="59" t="n">
        <v>38022</v>
      </c>
      <c r="B407" s="60" t="n">
        <v>0.320138888888889</v>
      </c>
      <c r="C407" s="60" t="n">
        <v>0.70625</v>
      </c>
      <c r="E407" s="55"/>
      <c r="F407" s="55"/>
      <c r="G407" s="55"/>
      <c r="I407" s="55"/>
      <c r="J407" s="58" t="n">
        <v>0</v>
      </c>
      <c r="K407" s="58" t="n">
        <v>0</v>
      </c>
      <c r="M407" s="55"/>
      <c r="N407" s="55"/>
      <c r="O407" s="55"/>
      <c r="Q407" s="55"/>
      <c r="R407" s="55"/>
      <c r="S407" s="55"/>
      <c r="U407" s="55"/>
      <c r="V407" s="55"/>
      <c r="W407" s="55"/>
      <c r="Y407" s="55"/>
      <c r="Z407" s="55"/>
      <c r="AA407" s="55"/>
    </row>
    <row r="408" customFormat="false" ht="12.75" hidden="false" customHeight="false" outlineLevel="0" collapsed="false">
      <c r="A408" s="59" t="n">
        <v>38023</v>
      </c>
      <c r="B408" s="60" t="n">
        <v>0.31875</v>
      </c>
      <c r="C408" s="60" t="n">
        <v>0.707638888888889</v>
      </c>
      <c r="E408" s="55"/>
      <c r="F408" s="55"/>
      <c r="G408" s="55"/>
      <c r="I408" s="55"/>
      <c r="J408" s="58" t="n">
        <v>0</v>
      </c>
      <c r="K408" s="58" t="n">
        <v>0</v>
      </c>
      <c r="M408" s="55"/>
      <c r="N408" s="55"/>
      <c r="O408" s="55"/>
      <c r="Q408" s="55"/>
      <c r="R408" s="55"/>
      <c r="S408" s="55"/>
      <c r="U408" s="55"/>
      <c r="V408" s="55"/>
      <c r="W408" s="55"/>
      <c r="Y408" s="55"/>
      <c r="Z408" s="55"/>
      <c r="AA408" s="55"/>
    </row>
    <row r="409" customFormat="false" ht="12.75" hidden="false" customHeight="false" outlineLevel="0" collapsed="false">
      <c r="A409" s="59" t="n">
        <v>38024</v>
      </c>
      <c r="B409" s="60" t="n">
        <v>0.317361111111111</v>
      </c>
      <c r="C409" s="60" t="n">
        <v>0.709027777777778</v>
      </c>
      <c r="E409" s="55"/>
      <c r="F409" s="55"/>
      <c r="G409" s="55"/>
      <c r="I409" s="55"/>
      <c r="J409" s="58" t="n">
        <v>0</v>
      </c>
      <c r="K409" s="58" t="n">
        <v>0</v>
      </c>
      <c r="M409" s="55"/>
      <c r="N409" s="55"/>
      <c r="O409" s="55"/>
      <c r="Q409" s="55"/>
      <c r="R409" s="55"/>
      <c r="S409" s="55"/>
      <c r="U409" s="55"/>
      <c r="V409" s="55"/>
      <c r="W409" s="55"/>
      <c r="Y409" s="55"/>
      <c r="Z409" s="55"/>
      <c r="AA409" s="55"/>
    </row>
    <row r="410" customFormat="false" ht="12.75" hidden="false" customHeight="false" outlineLevel="0" collapsed="false">
      <c r="A410" s="59" t="n">
        <v>38025</v>
      </c>
      <c r="B410" s="60" t="n">
        <v>0.315972222222222</v>
      </c>
      <c r="C410" s="60" t="n">
        <v>0.710416666666667</v>
      </c>
      <c r="E410" s="55"/>
      <c r="F410" s="55"/>
      <c r="G410" s="55"/>
      <c r="I410" s="55"/>
      <c r="J410" s="58" t="n">
        <v>0</v>
      </c>
      <c r="K410" s="58" t="n">
        <v>0</v>
      </c>
      <c r="M410" s="55"/>
      <c r="N410" s="55"/>
      <c r="O410" s="55"/>
      <c r="Q410" s="55"/>
      <c r="R410" s="55"/>
      <c r="S410" s="55"/>
      <c r="U410" s="55"/>
      <c r="V410" s="55"/>
      <c r="W410" s="55"/>
      <c r="Y410" s="55"/>
      <c r="Z410" s="55"/>
      <c r="AA410" s="55"/>
    </row>
    <row r="411" customFormat="false" ht="12.75" hidden="false" customHeight="false" outlineLevel="0" collapsed="false">
      <c r="A411" s="59" t="n">
        <v>38026</v>
      </c>
      <c r="B411" s="60" t="n">
        <v>0.315277777777778</v>
      </c>
      <c r="C411" s="60" t="n">
        <v>0.711805555555556</v>
      </c>
      <c r="E411" s="55"/>
      <c r="F411" s="55"/>
      <c r="G411" s="55"/>
      <c r="I411" s="55"/>
      <c r="J411" s="58" t="n">
        <v>0</v>
      </c>
      <c r="K411" s="58" t="n">
        <v>0</v>
      </c>
      <c r="M411" s="55"/>
      <c r="N411" s="55"/>
      <c r="O411" s="55"/>
      <c r="Q411" s="55"/>
      <c r="R411" s="55"/>
      <c r="S411" s="55"/>
      <c r="U411" s="55"/>
      <c r="V411" s="55"/>
      <c r="W411" s="55"/>
      <c r="Y411" s="55"/>
      <c r="Z411" s="55"/>
      <c r="AA411" s="55"/>
    </row>
    <row r="412" customFormat="false" ht="12.75" hidden="false" customHeight="false" outlineLevel="0" collapsed="false">
      <c r="A412" s="59" t="n">
        <v>38027</v>
      </c>
      <c r="B412" s="60" t="n">
        <v>0.313888888888889</v>
      </c>
      <c r="C412" s="60" t="n">
        <v>0.713194444444445</v>
      </c>
      <c r="E412" s="55"/>
      <c r="F412" s="55"/>
      <c r="G412" s="55"/>
      <c r="I412" s="55"/>
      <c r="J412" s="58" t="n">
        <v>0</v>
      </c>
      <c r="K412" s="58" t="n">
        <v>0</v>
      </c>
      <c r="M412" s="55"/>
      <c r="N412" s="55"/>
      <c r="O412" s="55"/>
      <c r="Q412" s="55"/>
      <c r="R412" s="55"/>
      <c r="S412" s="55"/>
      <c r="U412" s="55"/>
      <c r="V412" s="55"/>
      <c r="W412" s="55"/>
      <c r="Y412" s="55"/>
      <c r="Z412" s="55"/>
      <c r="AA412" s="55"/>
    </row>
    <row r="413" customFormat="false" ht="12.75" hidden="false" customHeight="false" outlineLevel="0" collapsed="false">
      <c r="A413" s="59" t="n">
        <v>38028</v>
      </c>
      <c r="B413" s="60" t="n">
        <v>0.3125</v>
      </c>
      <c r="C413" s="60" t="n">
        <v>0.714583333333333</v>
      </c>
      <c r="E413" s="55"/>
      <c r="F413" s="55"/>
      <c r="G413" s="55"/>
      <c r="I413" s="55"/>
      <c r="J413" s="58" t="n">
        <v>0</v>
      </c>
      <c r="K413" s="58" t="n">
        <v>0</v>
      </c>
      <c r="M413" s="55"/>
      <c r="N413" s="55"/>
      <c r="O413" s="55"/>
      <c r="Q413" s="55"/>
      <c r="R413" s="55"/>
      <c r="S413" s="55"/>
      <c r="U413" s="55"/>
      <c r="V413" s="55"/>
      <c r="W413" s="55"/>
      <c r="Y413" s="55"/>
      <c r="Z413" s="55"/>
      <c r="AA413" s="55"/>
    </row>
    <row r="414" customFormat="false" ht="12.75" hidden="false" customHeight="false" outlineLevel="0" collapsed="false">
      <c r="A414" s="59" t="n">
        <v>38029</v>
      </c>
      <c r="B414" s="60" t="n">
        <v>0.311111111111111</v>
      </c>
      <c r="C414" s="60" t="n">
        <v>0.715972222222222</v>
      </c>
      <c r="E414" s="55"/>
      <c r="F414" s="55"/>
      <c r="G414" s="55"/>
      <c r="I414" s="55"/>
      <c r="J414" s="58" t="n">
        <v>0</v>
      </c>
      <c r="K414" s="58" t="n">
        <v>0</v>
      </c>
      <c r="M414" s="55"/>
      <c r="N414" s="55"/>
      <c r="O414" s="55"/>
      <c r="Q414" s="55"/>
      <c r="R414" s="55"/>
      <c r="S414" s="55"/>
      <c r="U414" s="55"/>
      <c r="V414" s="55"/>
      <c r="W414" s="55"/>
      <c r="Y414" s="55"/>
      <c r="Z414" s="55"/>
      <c r="AA414" s="55"/>
    </row>
    <row r="415" customFormat="false" ht="12.75" hidden="false" customHeight="false" outlineLevel="0" collapsed="false">
      <c r="A415" s="59" t="n">
        <v>38030</v>
      </c>
      <c r="B415" s="60" t="n">
        <v>0.309722222222222</v>
      </c>
      <c r="C415" s="60" t="n">
        <v>0.717361111111111</v>
      </c>
      <c r="E415" s="55"/>
      <c r="F415" s="55"/>
      <c r="G415" s="55"/>
      <c r="I415" s="55"/>
      <c r="J415" s="58" t="n">
        <v>0</v>
      </c>
      <c r="K415" s="58" t="n">
        <v>0</v>
      </c>
      <c r="M415" s="55"/>
      <c r="N415" s="55"/>
      <c r="O415" s="55"/>
      <c r="Q415" s="55"/>
      <c r="R415" s="55"/>
      <c r="S415" s="55"/>
      <c r="U415" s="55"/>
      <c r="V415" s="55"/>
      <c r="W415" s="55"/>
      <c r="Y415" s="55"/>
      <c r="Z415" s="55"/>
      <c r="AA415" s="55"/>
    </row>
    <row r="416" customFormat="false" ht="12.75" hidden="false" customHeight="false" outlineLevel="0" collapsed="false">
      <c r="A416" s="59" t="n">
        <v>38031</v>
      </c>
      <c r="B416" s="60" t="n">
        <v>0.308333333333333</v>
      </c>
      <c r="C416" s="60" t="n">
        <v>0.71875</v>
      </c>
      <c r="E416" s="55"/>
      <c r="F416" s="55"/>
      <c r="G416" s="55"/>
      <c r="I416" s="55"/>
      <c r="J416" s="58" t="n">
        <v>0</v>
      </c>
      <c r="K416" s="58" t="n">
        <v>0</v>
      </c>
      <c r="M416" s="55"/>
      <c r="N416" s="55"/>
      <c r="O416" s="55"/>
      <c r="Q416" s="55"/>
      <c r="R416" s="55"/>
      <c r="S416" s="55"/>
      <c r="U416" s="55"/>
      <c r="V416" s="55"/>
      <c r="W416" s="55"/>
      <c r="Y416" s="55"/>
      <c r="Z416" s="55"/>
      <c r="AA416" s="55"/>
    </row>
    <row r="417" customFormat="false" ht="12.75" hidden="false" customHeight="false" outlineLevel="0" collapsed="false">
      <c r="A417" s="59" t="n">
        <v>38032</v>
      </c>
      <c r="B417" s="60" t="n">
        <v>0.306944444444444</v>
      </c>
      <c r="C417" s="60" t="n">
        <v>0.720138888888889</v>
      </c>
      <c r="E417" s="55"/>
      <c r="F417" s="55"/>
      <c r="G417" s="55"/>
      <c r="I417" s="55"/>
      <c r="J417" s="58" t="n">
        <v>0</v>
      </c>
      <c r="K417" s="58" t="n">
        <v>0</v>
      </c>
      <c r="M417" s="55"/>
      <c r="N417" s="55"/>
      <c r="O417" s="55"/>
      <c r="Q417" s="55"/>
      <c r="R417" s="55"/>
      <c r="S417" s="55"/>
      <c r="U417" s="55"/>
      <c r="V417" s="55"/>
      <c r="W417" s="55"/>
      <c r="Y417" s="55"/>
      <c r="Z417" s="55"/>
      <c r="AA417" s="55"/>
    </row>
    <row r="418" customFormat="false" ht="12.75" hidden="false" customHeight="false" outlineLevel="0" collapsed="false">
      <c r="A418" s="59" t="n">
        <v>38033</v>
      </c>
      <c r="B418" s="60" t="n">
        <v>0.305555555555556</v>
      </c>
      <c r="C418" s="60" t="n">
        <v>0.720833333333333</v>
      </c>
      <c r="E418" s="55"/>
      <c r="F418" s="55"/>
      <c r="G418" s="55"/>
      <c r="I418" s="55"/>
      <c r="J418" s="58" t="n">
        <v>0</v>
      </c>
      <c r="K418" s="58" t="n">
        <v>0</v>
      </c>
      <c r="M418" s="55"/>
      <c r="N418" s="55"/>
      <c r="O418" s="55"/>
      <c r="Q418" s="55"/>
      <c r="R418" s="55"/>
      <c r="S418" s="55"/>
      <c r="U418" s="55"/>
      <c r="V418" s="55"/>
      <c r="W418" s="55"/>
      <c r="Y418" s="55"/>
      <c r="Z418" s="55"/>
      <c r="AA418" s="55"/>
    </row>
    <row r="419" customFormat="false" ht="12.75" hidden="false" customHeight="false" outlineLevel="0" collapsed="false">
      <c r="A419" s="59" t="n">
        <v>38034</v>
      </c>
      <c r="B419" s="60" t="n">
        <v>0.304166666666667</v>
      </c>
      <c r="C419" s="60" t="n">
        <v>0.722222222222222</v>
      </c>
      <c r="E419" s="55"/>
      <c r="F419" s="55"/>
      <c r="G419" s="55"/>
      <c r="I419" s="55"/>
      <c r="J419" s="58" t="n">
        <v>0</v>
      </c>
      <c r="K419" s="58" t="n">
        <v>0</v>
      </c>
      <c r="M419" s="55"/>
      <c r="N419" s="55"/>
      <c r="O419" s="55"/>
      <c r="Q419" s="55"/>
      <c r="R419" s="55"/>
      <c r="S419" s="55"/>
      <c r="U419" s="55"/>
      <c r="V419" s="55"/>
      <c r="W419" s="55"/>
      <c r="Y419" s="55"/>
      <c r="Z419" s="55"/>
      <c r="AA419" s="55"/>
    </row>
    <row r="420" customFormat="false" ht="12.75" hidden="false" customHeight="false" outlineLevel="0" collapsed="false">
      <c r="A420" s="59" t="n">
        <v>38035</v>
      </c>
      <c r="B420" s="60" t="n">
        <v>0.302777777777778</v>
      </c>
      <c r="C420" s="60" t="n">
        <v>0.723611111111111</v>
      </c>
      <c r="E420" s="55"/>
      <c r="F420" s="55"/>
      <c r="G420" s="55"/>
      <c r="I420" s="55"/>
      <c r="J420" s="58" t="n">
        <v>0</v>
      </c>
      <c r="K420" s="58" t="n">
        <v>0</v>
      </c>
      <c r="M420" s="55"/>
      <c r="N420" s="55"/>
      <c r="O420" s="55"/>
      <c r="Q420" s="55"/>
      <c r="R420" s="55"/>
      <c r="S420" s="55"/>
      <c r="U420" s="55"/>
      <c r="V420" s="55"/>
      <c r="W420" s="55"/>
      <c r="Y420" s="55"/>
      <c r="Z420" s="55"/>
      <c r="AA420" s="55"/>
    </row>
    <row r="421" customFormat="false" ht="12.75" hidden="false" customHeight="false" outlineLevel="0" collapsed="false">
      <c r="A421" s="59" t="n">
        <v>38036</v>
      </c>
      <c r="B421" s="60" t="n">
        <v>0.301388888888889</v>
      </c>
      <c r="C421" s="60" t="n">
        <v>0.725</v>
      </c>
      <c r="E421" s="55"/>
      <c r="F421" s="55"/>
      <c r="G421" s="55"/>
      <c r="I421" s="55"/>
      <c r="J421" s="58" t="n">
        <v>0</v>
      </c>
      <c r="K421" s="58" t="n">
        <v>0</v>
      </c>
      <c r="M421" s="55"/>
      <c r="N421" s="55"/>
      <c r="O421" s="55"/>
      <c r="Q421" s="55"/>
      <c r="R421" s="55"/>
      <c r="S421" s="55"/>
      <c r="U421" s="55"/>
      <c r="V421" s="55"/>
      <c r="W421" s="55"/>
      <c r="Y421" s="55"/>
      <c r="Z421" s="55"/>
      <c r="AA421" s="55"/>
    </row>
    <row r="422" customFormat="false" ht="12.75" hidden="false" customHeight="false" outlineLevel="0" collapsed="false">
      <c r="A422" s="59" t="n">
        <v>38037</v>
      </c>
      <c r="B422" s="60" t="n">
        <v>0.3</v>
      </c>
      <c r="C422" s="60" t="n">
        <v>0.726388888888889</v>
      </c>
      <c r="E422" s="55"/>
      <c r="F422" s="55"/>
      <c r="G422" s="55"/>
      <c r="I422" s="55"/>
      <c r="J422" s="58" t="n">
        <v>0</v>
      </c>
      <c r="K422" s="58" t="n">
        <v>0</v>
      </c>
      <c r="M422" s="55"/>
      <c r="N422" s="55"/>
      <c r="O422" s="55"/>
      <c r="Q422" s="55"/>
      <c r="R422" s="55"/>
      <c r="S422" s="55"/>
      <c r="U422" s="55"/>
      <c r="V422" s="55"/>
      <c r="W422" s="55"/>
      <c r="Y422" s="55"/>
      <c r="Z422" s="55"/>
      <c r="AA422" s="55"/>
    </row>
    <row r="423" customFormat="false" ht="12.75" hidden="false" customHeight="false" outlineLevel="0" collapsed="false">
      <c r="A423" s="59" t="n">
        <v>38038</v>
      </c>
      <c r="B423" s="60" t="n">
        <v>0.298611111111111</v>
      </c>
      <c r="C423" s="60" t="n">
        <v>0.727777777777778</v>
      </c>
      <c r="E423" s="55"/>
      <c r="F423" s="55"/>
      <c r="G423" s="55"/>
      <c r="I423" s="55"/>
      <c r="J423" s="58" t="n">
        <v>0</v>
      </c>
      <c r="K423" s="58" t="n">
        <v>0</v>
      </c>
      <c r="M423" s="55"/>
      <c r="N423" s="55"/>
      <c r="O423" s="55"/>
      <c r="Q423" s="55"/>
      <c r="R423" s="55"/>
      <c r="S423" s="55"/>
      <c r="U423" s="55"/>
      <c r="V423" s="55"/>
      <c r="W423" s="55"/>
      <c r="Y423" s="55"/>
      <c r="Z423" s="55"/>
      <c r="AA423" s="55"/>
    </row>
    <row r="424" customFormat="false" ht="12.75" hidden="false" customHeight="false" outlineLevel="0" collapsed="false">
      <c r="A424" s="59" t="n">
        <v>38039</v>
      </c>
      <c r="B424" s="60" t="n">
        <v>0.296527777777778</v>
      </c>
      <c r="C424" s="60" t="n">
        <v>0.729166666666667</v>
      </c>
      <c r="E424" s="55"/>
      <c r="F424" s="55"/>
      <c r="G424" s="55"/>
      <c r="I424" s="55"/>
      <c r="J424" s="58" t="n">
        <v>0</v>
      </c>
      <c r="K424" s="58" t="n">
        <v>0</v>
      </c>
      <c r="M424" s="55"/>
      <c r="N424" s="55"/>
      <c r="O424" s="55"/>
      <c r="Q424" s="55"/>
      <c r="R424" s="55"/>
      <c r="S424" s="55"/>
      <c r="U424" s="55"/>
      <c r="V424" s="55"/>
      <c r="W424" s="55"/>
      <c r="Y424" s="55"/>
      <c r="Z424" s="55"/>
      <c r="AA424" s="55"/>
    </row>
    <row r="425" customFormat="false" ht="12.75" hidden="false" customHeight="false" outlineLevel="0" collapsed="false">
      <c r="A425" s="59" t="n">
        <v>38040</v>
      </c>
      <c r="B425" s="60" t="n">
        <v>0.295138888888889</v>
      </c>
      <c r="C425" s="60" t="n">
        <v>0.730555555555556</v>
      </c>
      <c r="E425" s="55"/>
      <c r="F425" s="55"/>
      <c r="G425" s="55"/>
      <c r="I425" s="55"/>
      <c r="J425" s="58" t="n">
        <v>0</v>
      </c>
      <c r="K425" s="58" t="n">
        <v>0</v>
      </c>
      <c r="M425" s="55"/>
      <c r="N425" s="55"/>
      <c r="O425" s="55"/>
      <c r="Q425" s="55"/>
      <c r="R425" s="55"/>
      <c r="S425" s="55"/>
      <c r="U425" s="55"/>
      <c r="V425" s="55"/>
      <c r="W425" s="55"/>
      <c r="Y425" s="55"/>
      <c r="Z425" s="55"/>
      <c r="AA425" s="55"/>
    </row>
    <row r="426" customFormat="false" ht="12.75" hidden="false" customHeight="false" outlineLevel="0" collapsed="false">
      <c r="A426" s="59" t="n">
        <v>38041</v>
      </c>
      <c r="B426" s="60" t="n">
        <v>0.29375</v>
      </c>
      <c r="C426" s="60" t="n">
        <v>0.731944444444444</v>
      </c>
      <c r="E426" s="55"/>
      <c r="F426" s="55"/>
      <c r="G426" s="55"/>
      <c r="I426" s="55"/>
      <c r="J426" s="58" t="n">
        <v>0</v>
      </c>
      <c r="K426" s="58" t="n">
        <v>0</v>
      </c>
      <c r="M426" s="55"/>
      <c r="N426" s="55"/>
      <c r="O426" s="55"/>
      <c r="Q426" s="55"/>
      <c r="R426" s="55"/>
      <c r="S426" s="55"/>
      <c r="U426" s="55"/>
      <c r="V426" s="55"/>
      <c r="W426" s="55"/>
      <c r="Y426" s="55"/>
      <c r="Z426" s="55"/>
      <c r="AA426" s="55"/>
    </row>
    <row r="427" customFormat="false" ht="12.75" hidden="false" customHeight="false" outlineLevel="0" collapsed="false">
      <c r="A427" s="59" t="n">
        <v>38042</v>
      </c>
      <c r="B427" s="60" t="n">
        <v>0.292361111111111</v>
      </c>
      <c r="C427" s="60" t="n">
        <v>0.732638888888889</v>
      </c>
      <c r="E427" s="55"/>
      <c r="F427" s="55"/>
      <c r="G427" s="55"/>
      <c r="I427" s="55"/>
      <c r="J427" s="58" t="n">
        <v>0</v>
      </c>
      <c r="K427" s="58" t="n">
        <v>0</v>
      </c>
      <c r="M427" s="55"/>
      <c r="N427" s="55"/>
      <c r="O427" s="55"/>
      <c r="Q427" s="55"/>
      <c r="R427" s="55"/>
      <c r="S427" s="55"/>
      <c r="U427" s="55"/>
      <c r="V427" s="55"/>
      <c r="W427" s="55"/>
      <c r="Y427" s="55"/>
      <c r="Z427" s="55"/>
      <c r="AA427" s="55"/>
    </row>
    <row r="428" customFormat="false" ht="12.75" hidden="false" customHeight="false" outlineLevel="0" collapsed="false">
      <c r="A428" s="59" t="n">
        <v>38043</v>
      </c>
      <c r="B428" s="60" t="n">
        <v>0.290972222222222</v>
      </c>
      <c r="C428" s="60" t="n">
        <v>0.734027777777778</v>
      </c>
      <c r="E428" s="55"/>
      <c r="F428" s="55"/>
      <c r="G428" s="55"/>
      <c r="I428" s="55"/>
      <c r="J428" s="58" t="n">
        <v>0</v>
      </c>
      <c r="K428" s="58" t="n">
        <v>0</v>
      </c>
      <c r="M428" s="55"/>
      <c r="N428" s="55"/>
      <c r="O428" s="55"/>
      <c r="Q428" s="55"/>
      <c r="R428" s="55"/>
      <c r="S428" s="55"/>
      <c r="U428" s="55"/>
      <c r="V428" s="55"/>
      <c r="W428" s="55"/>
      <c r="Y428" s="55"/>
      <c r="Z428" s="55"/>
      <c r="AA428" s="55"/>
    </row>
    <row r="429" customFormat="false" ht="12.75" hidden="false" customHeight="false" outlineLevel="0" collapsed="false">
      <c r="A429" s="59" t="n">
        <v>38044</v>
      </c>
      <c r="B429" s="60" t="n">
        <v>0.289583333333333</v>
      </c>
      <c r="C429" s="60" t="n">
        <v>0.735416666666667</v>
      </c>
      <c r="E429" s="55"/>
      <c r="F429" s="55"/>
      <c r="G429" s="55"/>
      <c r="I429" s="55"/>
      <c r="J429" s="58" t="n">
        <v>0</v>
      </c>
      <c r="K429" s="58" t="n">
        <v>0</v>
      </c>
      <c r="M429" s="55"/>
      <c r="N429" s="55"/>
      <c r="O429" s="55"/>
      <c r="Q429" s="55"/>
      <c r="R429" s="55"/>
      <c r="S429" s="55"/>
      <c r="U429" s="55"/>
      <c r="V429" s="55"/>
      <c r="W429" s="55"/>
      <c r="Y429" s="55"/>
      <c r="Z429" s="55"/>
      <c r="AA429" s="55"/>
    </row>
    <row r="430" customFormat="false" ht="12.75" hidden="false" customHeight="false" outlineLevel="0" collapsed="false">
      <c r="A430" s="59" t="n">
        <v>38045</v>
      </c>
      <c r="B430" s="60" t="n">
        <v>0.2875</v>
      </c>
      <c r="C430" s="60" t="n">
        <v>0.736805555555556</v>
      </c>
      <c r="E430" s="55"/>
      <c r="F430" s="55"/>
      <c r="G430" s="55"/>
      <c r="I430" s="55"/>
      <c r="J430" s="58" t="n">
        <v>0</v>
      </c>
      <c r="K430" s="58" t="n">
        <v>0</v>
      </c>
      <c r="M430" s="55"/>
      <c r="N430" s="55"/>
      <c r="O430" s="55"/>
      <c r="Q430" s="55"/>
      <c r="R430" s="55"/>
      <c r="S430" s="55"/>
      <c r="U430" s="55"/>
      <c r="V430" s="55"/>
      <c r="W430" s="55"/>
      <c r="Y430" s="55"/>
      <c r="Z430" s="55"/>
      <c r="AA430" s="55"/>
    </row>
    <row r="431" customFormat="false" ht="12.75" hidden="false" customHeight="false" outlineLevel="0" collapsed="false">
      <c r="A431" s="59" t="n">
        <v>38046</v>
      </c>
      <c r="B431" s="60" t="n">
        <v>0.286111111111111</v>
      </c>
      <c r="C431" s="60" t="n">
        <v>0.738194444444444</v>
      </c>
      <c r="E431" s="55"/>
      <c r="F431" s="55"/>
      <c r="G431" s="55"/>
      <c r="I431" s="55"/>
      <c r="J431" s="58" t="n">
        <v>0</v>
      </c>
      <c r="K431" s="58" t="n">
        <v>0</v>
      </c>
      <c r="M431" s="55"/>
      <c r="N431" s="55"/>
      <c r="O431" s="55"/>
      <c r="Q431" s="55"/>
      <c r="R431" s="55"/>
      <c r="S431" s="55"/>
      <c r="U431" s="55"/>
      <c r="V431" s="55"/>
      <c r="W431" s="55"/>
      <c r="Y431" s="55"/>
      <c r="Z431" s="55"/>
      <c r="AA431" s="55"/>
    </row>
    <row r="432" customFormat="false" ht="12.75" hidden="false" customHeight="false" outlineLevel="0" collapsed="false">
      <c r="A432" s="59" t="n">
        <v>38047</v>
      </c>
      <c r="B432" s="60" t="n">
        <v>0.284722222222222</v>
      </c>
      <c r="C432" s="60" t="n">
        <v>0.739583333333333</v>
      </c>
      <c r="E432" s="55"/>
      <c r="F432" s="55"/>
      <c r="G432" s="55"/>
      <c r="I432" s="55"/>
      <c r="J432" s="58" t="n">
        <v>0</v>
      </c>
      <c r="K432" s="58" t="n">
        <v>0</v>
      </c>
      <c r="M432" s="55"/>
      <c r="N432" s="55"/>
      <c r="O432" s="55"/>
      <c r="Q432" s="55"/>
      <c r="R432" s="55"/>
      <c r="S432" s="55"/>
      <c r="U432" s="55"/>
      <c r="V432" s="55"/>
      <c r="W432" s="55"/>
      <c r="Y432" s="55"/>
      <c r="Z432" s="55"/>
      <c r="AA432" s="55"/>
    </row>
    <row r="433" customFormat="false" ht="12.75" hidden="false" customHeight="false" outlineLevel="0" collapsed="false">
      <c r="A433" s="59" t="n">
        <v>38048</v>
      </c>
      <c r="B433" s="60" t="n">
        <v>0.283333333333333</v>
      </c>
      <c r="C433" s="60" t="n">
        <v>0.740972222222222</v>
      </c>
      <c r="E433" s="55"/>
      <c r="F433" s="55"/>
      <c r="G433" s="55"/>
      <c r="I433" s="55"/>
      <c r="J433" s="58" t="n">
        <v>0</v>
      </c>
      <c r="K433" s="58" t="n">
        <v>0</v>
      </c>
      <c r="M433" s="55"/>
      <c r="N433" s="55"/>
      <c r="O433" s="55"/>
      <c r="Q433" s="55"/>
      <c r="R433" s="55"/>
      <c r="S433" s="55"/>
      <c r="U433" s="55"/>
      <c r="V433" s="55"/>
      <c r="W433" s="55"/>
      <c r="Y433" s="55"/>
      <c r="Z433" s="55"/>
      <c r="AA433" s="55"/>
    </row>
    <row r="434" customFormat="false" ht="12.75" hidden="false" customHeight="false" outlineLevel="0" collapsed="false">
      <c r="A434" s="59" t="n">
        <v>38049</v>
      </c>
      <c r="B434" s="60" t="n">
        <v>0.28125</v>
      </c>
      <c r="C434" s="60" t="n">
        <v>0.741666666666667</v>
      </c>
      <c r="E434" s="55"/>
      <c r="F434" s="55"/>
      <c r="G434" s="55"/>
      <c r="I434" s="55"/>
      <c r="J434" s="58" t="n">
        <v>0</v>
      </c>
      <c r="K434" s="58" t="n">
        <v>0</v>
      </c>
      <c r="M434" s="55"/>
      <c r="N434" s="55"/>
      <c r="O434" s="55"/>
      <c r="Q434" s="55"/>
      <c r="R434" s="55"/>
      <c r="S434" s="55"/>
      <c r="U434" s="55"/>
      <c r="V434" s="55"/>
      <c r="W434" s="55"/>
      <c r="Y434" s="55"/>
      <c r="Z434" s="55"/>
      <c r="AA434" s="55"/>
    </row>
    <row r="435" customFormat="false" ht="12.75" hidden="false" customHeight="false" outlineLevel="0" collapsed="false">
      <c r="A435" s="59" t="n">
        <v>38050</v>
      </c>
      <c r="B435" s="60" t="n">
        <v>0.279861111111111</v>
      </c>
      <c r="C435" s="60" t="n">
        <v>0.743055555555556</v>
      </c>
      <c r="E435" s="55"/>
      <c r="F435" s="55"/>
      <c r="G435" s="55"/>
      <c r="I435" s="55"/>
      <c r="J435" s="58" t="n">
        <v>0</v>
      </c>
      <c r="K435" s="58" t="n">
        <v>0</v>
      </c>
      <c r="M435" s="55"/>
      <c r="N435" s="55"/>
      <c r="O435" s="55"/>
      <c r="Q435" s="55"/>
      <c r="R435" s="55"/>
      <c r="S435" s="55"/>
      <c r="U435" s="55"/>
      <c r="V435" s="55"/>
      <c r="W435" s="55"/>
      <c r="Y435" s="55"/>
      <c r="Z435" s="55"/>
      <c r="AA435" s="55"/>
    </row>
    <row r="436" customFormat="false" ht="12.75" hidden="false" customHeight="false" outlineLevel="0" collapsed="false">
      <c r="A436" s="59" t="n">
        <v>38051</v>
      </c>
      <c r="B436" s="60" t="n">
        <v>0.278472222222222</v>
      </c>
      <c r="C436" s="60" t="n">
        <v>0.744444444444445</v>
      </c>
      <c r="E436" s="55"/>
      <c r="F436" s="55"/>
      <c r="G436" s="55"/>
      <c r="I436" s="55"/>
      <c r="J436" s="58" t="n">
        <v>0</v>
      </c>
      <c r="K436" s="58" t="n">
        <v>0</v>
      </c>
      <c r="M436" s="55"/>
      <c r="N436" s="55"/>
      <c r="O436" s="55"/>
      <c r="Q436" s="55"/>
      <c r="R436" s="55"/>
      <c r="S436" s="55"/>
      <c r="U436" s="55"/>
      <c r="V436" s="55"/>
      <c r="W436" s="55"/>
      <c r="Y436" s="55"/>
      <c r="Z436" s="55"/>
      <c r="AA436" s="55"/>
    </row>
    <row r="437" customFormat="false" ht="12.75" hidden="false" customHeight="false" outlineLevel="0" collapsed="false">
      <c r="A437" s="59" t="n">
        <v>38052</v>
      </c>
      <c r="B437" s="60" t="n">
        <v>0.277083333333333</v>
      </c>
      <c r="C437" s="60" t="n">
        <v>0.745833333333333</v>
      </c>
      <c r="E437" s="55"/>
      <c r="F437" s="55"/>
      <c r="G437" s="55"/>
      <c r="I437" s="55"/>
      <c r="J437" s="58" t="n">
        <v>0</v>
      </c>
      <c r="K437" s="58" t="n">
        <v>0</v>
      </c>
      <c r="M437" s="55"/>
      <c r="N437" s="55"/>
      <c r="O437" s="55"/>
      <c r="Q437" s="55"/>
      <c r="R437" s="55"/>
      <c r="S437" s="55"/>
      <c r="U437" s="55"/>
      <c r="V437" s="55"/>
      <c r="W437" s="55"/>
      <c r="Y437" s="55"/>
      <c r="Z437" s="55"/>
      <c r="AA437" s="55"/>
    </row>
    <row r="438" customFormat="false" ht="12.75" hidden="false" customHeight="false" outlineLevel="0" collapsed="false">
      <c r="A438" s="59" t="n">
        <v>38053</v>
      </c>
      <c r="B438" s="60" t="n">
        <v>0.275</v>
      </c>
      <c r="C438" s="60" t="n">
        <v>0.747222222222222</v>
      </c>
      <c r="E438" s="55"/>
      <c r="F438" s="55"/>
      <c r="G438" s="55"/>
      <c r="I438" s="55"/>
      <c r="J438" s="58" t="n">
        <v>0</v>
      </c>
      <c r="K438" s="58" t="n">
        <v>0</v>
      </c>
      <c r="M438" s="55"/>
      <c r="N438" s="55"/>
      <c r="O438" s="55"/>
      <c r="Q438" s="55"/>
      <c r="R438" s="55"/>
      <c r="S438" s="55"/>
      <c r="U438" s="55"/>
      <c r="V438" s="55"/>
      <c r="W438" s="55"/>
      <c r="Y438" s="55"/>
      <c r="Z438" s="55"/>
      <c r="AA438" s="55"/>
    </row>
    <row r="439" customFormat="false" ht="12.75" hidden="false" customHeight="false" outlineLevel="0" collapsed="false">
      <c r="A439" s="59" t="n">
        <v>38054</v>
      </c>
      <c r="B439" s="60" t="n">
        <v>0.273611111111111</v>
      </c>
      <c r="C439" s="60" t="n">
        <v>0.747916666666667</v>
      </c>
      <c r="E439" s="55"/>
      <c r="F439" s="55"/>
      <c r="G439" s="55"/>
      <c r="I439" s="55"/>
      <c r="J439" s="58" t="n">
        <v>0</v>
      </c>
      <c r="K439" s="58" t="n">
        <v>0</v>
      </c>
      <c r="M439" s="55"/>
      <c r="N439" s="55"/>
      <c r="O439" s="55"/>
      <c r="Q439" s="55"/>
      <c r="R439" s="55"/>
      <c r="S439" s="55"/>
      <c r="U439" s="55"/>
      <c r="V439" s="55"/>
      <c r="W439" s="55"/>
      <c r="Y439" s="55"/>
      <c r="Z439" s="55"/>
      <c r="AA439" s="55"/>
    </row>
    <row r="440" customFormat="false" ht="12.75" hidden="false" customHeight="false" outlineLevel="0" collapsed="false">
      <c r="A440" s="59" t="n">
        <v>38055</v>
      </c>
      <c r="B440" s="60" t="n">
        <v>0.272222222222222</v>
      </c>
      <c r="C440" s="60" t="n">
        <v>0.749305555555556</v>
      </c>
      <c r="E440" s="55"/>
      <c r="F440" s="55"/>
      <c r="G440" s="55"/>
      <c r="I440" s="55"/>
      <c r="J440" s="58" t="n">
        <v>0</v>
      </c>
      <c r="K440" s="58" t="n">
        <v>0</v>
      </c>
      <c r="M440" s="55"/>
      <c r="N440" s="55"/>
      <c r="O440" s="55"/>
      <c r="Q440" s="55"/>
      <c r="R440" s="55"/>
      <c r="S440" s="55"/>
      <c r="U440" s="55"/>
      <c r="V440" s="55"/>
      <c r="W440" s="55"/>
      <c r="Y440" s="55"/>
      <c r="Z440" s="55"/>
      <c r="AA440" s="55"/>
    </row>
    <row r="441" customFormat="false" ht="12.75" hidden="false" customHeight="false" outlineLevel="0" collapsed="false">
      <c r="A441" s="59" t="n">
        <v>38056</v>
      </c>
      <c r="B441" s="60" t="n">
        <v>0.270138888888889</v>
      </c>
      <c r="C441" s="60" t="n">
        <v>0.750694444444444</v>
      </c>
      <c r="E441" s="55"/>
      <c r="F441" s="55"/>
      <c r="G441" s="55"/>
      <c r="I441" s="55"/>
      <c r="J441" s="58" t="n">
        <v>0</v>
      </c>
      <c r="K441" s="58" t="n">
        <v>0</v>
      </c>
      <c r="M441" s="55"/>
      <c r="N441" s="55"/>
      <c r="O441" s="55"/>
      <c r="Q441" s="55"/>
      <c r="R441" s="55"/>
      <c r="S441" s="55"/>
      <c r="U441" s="55"/>
      <c r="V441" s="55"/>
      <c r="W441" s="55"/>
      <c r="Y441" s="55"/>
      <c r="Z441" s="55"/>
      <c r="AA441" s="55"/>
    </row>
    <row r="442" customFormat="false" ht="12.75" hidden="false" customHeight="false" outlineLevel="0" collapsed="false">
      <c r="A442" s="59" t="n">
        <v>38057</v>
      </c>
      <c r="B442" s="60" t="n">
        <v>0.26875</v>
      </c>
      <c r="C442" s="60" t="n">
        <v>0.752083333333333</v>
      </c>
      <c r="E442" s="55"/>
      <c r="F442" s="55"/>
      <c r="G442" s="55"/>
      <c r="I442" s="55"/>
      <c r="J442" s="58" t="n">
        <v>0</v>
      </c>
      <c r="K442" s="58" t="n">
        <v>0</v>
      </c>
      <c r="M442" s="55"/>
      <c r="N442" s="55"/>
      <c r="O442" s="55"/>
      <c r="Q442" s="55"/>
      <c r="R442" s="55"/>
      <c r="S442" s="55"/>
      <c r="U442" s="55"/>
      <c r="V442" s="55"/>
      <c r="W442" s="55"/>
      <c r="Y442" s="55"/>
      <c r="Z442" s="55"/>
      <c r="AA442" s="55"/>
    </row>
    <row r="443" customFormat="false" ht="12.75" hidden="false" customHeight="false" outlineLevel="0" collapsed="false">
      <c r="A443" s="59" t="n">
        <v>38058</v>
      </c>
      <c r="B443" s="60" t="n">
        <v>0.267361111111111</v>
      </c>
      <c r="C443" s="60" t="n">
        <v>0.753472222222222</v>
      </c>
      <c r="E443" s="55"/>
      <c r="F443" s="55"/>
      <c r="G443" s="55"/>
      <c r="I443" s="55"/>
      <c r="J443" s="58" t="n">
        <v>0</v>
      </c>
      <c r="K443" s="58" t="n">
        <v>0</v>
      </c>
      <c r="M443" s="55"/>
      <c r="N443" s="55"/>
      <c r="O443" s="55"/>
      <c r="Q443" s="55"/>
      <c r="R443" s="55"/>
      <c r="S443" s="55"/>
      <c r="U443" s="55"/>
      <c r="V443" s="55"/>
      <c r="W443" s="55"/>
      <c r="Y443" s="55"/>
      <c r="Z443" s="55"/>
      <c r="AA443" s="55"/>
    </row>
    <row r="444" customFormat="false" ht="12.75" hidden="false" customHeight="false" outlineLevel="0" collapsed="false">
      <c r="A444" s="59" t="n">
        <v>38059</v>
      </c>
      <c r="B444" s="60" t="n">
        <v>0.265277777777778</v>
      </c>
      <c r="C444" s="60" t="n">
        <v>0.754166666666667</v>
      </c>
      <c r="E444" s="55"/>
      <c r="F444" s="55"/>
      <c r="G444" s="55"/>
      <c r="I444" s="55"/>
      <c r="J444" s="58" t="n">
        <v>0</v>
      </c>
      <c r="K444" s="58" t="n">
        <v>0</v>
      </c>
      <c r="M444" s="55"/>
      <c r="N444" s="55"/>
      <c r="O444" s="55"/>
      <c r="Q444" s="55"/>
      <c r="R444" s="55"/>
      <c r="S444" s="55"/>
      <c r="U444" s="55"/>
      <c r="V444" s="55"/>
      <c r="W444" s="55"/>
      <c r="Y444" s="55"/>
      <c r="Z444" s="55"/>
      <c r="AA444" s="55"/>
    </row>
    <row r="445" customFormat="false" ht="12.75" hidden="false" customHeight="false" outlineLevel="0" collapsed="false">
      <c r="A445" s="59" t="n">
        <v>38060</v>
      </c>
      <c r="B445" s="60" t="n">
        <v>0.263888888888889</v>
      </c>
      <c r="C445" s="60" t="n">
        <v>0.755555555555556</v>
      </c>
      <c r="E445" s="55"/>
      <c r="F445" s="55"/>
      <c r="G445" s="55"/>
      <c r="I445" s="55"/>
      <c r="J445" s="58" t="n">
        <v>0</v>
      </c>
      <c r="K445" s="58" t="n">
        <v>0</v>
      </c>
      <c r="M445" s="55"/>
      <c r="N445" s="55"/>
      <c r="O445" s="55"/>
      <c r="Q445" s="55"/>
      <c r="R445" s="55"/>
      <c r="S445" s="55"/>
      <c r="U445" s="55"/>
      <c r="V445" s="55"/>
      <c r="W445" s="55"/>
      <c r="Y445" s="55"/>
      <c r="Z445" s="55"/>
      <c r="AA445" s="55"/>
    </row>
    <row r="446" customFormat="false" ht="12.75" hidden="false" customHeight="false" outlineLevel="0" collapsed="false">
      <c r="A446" s="59" t="n">
        <v>38061</v>
      </c>
      <c r="B446" s="60" t="n">
        <v>0.2625</v>
      </c>
      <c r="C446" s="60" t="n">
        <v>0.756944444444445</v>
      </c>
      <c r="E446" s="55"/>
      <c r="F446" s="55"/>
      <c r="G446" s="55"/>
      <c r="I446" s="55"/>
      <c r="J446" s="58" t="n">
        <v>0</v>
      </c>
      <c r="K446" s="58" t="n">
        <v>0</v>
      </c>
      <c r="M446" s="55"/>
      <c r="N446" s="55"/>
      <c r="O446" s="55"/>
      <c r="Q446" s="55"/>
      <c r="R446" s="55"/>
      <c r="S446" s="55"/>
      <c r="U446" s="55"/>
      <c r="V446" s="55"/>
      <c r="W446" s="55"/>
      <c r="Y446" s="55"/>
      <c r="Z446" s="55"/>
      <c r="AA446" s="55"/>
    </row>
    <row r="447" customFormat="false" ht="12.75" hidden="false" customHeight="false" outlineLevel="0" collapsed="false">
      <c r="A447" s="59" t="n">
        <v>38062</v>
      </c>
      <c r="B447" s="60" t="n">
        <v>0.260416666666667</v>
      </c>
      <c r="C447" s="60" t="n">
        <v>0.758333333333333</v>
      </c>
      <c r="E447" s="55"/>
      <c r="F447" s="55"/>
      <c r="G447" s="55"/>
      <c r="I447" s="55"/>
      <c r="J447" s="58" t="n">
        <v>0</v>
      </c>
      <c r="K447" s="58" t="n">
        <v>0</v>
      </c>
      <c r="M447" s="55"/>
      <c r="N447" s="55"/>
      <c r="O447" s="55"/>
      <c r="Q447" s="55"/>
      <c r="R447" s="55"/>
      <c r="S447" s="55"/>
      <c r="U447" s="55"/>
      <c r="V447" s="55"/>
      <c r="W447" s="55"/>
      <c r="Y447" s="55"/>
      <c r="Z447" s="55"/>
      <c r="AA447" s="55"/>
    </row>
    <row r="448" customFormat="false" ht="12.75" hidden="false" customHeight="false" outlineLevel="0" collapsed="false">
      <c r="A448" s="59" t="n">
        <v>38063</v>
      </c>
      <c r="B448" s="60" t="n">
        <v>0.259027777777778</v>
      </c>
      <c r="C448" s="60" t="n">
        <v>0.759722222222222</v>
      </c>
      <c r="E448" s="55"/>
      <c r="F448" s="55"/>
      <c r="G448" s="55"/>
      <c r="I448" s="55"/>
      <c r="J448" s="58" t="n">
        <v>0</v>
      </c>
      <c r="K448" s="58" t="n">
        <v>0</v>
      </c>
      <c r="M448" s="55"/>
      <c r="N448" s="55"/>
      <c r="O448" s="55"/>
      <c r="Q448" s="55"/>
      <c r="R448" s="55"/>
      <c r="S448" s="55"/>
      <c r="U448" s="55"/>
      <c r="V448" s="55"/>
      <c r="W448" s="55"/>
      <c r="Y448" s="55"/>
      <c r="Z448" s="55"/>
      <c r="AA448" s="55"/>
    </row>
    <row r="449" customFormat="false" ht="12.75" hidden="false" customHeight="false" outlineLevel="0" collapsed="false">
      <c r="A449" s="59" t="n">
        <v>38064</v>
      </c>
      <c r="B449" s="60" t="n">
        <v>0.257638888888889</v>
      </c>
      <c r="C449" s="60" t="n">
        <v>0.760416666666667</v>
      </c>
      <c r="E449" s="55"/>
      <c r="F449" s="55"/>
      <c r="G449" s="55"/>
      <c r="I449" s="55"/>
      <c r="J449" s="58" t="n">
        <v>0</v>
      </c>
      <c r="K449" s="58" t="n">
        <v>0</v>
      </c>
      <c r="M449" s="55"/>
      <c r="N449" s="55"/>
      <c r="O449" s="55"/>
      <c r="Q449" s="55"/>
      <c r="R449" s="55"/>
      <c r="S449" s="55"/>
      <c r="U449" s="55"/>
      <c r="V449" s="55"/>
      <c r="W449" s="55"/>
      <c r="Y449" s="55"/>
      <c r="Z449" s="55"/>
      <c r="AA449" s="55"/>
    </row>
    <row r="450" customFormat="false" ht="12.75" hidden="false" customHeight="false" outlineLevel="0" collapsed="false">
      <c r="A450" s="59" t="n">
        <v>38065</v>
      </c>
      <c r="B450" s="60" t="n">
        <v>0.255555555555556</v>
      </c>
      <c r="C450" s="60" t="n">
        <v>0.761805555555556</v>
      </c>
      <c r="E450" s="55"/>
      <c r="F450" s="55"/>
      <c r="G450" s="55"/>
      <c r="I450" s="55"/>
      <c r="J450" s="58" t="n">
        <v>0</v>
      </c>
      <c r="K450" s="58" t="n">
        <v>0</v>
      </c>
      <c r="M450" s="55"/>
      <c r="N450" s="55"/>
      <c r="O450" s="55"/>
      <c r="Q450" s="55"/>
      <c r="R450" s="55"/>
      <c r="S450" s="55"/>
      <c r="U450" s="55"/>
      <c r="V450" s="55"/>
      <c r="W450" s="55"/>
      <c r="Y450" s="55"/>
      <c r="Z450" s="55"/>
      <c r="AA450" s="55"/>
    </row>
    <row r="451" customFormat="false" ht="12.75" hidden="false" customHeight="false" outlineLevel="0" collapsed="false">
      <c r="A451" s="59" t="n">
        <v>38066</v>
      </c>
      <c r="B451" s="60" t="n">
        <v>0.254166666666667</v>
      </c>
      <c r="C451" s="60" t="n">
        <v>0.763194444444444</v>
      </c>
      <c r="E451" s="55"/>
      <c r="F451" s="55"/>
      <c r="G451" s="55"/>
      <c r="I451" s="55"/>
      <c r="J451" s="58" t="n">
        <v>0</v>
      </c>
      <c r="K451" s="58" t="n">
        <v>0</v>
      </c>
      <c r="M451" s="55"/>
      <c r="N451" s="55"/>
      <c r="O451" s="55"/>
      <c r="Q451" s="55"/>
      <c r="R451" s="55"/>
      <c r="S451" s="55"/>
      <c r="U451" s="55"/>
      <c r="V451" s="55"/>
      <c r="W451" s="55"/>
      <c r="Y451" s="55"/>
      <c r="Z451" s="55"/>
      <c r="AA451" s="55"/>
    </row>
    <row r="452" customFormat="false" ht="12.75" hidden="false" customHeight="false" outlineLevel="0" collapsed="false">
      <c r="A452" s="59" t="n">
        <v>38067</v>
      </c>
      <c r="B452" s="60" t="n">
        <v>0.252083333333333</v>
      </c>
      <c r="C452" s="60" t="n">
        <v>0.764583333333333</v>
      </c>
      <c r="E452" s="55"/>
      <c r="F452" s="55"/>
      <c r="G452" s="55"/>
      <c r="I452" s="55"/>
      <c r="J452" s="58" t="n">
        <v>0</v>
      </c>
      <c r="K452" s="58" t="n">
        <v>0</v>
      </c>
      <c r="M452" s="55"/>
      <c r="N452" s="55"/>
      <c r="O452" s="55"/>
      <c r="Q452" s="55"/>
      <c r="R452" s="55"/>
      <c r="S452" s="55"/>
      <c r="U452" s="55"/>
      <c r="V452" s="55"/>
      <c r="W452" s="55"/>
      <c r="Y452" s="55"/>
      <c r="Z452" s="55"/>
      <c r="AA452" s="55"/>
    </row>
    <row r="453" customFormat="false" ht="12.75" hidden="false" customHeight="false" outlineLevel="0" collapsed="false">
      <c r="A453" s="59" t="n">
        <v>38068</v>
      </c>
      <c r="B453" s="60" t="n">
        <v>0.250694444444444</v>
      </c>
      <c r="C453" s="60" t="n">
        <v>0.765277777777778</v>
      </c>
      <c r="E453" s="55"/>
      <c r="F453" s="55"/>
      <c r="G453" s="55"/>
      <c r="I453" s="55"/>
      <c r="J453" s="58" t="n">
        <v>0</v>
      </c>
      <c r="K453" s="58" t="n">
        <v>0</v>
      </c>
      <c r="M453" s="55"/>
      <c r="N453" s="55"/>
      <c r="O453" s="55"/>
      <c r="Q453" s="55"/>
      <c r="R453" s="55"/>
      <c r="S453" s="55"/>
      <c r="U453" s="55"/>
      <c r="V453" s="55"/>
      <c r="W453" s="55"/>
      <c r="Y453" s="55"/>
      <c r="Z453" s="55"/>
      <c r="AA453" s="55"/>
    </row>
    <row r="454" customFormat="false" ht="12.75" hidden="false" customHeight="false" outlineLevel="0" collapsed="false">
      <c r="A454" s="59" t="n">
        <v>38069</v>
      </c>
      <c r="B454" s="60" t="n">
        <v>0.249305555555556</v>
      </c>
      <c r="C454" s="60" t="n">
        <v>0.766666666666667</v>
      </c>
      <c r="E454" s="55"/>
      <c r="F454" s="55"/>
      <c r="G454" s="55"/>
      <c r="I454" s="55"/>
      <c r="J454" s="58" t="n">
        <v>0</v>
      </c>
      <c r="K454" s="58" t="n">
        <v>0</v>
      </c>
      <c r="M454" s="55"/>
      <c r="N454" s="55"/>
      <c r="O454" s="55"/>
      <c r="Q454" s="55"/>
      <c r="R454" s="55"/>
      <c r="S454" s="55"/>
      <c r="U454" s="55"/>
      <c r="V454" s="55"/>
      <c r="W454" s="55"/>
      <c r="Y454" s="55"/>
      <c r="Z454" s="55"/>
      <c r="AA454" s="55"/>
    </row>
    <row r="455" customFormat="false" ht="12.75" hidden="false" customHeight="false" outlineLevel="0" collapsed="false">
      <c r="A455" s="59" t="n">
        <v>38070</v>
      </c>
      <c r="B455" s="60" t="n">
        <v>0.247222222222222</v>
      </c>
      <c r="C455" s="60" t="n">
        <v>0.768055555555556</v>
      </c>
      <c r="E455" s="55"/>
      <c r="F455" s="55"/>
      <c r="G455" s="55"/>
      <c r="I455" s="55"/>
      <c r="J455" s="58" t="n">
        <v>0</v>
      </c>
      <c r="K455" s="58" t="n">
        <v>0</v>
      </c>
      <c r="M455" s="55"/>
      <c r="N455" s="55"/>
      <c r="O455" s="55"/>
      <c r="Q455" s="55"/>
      <c r="R455" s="55"/>
      <c r="S455" s="55"/>
      <c r="U455" s="55"/>
      <c r="V455" s="55"/>
      <c r="W455" s="55"/>
      <c r="Y455" s="55"/>
      <c r="Z455" s="55"/>
      <c r="AA455" s="55"/>
    </row>
    <row r="456" customFormat="false" ht="12.75" hidden="false" customHeight="false" outlineLevel="0" collapsed="false">
      <c r="A456" s="59" t="n">
        <v>38071</v>
      </c>
      <c r="B456" s="60" t="n">
        <v>0.245833333333333</v>
      </c>
      <c r="C456" s="60" t="n">
        <v>0.769444444444444</v>
      </c>
      <c r="E456" s="55"/>
      <c r="F456" s="55"/>
      <c r="G456" s="55"/>
      <c r="I456" s="55"/>
      <c r="J456" s="58" t="n">
        <v>0</v>
      </c>
      <c r="K456" s="58" t="n">
        <v>0</v>
      </c>
      <c r="M456" s="55"/>
      <c r="N456" s="55"/>
      <c r="O456" s="55"/>
      <c r="Q456" s="55"/>
      <c r="R456" s="55"/>
      <c r="S456" s="55"/>
      <c r="U456" s="55"/>
      <c r="V456" s="55"/>
      <c r="W456" s="55"/>
      <c r="Y456" s="55"/>
      <c r="Z456" s="55"/>
      <c r="AA456" s="55"/>
    </row>
    <row r="457" customFormat="false" ht="12.75" hidden="false" customHeight="false" outlineLevel="0" collapsed="false">
      <c r="A457" s="59" t="n">
        <v>38072</v>
      </c>
      <c r="B457" s="60" t="n">
        <v>0.244444444444444</v>
      </c>
      <c r="C457" s="60" t="n">
        <v>0.770833333333333</v>
      </c>
      <c r="E457" s="55"/>
      <c r="F457" s="55"/>
      <c r="G457" s="55"/>
      <c r="I457" s="55"/>
      <c r="J457" s="58" t="n">
        <v>0</v>
      </c>
      <c r="K457" s="58" t="n">
        <v>0</v>
      </c>
      <c r="M457" s="55"/>
      <c r="N457" s="55"/>
      <c r="O457" s="55"/>
      <c r="Q457" s="55"/>
      <c r="R457" s="55"/>
      <c r="S457" s="55"/>
      <c r="U457" s="55"/>
      <c r="V457" s="55"/>
      <c r="W457" s="55"/>
      <c r="Y457" s="55"/>
      <c r="Z457" s="55"/>
      <c r="AA457" s="55"/>
    </row>
    <row r="458" customFormat="false" ht="12.75" hidden="false" customHeight="false" outlineLevel="0" collapsed="false">
      <c r="A458" s="59" t="n">
        <v>38073</v>
      </c>
      <c r="B458" s="60" t="n">
        <v>0.242361111111111</v>
      </c>
      <c r="C458" s="60" t="n">
        <v>0.771527777777778</v>
      </c>
      <c r="E458" s="55"/>
      <c r="F458" s="55"/>
      <c r="G458" s="55"/>
      <c r="I458" s="55"/>
      <c r="J458" s="58" t="n">
        <v>0</v>
      </c>
      <c r="K458" s="58" t="n">
        <v>0</v>
      </c>
      <c r="M458" s="55"/>
      <c r="N458" s="55"/>
      <c r="O458" s="55"/>
      <c r="Q458" s="55"/>
      <c r="R458" s="55"/>
      <c r="S458" s="55"/>
      <c r="U458" s="55"/>
      <c r="V458" s="55"/>
      <c r="W458" s="55"/>
      <c r="Y458" s="55"/>
      <c r="Z458" s="55"/>
      <c r="AA458" s="55"/>
    </row>
    <row r="459" customFormat="false" ht="12.75" hidden="false" customHeight="false" outlineLevel="0" collapsed="false">
      <c r="A459" s="59" t="n">
        <v>38074</v>
      </c>
      <c r="B459" s="60" t="n">
        <v>0.240972222222222</v>
      </c>
      <c r="C459" s="60" t="n">
        <v>0.772916666666667</v>
      </c>
      <c r="E459" s="55"/>
      <c r="F459" s="55"/>
      <c r="G459" s="55"/>
      <c r="I459" s="55"/>
      <c r="J459" s="58" t="n">
        <v>0</v>
      </c>
      <c r="K459" s="58" t="n">
        <v>0</v>
      </c>
      <c r="M459" s="55"/>
      <c r="N459" s="55"/>
      <c r="O459" s="55"/>
      <c r="Q459" s="55"/>
      <c r="R459" s="55"/>
      <c r="S459" s="55"/>
      <c r="U459" s="55"/>
      <c r="V459" s="55"/>
      <c r="W459" s="55"/>
      <c r="Y459" s="55"/>
      <c r="Z459" s="55"/>
      <c r="AA459" s="55"/>
    </row>
    <row r="460" customFormat="false" ht="12.75" hidden="false" customHeight="false" outlineLevel="0" collapsed="false">
      <c r="A460" s="59" t="n">
        <v>38075</v>
      </c>
      <c r="B460" s="60" t="n">
        <v>0.238888888888889</v>
      </c>
      <c r="C460" s="60" t="n">
        <v>0.774305555555556</v>
      </c>
      <c r="E460" s="55"/>
      <c r="F460" s="55"/>
      <c r="G460" s="55"/>
      <c r="I460" s="55"/>
      <c r="J460" s="58" t="n">
        <v>0</v>
      </c>
      <c r="K460" s="58" t="n">
        <v>0</v>
      </c>
      <c r="M460" s="55"/>
      <c r="N460" s="55"/>
      <c r="O460" s="55"/>
      <c r="Q460" s="55"/>
      <c r="R460" s="55"/>
      <c r="S460" s="55"/>
      <c r="U460" s="55"/>
      <c r="V460" s="55"/>
      <c r="W460" s="55"/>
      <c r="Y460" s="55"/>
      <c r="Z460" s="55"/>
      <c r="AA460" s="55"/>
    </row>
    <row r="461" customFormat="false" ht="12.75" hidden="false" customHeight="false" outlineLevel="0" collapsed="false">
      <c r="A461" s="59" t="n">
        <v>38076</v>
      </c>
      <c r="B461" s="60" t="n">
        <v>0.2375</v>
      </c>
      <c r="C461" s="60" t="n">
        <v>0.775694444444445</v>
      </c>
      <c r="E461" s="55"/>
      <c r="F461" s="55"/>
      <c r="G461" s="55"/>
      <c r="I461" s="55"/>
      <c r="J461" s="58" t="n">
        <v>0</v>
      </c>
      <c r="K461" s="58" t="n">
        <v>0</v>
      </c>
      <c r="M461" s="55"/>
      <c r="N461" s="55"/>
      <c r="O461" s="55"/>
      <c r="Q461" s="55"/>
      <c r="R461" s="55"/>
      <c r="S461" s="55"/>
      <c r="U461" s="55"/>
      <c r="V461" s="55"/>
      <c r="W461" s="55"/>
      <c r="Y461" s="55"/>
      <c r="Z461" s="55"/>
      <c r="AA461" s="55"/>
    </row>
    <row r="462" customFormat="false" ht="12.75" hidden="false" customHeight="false" outlineLevel="0" collapsed="false">
      <c r="A462" s="59" t="n">
        <v>38077</v>
      </c>
      <c r="B462" s="60" t="n">
        <v>0.277777777777778</v>
      </c>
      <c r="C462" s="60" t="n">
        <v>0.818055555555556</v>
      </c>
      <c r="E462" s="55"/>
      <c r="F462" s="55"/>
      <c r="G462" s="55"/>
      <c r="I462" s="55"/>
      <c r="J462" s="58" t="n">
        <v>0</v>
      </c>
      <c r="K462" s="58" t="n">
        <v>0</v>
      </c>
      <c r="M462" s="55"/>
      <c r="N462" s="55"/>
      <c r="O462" s="55"/>
      <c r="Q462" s="55"/>
      <c r="R462" s="55"/>
      <c r="S462" s="55"/>
      <c r="U462" s="55"/>
      <c r="V462" s="55"/>
      <c r="W462" s="55"/>
      <c r="Y462" s="55"/>
      <c r="Z462" s="55"/>
      <c r="AA462" s="55"/>
    </row>
    <row r="463" customFormat="false" ht="12.75" hidden="false" customHeight="false" outlineLevel="0" collapsed="false">
      <c r="A463" s="59" t="n">
        <v>38078</v>
      </c>
      <c r="B463" s="60" t="n">
        <v>0.275694444444444</v>
      </c>
      <c r="C463" s="60" t="n">
        <v>0.819444444444445</v>
      </c>
      <c r="E463" s="55"/>
      <c r="F463" s="55"/>
      <c r="G463" s="55"/>
      <c r="I463" s="55"/>
      <c r="J463" s="58" t="n">
        <v>0</v>
      </c>
      <c r="K463" s="58" t="n">
        <v>0</v>
      </c>
      <c r="M463" s="55"/>
      <c r="N463" s="55"/>
      <c r="O463" s="55"/>
      <c r="Q463" s="55"/>
      <c r="R463" s="55"/>
      <c r="S463" s="55"/>
      <c r="U463" s="55"/>
      <c r="V463" s="55"/>
      <c r="W463" s="55"/>
      <c r="Y463" s="55"/>
      <c r="Z463" s="55"/>
      <c r="AA463" s="55"/>
    </row>
    <row r="464" customFormat="false" ht="12.75" hidden="false" customHeight="false" outlineLevel="0" collapsed="false">
      <c r="A464" s="59" t="n">
        <v>38079</v>
      </c>
      <c r="B464" s="60" t="n">
        <v>0.274305555555556</v>
      </c>
      <c r="C464" s="60" t="n">
        <v>0.820833333333333</v>
      </c>
      <c r="E464" s="55"/>
      <c r="F464" s="55"/>
      <c r="G464" s="55"/>
      <c r="I464" s="55"/>
      <c r="J464" s="58" t="n">
        <v>0</v>
      </c>
      <c r="K464" s="58" t="n">
        <v>0</v>
      </c>
      <c r="M464" s="55"/>
      <c r="N464" s="55"/>
      <c r="O464" s="55"/>
      <c r="Q464" s="55"/>
      <c r="R464" s="55"/>
      <c r="S464" s="55"/>
      <c r="U464" s="55"/>
      <c r="V464" s="55"/>
      <c r="W464" s="55"/>
      <c r="Y464" s="55"/>
      <c r="Z464" s="55"/>
      <c r="AA464" s="55"/>
    </row>
    <row r="465" customFormat="false" ht="12.75" hidden="false" customHeight="false" outlineLevel="0" collapsed="false">
      <c r="A465" s="59" t="n">
        <v>38080</v>
      </c>
      <c r="B465" s="60" t="n">
        <v>0.272916666666667</v>
      </c>
      <c r="C465" s="60" t="n">
        <v>0.822222222222222</v>
      </c>
      <c r="E465" s="55"/>
      <c r="F465" s="55"/>
      <c r="G465" s="55"/>
      <c r="I465" s="55"/>
      <c r="J465" s="58" t="n">
        <v>0</v>
      </c>
      <c r="K465" s="58" t="n">
        <v>0</v>
      </c>
      <c r="M465" s="55"/>
      <c r="N465" s="55"/>
      <c r="O465" s="55"/>
      <c r="Q465" s="55"/>
      <c r="R465" s="55"/>
      <c r="S465" s="55"/>
      <c r="U465" s="55"/>
      <c r="V465" s="55"/>
      <c r="W465" s="55"/>
      <c r="Y465" s="55"/>
      <c r="Z465" s="55"/>
      <c r="AA465" s="55"/>
    </row>
    <row r="466" customFormat="false" ht="12.75" hidden="false" customHeight="false" outlineLevel="0" collapsed="false">
      <c r="A466" s="59" t="n">
        <v>38081</v>
      </c>
      <c r="B466" s="60" t="n">
        <v>0.270833333333333</v>
      </c>
      <c r="C466" s="60" t="n">
        <v>0.822916666666667</v>
      </c>
      <c r="E466" s="55"/>
      <c r="F466" s="55"/>
      <c r="G466" s="55"/>
      <c r="I466" s="55"/>
      <c r="J466" s="58" t="n">
        <v>0</v>
      </c>
      <c r="K466" s="58" t="n">
        <v>0</v>
      </c>
      <c r="M466" s="55"/>
      <c r="N466" s="55"/>
      <c r="O466" s="55"/>
      <c r="Q466" s="55"/>
      <c r="R466" s="55"/>
      <c r="S466" s="55"/>
      <c r="U466" s="55"/>
      <c r="V466" s="55"/>
      <c r="W466" s="55"/>
      <c r="Y466" s="55"/>
      <c r="Z466" s="55"/>
      <c r="AA466" s="55"/>
    </row>
    <row r="467" customFormat="false" ht="12.75" hidden="false" customHeight="false" outlineLevel="0" collapsed="false">
      <c r="A467" s="59" t="n">
        <v>38082</v>
      </c>
      <c r="B467" s="60" t="n">
        <v>0.269444444444444</v>
      </c>
      <c r="C467" s="60" t="n">
        <v>0.824305555555556</v>
      </c>
      <c r="E467" s="55"/>
      <c r="F467" s="55"/>
      <c r="G467" s="55"/>
      <c r="I467" s="55"/>
      <c r="J467" s="58" t="n">
        <v>0</v>
      </c>
      <c r="K467" s="58" t="n">
        <v>0</v>
      </c>
      <c r="M467" s="55"/>
      <c r="N467" s="55"/>
      <c r="O467" s="55"/>
      <c r="Q467" s="55"/>
      <c r="R467" s="55"/>
      <c r="S467" s="55"/>
      <c r="U467" s="55"/>
      <c r="V467" s="55"/>
      <c r="W467" s="55"/>
      <c r="Y467" s="55"/>
      <c r="Z467" s="55"/>
      <c r="AA467" s="55"/>
    </row>
    <row r="468" customFormat="false" ht="12.75" hidden="false" customHeight="false" outlineLevel="0" collapsed="false">
      <c r="A468" s="59" t="n">
        <v>38083</v>
      </c>
      <c r="B468" s="60" t="n">
        <v>0.268055555555556</v>
      </c>
      <c r="C468" s="60" t="n">
        <v>0.825694444444444</v>
      </c>
      <c r="E468" s="55"/>
      <c r="F468" s="55"/>
      <c r="G468" s="55"/>
      <c r="I468" s="55"/>
      <c r="J468" s="58" t="n">
        <v>0</v>
      </c>
      <c r="K468" s="58" t="n">
        <v>0</v>
      </c>
      <c r="M468" s="55"/>
      <c r="N468" s="55"/>
      <c r="O468" s="55"/>
      <c r="Q468" s="55"/>
      <c r="R468" s="55"/>
      <c r="S468" s="55"/>
      <c r="U468" s="55"/>
      <c r="V468" s="55"/>
      <c r="W468" s="55"/>
      <c r="Y468" s="55"/>
      <c r="Z468" s="55"/>
      <c r="AA468" s="55"/>
    </row>
    <row r="469" customFormat="false" ht="12.75" hidden="false" customHeight="false" outlineLevel="0" collapsed="false">
      <c r="A469" s="59" t="n">
        <v>38084</v>
      </c>
      <c r="B469" s="60" t="n">
        <v>0.265972222222222</v>
      </c>
      <c r="C469" s="60" t="n">
        <v>0.827083333333333</v>
      </c>
      <c r="E469" s="55"/>
      <c r="F469" s="55"/>
      <c r="G469" s="55"/>
      <c r="I469" s="55"/>
      <c r="J469" s="58" t="n">
        <v>0</v>
      </c>
      <c r="K469" s="58" t="n">
        <v>0</v>
      </c>
      <c r="M469" s="55"/>
      <c r="N469" s="55"/>
      <c r="O469" s="55"/>
      <c r="Q469" s="55"/>
      <c r="R469" s="55"/>
      <c r="S469" s="55"/>
      <c r="U469" s="55"/>
      <c r="V469" s="55"/>
      <c r="W469" s="55"/>
      <c r="Y469" s="55"/>
      <c r="Z469" s="55"/>
      <c r="AA469" s="55"/>
    </row>
    <row r="470" customFormat="false" ht="12.75" hidden="false" customHeight="false" outlineLevel="0" collapsed="false">
      <c r="A470" s="59" t="n">
        <v>38085</v>
      </c>
      <c r="B470" s="60" t="n">
        <v>0.264583333333333</v>
      </c>
      <c r="C470" s="60" t="n">
        <v>0.827777777777778</v>
      </c>
      <c r="E470" s="55"/>
      <c r="F470" s="55"/>
      <c r="G470" s="55"/>
      <c r="I470" s="55"/>
      <c r="J470" s="58" t="n">
        <v>0</v>
      </c>
      <c r="K470" s="58" t="n">
        <v>0</v>
      </c>
      <c r="M470" s="55"/>
      <c r="N470" s="55"/>
      <c r="O470" s="55"/>
      <c r="Q470" s="55"/>
      <c r="R470" s="55"/>
      <c r="S470" s="55"/>
      <c r="U470" s="55"/>
      <c r="V470" s="55"/>
      <c r="W470" s="55"/>
      <c r="Y470" s="55"/>
      <c r="Z470" s="55"/>
      <c r="AA470" s="55"/>
    </row>
    <row r="471" customFormat="false" ht="12.75" hidden="false" customHeight="false" outlineLevel="0" collapsed="false">
      <c r="A471" s="59" t="n">
        <v>38086</v>
      </c>
      <c r="B471" s="60" t="n">
        <v>0.263194444444444</v>
      </c>
      <c r="C471" s="60" t="n">
        <v>0.829166666666667</v>
      </c>
      <c r="E471" s="55"/>
      <c r="F471" s="55"/>
      <c r="G471" s="55"/>
      <c r="I471" s="55"/>
      <c r="J471" s="58" t="n">
        <v>0</v>
      </c>
      <c r="K471" s="58" t="n">
        <v>0</v>
      </c>
      <c r="M471" s="55"/>
      <c r="N471" s="55"/>
      <c r="O471" s="55"/>
      <c r="Q471" s="55"/>
      <c r="R471" s="55"/>
      <c r="S471" s="55"/>
      <c r="U471" s="55"/>
      <c r="V471" s="55"/>
      <c r="W471" s="55"/>
      <c r="Y471" s="55"/>
      <c r="Z471" s="55"/>
      <c r="AA471" s="55"/>
    </row>
    <row r="472" customFormat="false" ht="12.75" hidden="false" customHeight="false" outlineLevel="0" collapsed="false">
      <c r="A472" s="59" t="n">
        <v>38087</v>
      </c>
      <c r="B472" s="60" t="n">
        <v>0.261805555555556</v>
      </c>
      <c r="C472" s="60" t="n">
        <v>0.830555555555556</v>
      </c>
      <c r="E472" s="55"/>
      <c r="F472" s="55"/>
      <c r="G472" s="55"/>
      <c r="I472" s="55"/>
      <c r="J472" s="58" t="n">
        <v>0</v>
      </c>
      <c r="K472" s="58" t="n">
        <v>0</v>
      </c>
      <c r="M472" s="55"/>
      <c r="N472" s="55"/>
      <c r="O472" s="55"/>
      <c r="Q472" s="55"/>
      <c r="R472" s="55"/>
      <c r="S472" s="55"/>
      <c r="U472" s="55"/>
      <c r="V472" s="55"/>
      <c r="W472" s="55"/>
      <c r="Y472" s="55"/>
      <c r="Z472" s="55"/>
      <c r="AA472" s="55"/>
    </row>
    <row r="473" customFormat="false" ht="12.75" hidden="false" customHeight="false" outlineLevel="0" collapsed="false">
      <c r="A473" s="59" t="n">
        <v>38088</v>
      </c>
      <c r="B473" s="60" t="n">
        <v>0.259722222222222</v>
      </c>
      <c r="C473" s="60" t="n">
        <v>0.831944444444444</v>
      </c>
      <c r="E473" s="55"/>
      <c r="F473" s="55"/>
      <c r="G473" s="55"/>
      <c r="I473" s="55"/>
      <c r="J473" s="58" t="n">
        <v>0</v>
      </c>
      <c r="K473" s="58" t="n">
        <v>0</v>
      </c>
      <c r="M473" s="55"/>
      <c r="N473" s="55"/>
      <c r="O473" s="55"/>
      <c r="Q473" s="55"/>
      <c r="R473" s="55"/>
      <c r="S473" s="55"/>
      <c r="U473" s="55"/>
      <c r="V473" s="55"/>
      <c r="W473" s="55"/>
      <c r="Y473" s="55"/>
      <c r="Z473" s="55"/>
      <c r="AA473" s="55"/>
    </row>
    <row r="474" customFormat="false" ht="12.75" hidden="false" customHeight="false" outlineLevel="0" collapsed="false">
      <c r="A474" s="59" t="n">
        <v>38089</v>
      </c>
      <c r="B474" s="60" t="n">
        <v>0.258333333333333</v>
      </c>
      <c r="C474" s="60" t="n">
        <v>0.832638888888889</v>
      </c>
      <c r="E474" s="55"/>
      <c r="F474" s="55"/>
      <c r="G474" s="55"/>
      <c r="I474" s="55"/>
      <c r="J474" s="58" t="n">
        <v>0</v>
      </c>
      <c r="K474" s="58" t="n">
        <v>0</v>
      </c>
      <c r="M474" s="55"/>
      <c r="N474" s="55"/>
      <c r="O474" s="55"/>
      <c r="Q474" s="55"/>
      <c r="R474" s="55"/>
      <c r="S474" s="55"/>
      <c r="U474" s="55"/>
      <c r="V474" s="55"/>
      <c r="W474" s="55"/>
      <c r="Y474" s="55"/>
      <c r="Z474" s="55"/>
      <c r="AA474" s="55"/>
    </row>
    <row r="475" customFormat="false" ht="12.75" hidden="false" customHeight="false" outlineLevel="0" collapsed="false">
      <c r="A475" s="59" t="n">
        <v>38090</v>
      </c>
      <c r="B475" s="60" t="n">
        <v>0.256944444444445</v>
      </c>
      <c r="C475" s="60" t="n">
        <v>0.834027777777778</v>
      </c>
      <c r="E475" s="55"/>
      <c r="F475" s="55"/>
      <c r="G475" s="55"/>
      <c r="I475" s="55"/>
      <c r="J475" s="58" t="n">
        <v>0</v>
      </c>
      <c r="K475" s="58" t="n">
        <v>0</v>
      </c>
      <c r="M475" s="55"/>
      <c r="N475" s="55"/>
      <c r="O475" s="55"/>
      <c r="Q475" s="55"/>
      <c r="R475" s="55"/>
      <c r="S475" s="55"/>
      <c r="U475" s="55"/>
      <c r="V475" s="55"/>
      <c r="W475" s="55"/>
      <c r="Y475" s="55"/>
      <c r="Z475" s="55"/>
      <c r="AA475" s="55"/>
    </row>
    <row r="476" customFormat="false" ht="12.75" hidden="false" customHeight="false" outlineLevel="0" collapsed="false">
      <c r="A476" s="59" t="n">
        <v>38091</v>
      </c>
      <c r="B476" s="60" t="n">
        <v>0.254861111111111</v>
      </c>
      <c r="C476" s="60" t="n">
        <v>0.835416666666667</v>
      </c>
      <c r="E476" s="55"/>
      <c r="F476" s="55"/>
      <c r="G476" s="55"/>
      <c r="I476" s="55"/>
      <c r="J476" s="58" t="n">
        <v>0</v>
      </c>
      <c r="K476" s="58" t="n">
        <v>0</v>
      </c>
      <c r="M476" s="55"/>
      <c r="N476" s="55"/>
      <c r="O476" s="55"/>
      <c r="Q476" s="55"/>
      <c r="R476" s="55"/>
      <c r="S476" s="55"/>
      <c r="U476" s="55"/>
      <c r="V476" s="55"/>
      <c r="W476" s="55"/>
      <c r="Y476" s="55"/>
      <c r="Z476" s="55"/>
      <c r="AA476" s="55"/>
    </row>
    <row r="477" customFormat="false" ht="12.75" hidden="false" customHeight="false" outlineLevel="0" collapsed="false">
      <c r="A477" s="59" t="n">
        <v>38092</v>
      </c>
      <c r="B477" s="60" t="n">
        <v>0.253472222222222</v>
      </c>
      <c r="C477" s="60" t="n">
        <v>0.836805555555556</v>
      </c>
      <c r="E477" s="55"/>
      <c r="F477" s="55"/>
      <c r="G477" s="55"/>
      <c r="I477" s="55"/>
      <c r="J477" s="58" t="n">
        <v>0</v>
      </c>
      <c r="K477" s="58" t="n">
        <v>0</v>
      </c>
      <c r="M477" s="55"/>
      <c r="N477" s="55"/>
      <c r="O477" s="55"/>
      <c r="Q477" s="55"/>
      <c r="R477" s="55"/>
      <c r="S477" s="55"/>
      <c r="U477" s="55"/>
      <c r="V477" s="55"/>
      <c r="W477" s="55"/>
      <c r="Y477" s="55"/>
      <c r="Z477" s="55"/>
      <c r="AA477" s="55"/>
    </row>
    <row r="478" customFormat="false" ht="12.75" hidden="false" customHeight="false" outlineLevel="0" collapsed="false">
      <c r="A478" s="59" t="n">
        <v>38093</v>
      </c>
      <c r="B478" s="60" t="n">
        <v>0.252083333333333</v>
      </c>
      <c r="C478" s="60" t="n">
        <v>0.8375</v>
      </c>
      <c r="E478" s="55"/>
      <c r="F478" s="55"/>
      <c r="G478" s="55"/>
      <c r="I478" s="55"/>
      <c r="J478" s="58" t="n">
        <v>0</v>
      </c>
      <c r="K478" s="58" t="n">
        <v>0</v>
      </c>
      <c r="M478" s="55"/>
      <c r="N478" s="55"/>
      <c r="O478" s="55"/>
      <c r="Q478" s="55"/>
      <c r="R478" s="55"/>
      <c r="S478" s="55"/>
      <c r="U478" s="55"/>
      <c r="V478" s="55"/>
      <c r="W478" s="55"/>
      <c r="Y478" s="55"/>
      <c r="Z478" s="55"/>
      <c r="AA478" s="55"/>
    </row>
    <row r="479" customFormat="false" ht="12.75" hidden="false" customHeight="false" outlineLevel="0" collapsed="false">
      <c r="A479" s="59" t="n">
        <v>38094</v>
      </c>
      <c r="B479" s="60" t="n">
        <v>0.250694444444444</v>
      </c>
      <c r="C479" s="60" t="n">
        <v>0.838888888888889</v>
      </c>
      <c r="E479" s="55"/>
      <c r="F479" s="55"/>
      <c r="G479" s="55"/>
      <c r="I479" s="55"/>
      <c r="J479" s="58" t="n">
        <v>0</v>
      </c>
      <c r="K479" s="58" t="n">
        <v>0</v>
      </c>
      <c r="M479" s="55"/>
      <c r="N479" s="55"/>
      <c r="O479" s="55"/>
      <c r="Q479" s="55"/>
      <c r="R479" s="55"/>
      <c r="S479" s="55"/>
      <c r="U479" s="55"/>
      <c r="V479" s="55"/>
      <c r="W479" s="55"/>
      <c r="Y479" s="55"/>
      <c r="Z479" s="55"/>
      <c r="AA479" s="55"/>
    </row>
    <row r="480" customFormat="false" ht="12.75" hidden="false" customHeight="false" outlineLevel="0" collapsed="false">
      <c r="A480" s="59" t="n">
        <v>38095</v>
      </c>
      <c r="B480" s="60" t="n">
        <v>0.249305555555556</v>
      </c>
      <c r="C480" s="60" t="n">
        <v>0.840277777777778</v>
      </c>
      <c r="E480" s="55"/>
      <c r="F480" s="55"/>
      <c r="G480" s="55"/>
      <c r="I480" s="55"/>
      <c r="J480" s="58" t="n">
        <v>0</v>
      </c>
      <c r="K480" s="58" t="n">
        <v>0</v>
      </c>
      <c r="M480" s="55"/>
      <c r="N480" s="55"/>
      <c r="O480" s="55"/>
      <c r="Q480" s="55"/>
      <c r="R480" s="55"/>
      <c r="S480" s="55"/>
      <c r="U480" s="55"/>
      <c r="V480" s="55"/>
      <c r="W480" s="55"/>
      <c r="Y480" s="55"/>
      <c r="Z480" s="55"/>
      <c r="AA480" s="55"/>
    </row>
    <row r="481" customFormat="false" ht="12.75" hidden="false" customHeight="false" outlineLevel="0" collapsed="false">
      <c r="A481" s="59" t="n">
        <v>38096</v>
      </c>
      <c r="B481" s="60" t="n">
        <v>0.247222222222222</v>
      </c>
      <c r="C481" s="60" t="n">
        <v>0.841666666666667</v>
      </c>
      <c r="E481" s="55"/>
      <c r="F481" s="55"/>
      <c r="G481" s="55"/>
      <c r="I481" s="55"/>
      <c r="J481" s="58" t="n">
        <v>0</v>
      </c>
      <c r="K481" s="58" t="n">
        <v>0</v>
      </c>
      <c r="M481" s="55"/>
      <c r="N481" s="55"/>
      <c r="O481" s="55"/>
      <c r="Q481" s="55"/>
      <c r="R481" s="55"/>
      <c r="S481" s="55"/>
      <c r="U481" s="55"/>
      <c r="V481" s="55"/>
      <c r="W481" s="55"/>
      <c r="Y481" s="55"/>
      <c r="Z481" s="55"/>
      <c r="AA481" s="55"/>
    </row>
    <row r="482" customFormat="false" ht="12.75" hidden="false" customHeight="false" outlineLevel="0" collapsed="false">
      <c r="A482" s="59" t="n">
        <v>38097</v>
      </c>
      <c r="B482" s="60" t="n">
        <v>0.245833333333333</v>
      </c>
      <c r="C482" s="60" t="n">
        <v>0.842361111111111</v>
      </c>
      <c r="E482" s="55"/>
      <c r="F482" s="55"/>
      <c r="G482" s="55"/>
      <c r="I482" s="55"/>
      <c r="J482" s="58" t="n">
        <v>0</v>
      </c>
      <c r="K482" s="58" t="n">
        <v>0</v>
      </c>
      <c r="M482" s="55"/>
      <c r="N482" s="55"/>
      <c r="O482" s="55"/>
      <c r="Q482" s="55"/>
      <c r="R482" s="55"/>
      <c r="S482" s="55"/>
      <c r="U482" s="55"/>
      <c r="V482" s="55"/>
      <c r="W482" s="55"/>
      <c r="Y482" s="55"/>
      <c r="Z482" s="55"/>
      <c r="AA482" s="55"/>
    </row>
    <row r="483" customFormat="false" ht="12.75" hidden="false" customHeight="false" outlineLevel="0" collapsed="false">
      <c r="A483" s="59" t="n">
        <v>38098</v>
      </c>
      <c r="B483" s="60" t="n">
        <v>0.244444444444444</v>
      </c>
      <c r="C483" s="60" t="n">
        <v>0.84375</v>
      </c>
      <c r="E483" s="55"/>
      <c r="F483" s="55"/>
      <c r="G483" s="55"/>
      <c r="I483" s="55"/>
      <c r="J483" s="58" t="n">
        <v>0</v>
      </c>
      <c r="K483" s="58" t="n">
        <v>0</v>
      </c>
      <c r="M483" s="55"/>
      <c r="N483" s="55"/>
      <c r="O483" s="55"/>
      <c r="Q483" s="55"/>
      <c r="R483" s="55"/>
      <c r="S483" s="55"/>
      <c r="U483" s="55"/>
      <c r="V483" s="55"/>
      <c r="W483" s="55"/>
      <c r="Y483" s="55"/>
      <c r="Z483" s="55"/>
      <c r="AA483" s="55"/>
    </row>
    <row r="484" customFormat="false" ht="12.75" hidden="false" customHeight="false" outlineLevel="0" collapsed="false">
      <c r="A484" s="59" t="n">
        <v>38099</v>
      </c>
      <c r="B484" s="60" t="n">
        <v>0.243055555555556</v>
      </c>
      <c r="C484" s="60" t="n">
        <v>0.845138888888889</v>
      </c>
      <c r="E484" s="55"/>
      <c r="F484" s="55"/>
      <c r="G484" s="55"/>
      <c r="I484" s="55"/>
      <c r="J484" s="58" t="n">
        <v>0</v>
      </c>
      <c r="K484" s="58" t="n">
        <v>0</v>
      </c>
      <c r="M484" s="55"/>
      <c r="N484" s="55"/>
      <c r="O484" s="55"/>
      <c r="Q484" s="55"/>
      <c r="R484" s="55"/>
      <c r="S484" s="55"/>
      <c r="U484" s="55"/>
      <c r="V484" s="55"/>
      <c r="W484" s="55"/>
      <c r="Y484" s="55"/>
      <c r="Z484" s="55"/>
      <c r="AA484" s="55"/>
    </row>
    <row r="485" customFormat="false" ht="12.75" hidden="false" customHeight="false" outlineLevel="0" collapsed="false">
      <c r="A485" s="59" t="n">
        <v>38100</v>
      </c>
      <c r="B485" s="60" t="n">
        <v>0.241666666666667</v>
      </c>
      <c r="C485" s="60" t="n">
        <v>0.846527777777778</v>
      </c>
      <c r="E485" s="55"/>
      <c r="F485" s="55"/>
      <c r="G485" s="55"/>
      <c r="I485" s="55"/>
      <c r="J485" s="58" t="n">
        <v>0</v>
      </c>
      <c r="K485" s="58" t="n">
        <v>0</v>
      </c>
      <c r="M485" s="55"/>
      <c r="N485" s="55"/>
      <c r="O485" s="55"/>
      <c r="Q485" s="55"/>
      <c r="R485" s="55"/>
      <c r="S485" s="55"/>
      <c r="U485" s="55"/>
      <c r="V485" s="55"/>
      <c r="W485" s="55"/>
      <c r="Y485" s="55"/>
      <c r="Z485" s="55"/>
      <c r="AA485" s="55"/>
    </row>
    <row r="486" customFormat="false" ht="12.75" hidden="false" customHeight="false" outlineLevel="0" collapsed="false">
      <c r="A486" s="59" t="n">
        <v>38101</v>
      </c>
      <c r="B486" s="60" t="n">
        <v>0.240277777777778</v>
      </c>
      <c r="C486" s="60" t="n">
        <v>0.847222222222222</v>
      </c>
      <c r="E486" s="55"/>
      <c r="F486" s="55"/>
      <c r="G486" s="55"/>
      <c r="I486" s="55"/>
      <c r="J486" s="58" t="n">
        <v>0</v>
      </c>
      <c r="K486" s="58" t="n">
        <v>0</v>
      </c>
      <c r="M486" s="55"/>
      <c r="N486" s="55"/>
      <c r="O486" s="55"/>
      <c r="Q486" s="55"/>
      <c r="R486" s="55"/>
      <c r="S486" s="55"/>
      <c r="U486" s="55"/>
      <c r="V486" s="55"/>
      <c r="W486" s="55"/>
      <c r="Y486" s="55"/>
      <c r="Z486" s="55"/>
      <c r="AA486" s="55"/>
    </row>
    <row r="487" customFormat="false" ht="12.75" hidden="false" customHeight="false" outlineLevel="0" collapsed="false">
      <c r="A487" s="59" t="n">
        <v>38102</v>
      </c>
      <c r="B487" s="60" t="n">
        <v>0.238888888888889</v>
      </c>
      <c r="C487" s="60" t="n">
        <v>0.848611111111111</v>
      </c>
      <c r="E487" s="55"/>
      <c r="F487" s="55"/>
      <c r="G487" s="55"/>
      <c r="I487" s="55"/>
      <c r="J487" s="58" t="n">
        <v>0</v>
      </c>
      <c r="K487" s="58" t="n">
        <v>0</v>
      </c>
      <c r="M487" s="55"/>
      <c r="N487" s="55"/>
      <c r="O487" s="55"/>
      <c r="Q487" s="55"/>
      <c r="R487" s="55"/>
      <c r="S487" s="55"/>
      <c r="U487" s="55"/>
      <c r="V487" s="55"/>
      <c r="W487" s="55"/>
      <c r="Y487" s="55"/>
      <c r="Z487" s="55"/>
      <c r="AA487" s="55"/>
    </row>
    <row r="488" customFormat="false" ht="12.75" hidden="false" customHeight="false" outlineLevel="0" collapsed="false">
      <c r="A488" s="59" t="n">
        <v>38103</v>
      </c>
      <c r="B488" s="60" t="n">
        <v>0.2375</v>
      </c>
      <c r="C488" s="60" t="n">
        <v>0.85</v>
      </c>
      <c r="E488" s="55"/>
      <c r="F488" s="55"/>
      <c r="G488" s="55"/>
      <c r="I488" s="55"/>
      <c r="J488" s="58" t="n">
        <v>0</v>
      </c>
      <c r="K488" s="58" t="n">
        <v>0</v>
      </c>
      <c r="M488" s="55"/>
      <c r="N488" s="55"/>
      <c r="O488" s="55"/>
      <c r="Q488" s="55"/>
      <c r="R488" s="55"/>
      <c r="S488" s="55"/>
      <c r="U488" s="55"/>
      <c r="V488" s="55"/>
      <c r="W488" s="55"/>
      <c r="Y488" s="55"/>
      <c r="Z488" s="55"/>
      <c r="AA488" s="55"/>
    </row>
    <row r="489" customFormat="false" ht="12.75" hidden="false" customHeight="false" outlineLevel="0" collapsed="false">
      <c r="A489" s="59" t="n">
        <v>38104</v>
      </c>
      <c r="B489" s="60" t="n">
        <v>0.236111111111111</v>
      </c>
      <c r="C489" s="60" t="n">
        <v>0.851388888888889</v>
      </c>
      <c r="E489" s="55"/>
      <c r="F489" s="55"/>
      <c r="G489" s="55"/>
      <c r="I489" s="55"/>
      <c r="J489" s="58" t="n">
        <v>0</v>
      </c>
      <c r="K489" s="58" t="n">
        <v>0</v>
      </c>
      <c r="M489" s="55"/>
      <c r="N489" s="55"/>
      <c r="O489" s="55"/>
      <c r="Q489" s="55"/>
      <c r="R489" s="55"/>
      <c r="S489" s="55"/>
      <c r="U489" s="55"/>
      <c r="V489" s="55"/>
      <c r="W489" s="55"/>
      <c r="Y489" s="55"/>
      <c r="Z489" s="55"/>
      <c r="AA489" s="55"/>
    </row>
    <row r="490" customFormat="false" ht="12.75" hidden="false" customHeight="false" outlineLevel="0" collapsed="false">
      <c r="A490" s="59" t="n">
        <v>38105</v>
      </c>
      <c r="B490" s="60" t="n">
        <v>0.234027777777778</v>
      </c>
      <c r="C490" s="60" t="n">
        <v>0.852083333333333</v>
      </c>
      <c r="E490" s="55"/>
      <c r="F490" s="55"/>
      <c r="G490" s="55"/>
      <c r="I490" s="55"/>
      <c r="J490" s="58" t="n">
        <v>0</v>
      </c>
      <c r="K490" s="58" t="n">
        <v>0</v>
      </c>
      <c r="M490" s="55"/>
      <c r="N490" s="55"/>
      <c r="O490" s="55"/>
      <c r="Q490" s="55"/>
      <c r="R490" s="55"/>
      <c r="S490" s="55"/>
      <c r="U490" s="55"/>
      <c r="V490" s="55"/>
      <c r="W490" s="55"/>
      <c r="Y490" s="55"/>
      <c r="Z490" s="55"/>
      <c r="AA490" s="55"/>
    </row>
    <row r="491" customFormat="false" ht="12.75" hidden="false" customHeight="false" outlineLevel="0" collapsed="false">
      <c r="A491" s="59" t="n">
        <v>38106</v>
      </c>
      <c r="B491" s="60" t="n">
        <v>0.232638888888889</v>
      </c>
      <c r="C491" s="60" t="n">
        <v>0.853472222222222</v>
      </c>
      <c r="E491" s="55"/>
      <c r="F491" s="55"/>
      <c r="G491" s="55"/>
      <c r="I491" s="55"/>
      <c r="J491" s="58" t="n">
        <v>0</v>
      </c>
      <c r="K491" s="58" t="n">
        <v>0</v>
      </c>
      <c r="M491" s="55"/>
      <c r="N491" s="55"/>
      <c r="O491" s="55"/>
      <c r="Q491" s="55"/>
      <c r="R491" s="55"/>
      <c r="S491" s="55"/>
      <c r="U491" s="55"/>
      <c r="V491" s="55"/>
      <c r="W491" s="55"/>
      <c r="Y491" s="55"/>
      <c r="Z491" s="55"/>
      <c r="AA491" s="55"/>
    </row>
    <row r="492" customFormat="false" ht="12.75" hidden="false" customHeight="false" outlineLevel="0" collapsed="false">
      <c r="A492" s="59" t="n">
        <v>38107</v>
      </c>
      <c r="B492" s="60" t="n">
        <v>0.23125</v>
      </c>
      <c r="C492" s="60" t="n">
        <v>0.854861111111111</v>
      </c>
      <c r="E492" s="55"/>
      <c r="F492" s="55"/>
      <c r="G492" s="55"/>
      <c r="I492" s="55"/>
      <c r="J492" s="58" t="n">
        <v>0</v>
      </c>
      <c r="K492" s="58" t="n">
        <v>0</v>
      </c>
      <c r="M492" s="55"/>
      <c r="N492" s="55"/>
      <c r="O492" s="55"/>
      <c r="Q492" s="55"/>
      <c r="R492" s="55"/>
      <c r="S492" s="55"/>
      <c r="U492" s="55"/>
      <c r="V492" s="55"/>
      <c r="W492" s="55"/>
      <c r="Y492" s="55"/>
      <c r="Z492" s="55"/>
      <c r="AA492" s="55"/>
    </row>
    <row r="493" customFormat="false" ht="12.75" hidden="false" customHeight="false" outlineLevel="0" collapsed="false">
      <c r="A493" s="59" t="n">
        <v>38108</v>
      </c>
      <c r="B493" s="60" t="n">
        <v>0.230555555555556</v>
      </c>
      <c r="C493" s="60" t="n">
        <v>0.855555555555556</v>
      </c>
      <c r="E493" s="55"/>
      <c r="F493" s="55"/>
      <c r="G493" s="55"/>
      <c r="I493" s="55"/>
      <c r="J493" s="58" t="n">
        <v>0</v>
      </c>
      <c r="K493" s="58" t="n">
        <v>0</v>
      </c>
      <c r="M493" s="55"/>
      <c r="N493" s="55"/>
      <c r="O493" s="55"/>
      <c r="Q493" s="55"/>
      <c r="R493" s="55"/>
      <c r="S493" s="55"/>
      <c r="U493" s="55"/>
      <c r="V493" s="55"/>
      <c r="W493" s="55"/>
      <c r="Y493" s="55"/>
      <c r="Z493" s="55"/>
      <c r="AA493" s="55"/>
    </row>
    <row r="494" customFormat="false" ht="12.75" hidden="false" customHeight="false" outlineLevel="0" collapsed="false">
      <c r="A494" s="59" t="n">
        <v>38109</v>
      </c>
      <c r="B494" s="60" t="n">
        <v>0.229166666666667</v>
      </c>
      <c r="C494" s="60" t="n">
        <v>0.856944444444444</v>
      </c>
      <c r="E494" s="55"/>
      <c r="F494" s="55"/>
      <c r="G494" s="55"/>
      <c r="I494" s="55"/>
      <c r="J494" s="58" t="n">
        <v>0</v>
      </c>
      <c r="K494" s="58" t="n">
        <v>0</v>
      </c>
      <c r="M494" s="55"/>
      <c r="N494" s="55"/>
      <c r="O494" s="55"/>
      <c r="Q494" s="55"/>
      <c r="R494" s="55"/>
      <c r="S494" s="55"/>
      <c r="U494" s="55"/>
      <c r="V494" s="55"/>
      <c r="W494" s="55"/>
      <c r="Y494" s="55"/>
      <c r="Z494" s="55"/>
      <c r="AA494" s="55"/>
    </row>
    <row r="495" customFormat="false" ht="12.75" hidden="false" customHeight="false" outlineLevel="0" collapsed="false">
      <c r="A495" s="59" t="n">
        <v>38110</v>
      </c>
      <c r="B495" s="60" t="n">
        <v>0.227777777777778</v>
      </c>
      <c r="C495" s="60" t="n">
        <v>0.858333333333333</v>
      </c>
      <c r="E495" s="55"/>
      <c r="F495" s="55"/>
      <c r="G495" s="55"/>
      <c r="I495" s="55"/>
      <c r="J495" s="58" t="n">
        <v>0</v>
      </c>
      <c r="K495" s="58" t="n">
        <v>0</v>
      </c>
      <c r="M495" s="55"/>
      <c r="N495" s="55"/>
      <c r="O495" s="55"/>
      <c r="Q495" s="55"/>
      <c r="R495" s="55"/>
      <c r="S495" s="55"/>
      <c r="U495" s="55"/>
      <c r="V495" s="55"/>
      <c r="W495" s="55"/>
      <c r="Y495" s="55"/>
      <c r="Z495" s="55"/>
      <c r="AA495" s="55"/>
    </row>
    <row r="496" customFormat="false" ht="12.75" hidden="false" customHeight="false" outlineLevel="0" collapsed="false">
      <c r="A496" s="59" t="n">
        <v>38111</v>
      </c>
      <c r="B496" s="60" t="n">
        <v>0.226388888888889</v>
      </c>
      <c r="C496" s="60" t="n">
        <v>0.859722222222222</v>
      </c>
      <c r="E496" s="55"/>
      <c r="F496" s="55"/>
      <c r="G496" s="55"/>
      <c r="I496" s="55"/>
      <c r="J496" s="58" t="n">
        <v>0</v>
      </c>
      <c r="K496" s="58" t="n">
        <v>0</v>
      </c>
      <c r="M496" s="55"/>
      <c r="N496" s="55"/>
      <c r="O496" s="55"/>
      <c r="Q496" s="55"/>
      <c r="R496" s="55"/>
      <c r="S496" s="55"/>
      <c r="U496" s="55"/>
      <c r="V496" s="55"/>
      <c r="W496" s="55"/>
      <c r="Y496" s="55"/>
      <c r="Z496" s="55"/>
      <c r="AA496" s="55"/>
    </row>
    <row r="497" customFormat="false" ht="12.75" hidden="false" customHeight="false" outlineLevel="0" collapsed="false">
      <c r="A497" s="59" t="n">
        <v>38112</v>
      </c>
      <c r="B497" s="60" t="n">
        <v>0.225</v>
      </c>
      <c r="C497" s="60" t="n">
        <v>0.860416666666667</v>
      </c>
      <c r="E497" s="55"/>
      <c r="F497" s="55"/>
      <c r="G497" s="55"/>
      <c r="I497" s="55"/>
      <c r="J497" s="58" t="n">
        <v>0</v>
      </c>
      <c r="K497" s="58" t="n">
        <v>0</v>
      </c>
      <c r="M497" s="55"/>
      <c r="N497" s="55"/>
      <c r="O497" s="55"/>
      <c r="Q497" s="55"/>
      <c r="R497" s="55"/>
      <c r="S497" s="55"/>
      <c r="U497" s="55"/>
      <c r="V497" s="55"/>
      <c r="W497" s="55"/>
      <c r="Y497" s="55"/>
      <c r="Z497" s="55"/>
      <c r="AA497" s="55"/>
    </row>
    <row r="498" customFormat="false" ht="12.75" hidden="false" customHeight="false" outlineLevel="0" collapsed="false">
      <c r="A498" s="59" t="n">
        <v>38113</v>
      </c>
      <c r="B498" s="60" t="n">
        <v>0.223611111111111</v>
      </c>
      <c r="C498" s="60" t="n">
        <v>0.861805555555556</v>
      </c>
      <c r="E498" s="55"/>
      <c r="F498" s="55"/>
      <c r="G498" s="55"/>
      <c r="I498" s="55"/>
      <c r="J498" s="58" t="n">
        <v>0</v>
      </c>
      <c r="K498" s="58" t="n">
        <v>0</v>
      </c>
      <c r="M498" s="55"/>
      <c r="N498" s="55"/>
      <c r="O498" s="55"/>
      <c r="Q498" s="55"/>
      <c r="R498" s="55"/>
      <c r="S498" s="55"/>
      <c r="U498" s="55"/>
      <c r="V498" s="55"/>
      <c r="W498" s="55"/>
      <c r="Y498" s="55"/>
      <c r="Z498" s="55"/>
      <c r="AA498" s="55"/>
    </row>
    <row r="499" customFormat="false" ht="12.75" hidden="false" customHeight="false" outlineLevel="0" collapsed="false">
      <c r="A499" s="59" t="n">
        <v>38114</v>
      </c>
      <c r="B499" s="60" t="n">
        <v>0.222222222222222</v>
      </c>
      <c r="C499" s="60" t="n">
        <v>0.863194444444444</v>
      </c>
      <c r="E499" s="55"/>
      <c r="F499" s="55"/>
      <c r="G499" s="55"/>
      <c r="I499" s="55"/>
      <c r="J499" s="58" t="n">
        <v>0</v>
      </c>
      <c r="K499" s="58" t="n">
        <v>0</v>
      </c>
      <c r="M499" s="55"/>
      <c r="N499" s="55"/>
      <c r="O499" s="55"/>
      <c r="Q499" s="55"/>
      <c r="R499" s="55"/>
      <c r="S499" s="55"/>
      <c r="U499" s="55"/>
      <c r="V499" s="55"/>
      <c r="W499" s="55"/>
      <c r="Y499" s="55"/>
      <c r="Z499" s="55"/>
      <c r="AA499" s="55"/>
    </row>
    <row r="500" customFormat="false" ht="12.75" hidden="false" customHeight="false" outlineLevel="0" collapsed="false">
      <c r="A500" s="59" t="n">
        <v>38115</v>
      </c>
      <c r="B500" s="60" t="n">
        <v>0.220833333333333</v>
      </c>
      <c r="C500" s="60" t="n">
        <v>0.863888888888889</v>
      </c>
      <c r="E500" s="55"/>
      <c r="F500" s="55"/>
      <c r="G500" s="55"/>
      <c r="I500" s="55"/>
      <c r="J500" s="58" t="n">
        <v>0</v>
      </c>
      <c r="K500" s="58" t="n">
        <v>0</v>
      </c>
      <c r="M500" s="55"/>
      <c r="N500" s="55"/>
      <c r="O500" s="55"/>
      <c r="Q500" s="55"/>
      <c r="R500" s="55"/>
      <c r="S500" s="55"/>
      <c r="U500" s="55"/>
      <c r="V500" s="55"/>
      <c r="W500" s="55"/>
      <c r="Y500" s="55"/>
      <c r="Z500" s="55"/>
      <c r="AA500" s="55"/>
    </row>
    <row r="501" customFormat="false" ht="12.75" hidden="false" customHeight="false" outlineLevel="0" collapsed="false">
      <c r="A501" s="59" t="n">
        <v>38116</v>
      </c>
      <c r="B501" s="60" t="n">
        <v>0.220138888888889</v>
      </c>
      <c r="C501" s="60" t="n">
        <v>0.865277777777778</v>
      </c>
      <c r="E501" s="55"/>
      <c r="F501" s="55"/>
      <c r="G501" s="55"/>
      <c r="I501" s="55"/>
      <c r="J501" s="58" t="n">
        <v>0</v>
      </c>
      <c r="K501" s="58" t="n">
        <v>0</v>
      </c>
      <c r="M501" s="55"/>
      <c r="N501" s="55"/>
      <c r="O501" s="55"/>
      <c r="Q501" s="55"/>
      <c r="R501" s="55"/>
      <c r="S501" s="55"/>
      <c r="U501" s="55"/>
      <c r="V501" s="55"/>
      <c r="W501" s="55"/>
      <c r="Y501" s="55"/>
      <c r="Z501" s="55"/>
      <c r="AA501" s="55"/>
    </row>
    <row r="502" customFormat="false" ht="12.75" hidden="false" customHeight="false" outlineLevel="0" collapsed="false">
      <c r="A502" s="59" t="n">
        <v>38117</v>
      </c>
      <c r="B502" s="60" t="n">
        <v>0.21875</v>
      </c>
      <c r="C502" s="60" t="n">
        <v>0.866666666666667</v>
      </c>
      <c r="E502" s="55"/>
      <c r="F502" s="55"/>
      <c r="G502" s="55"/>
      <c r="I502" s="55"/>
      <c r="J502" s="58" t="n">
        <v>0</v>
      </c>
      <c r="K502" s="58" t="n">
        <v>0</v>
      </c>
      <c r="M502" s="55"/>
      <c r="N502" s="55"/>
      <c r="O502" s="55"/>
      <c r="Q502" s="55"/>
      <c r="R502" s="55"/>
      <c r="S502" s="55"/>
      <c r="U502" s="55"/>
      <c r="V502" s="55"/>
      <c r="W502" s="55"/>
      <c r="Y502" s="55"/>
      <c r="Z502" s="55"/>
      <c r="AA502" s="55"/>
    </row>
    <row r="503" customFormat="false" ht="12.75" hidden="false" customHeight="false" outlineLevel="0" collapsed="false">
      <c r="A503" s="59" t="n">
        <v>38118</v>
      </c>
      <c r="B503" s="60" t="n">
        <v>0.217361111111111</v>
      </c>
      <c r="C503" s="60" t="n">
        <v>0.867361111111111</v>
      </c>
      <c r="E503" s="55"/>
      <c r="F503" s="55"/>
      <c r="G503" s="55"/>
      <c r="I503" s="55"/>
      <c r="J503" s="58" t="n">
        <v>0</v>
      </c>
      <c r="K503" s="58" t="n">
        <v>0</v>
      </c>
      <c r="M503" s="55"/>
      <c r="N503" s="55"/>
      <c r="O503" s="55"/>
      <c r="Q503" s="55"/>
      <c r="R503" s="55"/>
      <c r="S503" s="55"/>
      <c r="U503" s="55"/>
      <c r="V503" s="55"/>
      <c r="W503" s="55"/>
      <c r="Y503" s="55"/>
      <c r="Z503" s="55"/>
      <c r="AA503" s="55"/>
    </row>
    <row r="504" customFormat="false" ht="12.75" hidden="false" customHeight="false" outlineLevel="0" collapsed="false">
      <c r="A504" s="59" t="n">
        <v>38119</v>
      </c>
      <c r="B504" s="60" t="n">
        <v>0.216666666666667</v>
      </c>
      <c r="C504" s="60" t="n">
        <v>0.86875</v>
      </c>
      <c r="E504" s="55"/>
      <c r="F504" s="55"/>
      <c r="G504" s="55"/>
      <c r="I504" s="55"/>
      <c r="J504" s="58" t="n">
        <v>0</v>
      </c>
      <c r="K504" s="58" t="n">
        <v>0</v>
      </c>
      <c r="M504" s="55"/>
      <c r="N504" s="55"/>
      <c r="O504" s="55"/>
      <c r="Q504" s="55"/>
      <c r="R504" s="55"/>
      <c r="S504" s="55"/>
      <c r="U504" s="55"/>
      <c r="V504" s="55"/>
      <c r="W504" s="55"/>
      <c r="Y504" s="55"/>
      <c r="Z504" s="55"/>
      <c r="AA504" s="55"/>
    </row>
    <row r="505" customFormat="false" ht="12.75" hidden="false" customHeight="false" outlineLevel="0" collapsed="false">
      <c r="A505" s="59" t="n">
        <v>38120</v>
      </c>
      <c r="B505" s="60" t="n">
        <v>0.215277777777778</v>
      </c>
      <c r="C505" s="60" t="n">
        <v>0.869444444444445</v>
      </c>
      <c r="E505" s="55"/>
      <c r="F505" s="55"/>
      <c r="G505" s="55"/>
      <c r="I505" s="55"/>
      <c r="J505" s="58" t="n">
        <v>0</v>
      </c>
      <c r="K505" s="58" t="n">
        <v>0</v>
      </c>
      <c r="M505" s="55"/>
      <c r="N505" s="55"/>
      <c r="O505" s="55"/>
      <c r="Q505" s="55"/>
      <c r="R505" s="55"/>
      <c r="S505" s="55"/>
      <c r="U505" s="55"/>
      <c r="V505" s="55"/>
      <c r="W505" s="55"/>
      <c r="Y505" s="55"/>
      <c r="Z505" s="55"/>
      <c r="AA505" s="55"/>
    </row>
    <row r="506" customFormat="false" ht="12.75" hidden="false" customHeight="false" outlineLevel="0" collapsed="false">
      <c r="A506" s="59" t="n">
        <v>38121</v>
      </c>
      <c r="B506" s="60" t="n">
        <v>0.213888888888889</v>
      </c>
      <c r="C506" s="60" t="n">
        <v>0.870833333333333</v>
      </c>
      <c r="E506" s="55"/>
      <c r="F506" s="55"/>
      <c r="G506" s="55"/>
      <c r="I506" s="55"/>
      <c r="J506" s="58" t="n">
        <v>0</v>
      </c>
      <c r="K506" s="58" t="n">
        <v>0</v>
      </c>
      <c r="M506" s="55"/>
      <c r="N506" s="55"/>
      <c r="O506" s="55"/>
      <c r="Q506" s="55"/>
      <c r="R506" s="55"/>
      <c r="S506" s="55"/>
      <c r="U506" s="55"/>
      <c r="V506" s="55"/>
      <c r="W506" s="55"/>
      <c r="Y506" s="55"/>
      <c r="Z506" s="55"/>
      <c r="AA506" s="55"/>
    </row>
    <row r="507" customFormat="false" ht="12.75" hidden="false" customHeight="false" outlineLevel="0" collapsed="false">
      <c r="A507" s="59" t="n">
        <v>38122</v>
      </c>
      <c r="B507" s="60" t="n">
        <v>0.213194444444444</v>
      </c>
      <c r="C507" s="60" t="n">
        <v>0.872222222222222</v>
      </c>
      <c r="E507" s="55"/>
      <c r="F507" s="55"/>
      <c r="G507" s="55"/>
      <c r="I507" s="55"/>
      <c r="J507" s="58" t="n">
        <v>0</v>
      </c>
      <c r="K507" s="58" t="n">
        <v>0</v>
      </c>
      <c r="M507" s="55"/>
      <c r="N507" s="55"/>
      <c r="O507" s="55"/>
      <c r="Q507" s="55"/>
      <c r="R507" s="55"/>
      <c r="S507" s="55"/>
      <c r="U507" s="55"/>
      <c r="V507" s="55"/>
      <c r="W507" s="55"/>
      <c r="Y507" s="55"/>
      <c r="Z507" s="55"/>
      <c r="AA507" s="55"/>
    </row>
    <row r="508" customFormat="false" ht="12.75" hidden="false" customHeight="false" outlineLevel="0" collapsed="false">
      <c r="A508" s="59" t="n">
        <v>38123</v>
      </c>
      <c r="B508" s="60" t="n">
        <v>0.211805555555556</v>
      </c>
      <c r="C508" s="60" t="n">
        <v>0.872916666666667</v>
      </c>
      <c r="E508" s="55"/>
      <c r="F508" s="55"/>
      <c r="G508" s="55"/>
      <c r="I508" s="55"/>
      <c r="J508" s="58" t="n">
        <v>0</v>
      </c>
      <c r="K508" s="58" t="n">
        <v>0</v>
      </c>
      <c r="M508" s="55"/>
      <c r="N508" s="55"/>
      <c r="O508" s="55"/>
      <c r="Q508" s="55"/>
      <c r="R508" s="55"/>
      <c r="S508" s="55"/>
      <c r="U508" s="55"/>
      <c r="V508" s="55"/>
      <c r="W508" s="55"/>
      <c r="Y508" s="55"/>
      <c r="Z508" s="55"/>
      <c r="AA508" s="55"/>
    </row>
    <row r="509" customFormat="false" ht="12.75" hidden="false" customHeight="false" outlineLevel="0" collapsed="false">
      <c r="A509" s="59" t="n">
        <v>38124</v>
      </c>
      <c r="B509" s="60" t="n">
        <v>0.211111111111111</v>
      </c>
      <c r="C509" s="60" t="n">
        <v>0.874305555555556</v>
      </c>
      <c r="E509" s="55"/>
      <c r="F509" s="55"/>
      <c r="G509" s="55"/>
      <c r="I509" s="55"/>
      <c r="J509" s="58" t="n">
        <v>0</v>
      </c>
      <c r="K509" s="58" t="n">
        <v>0</v>
      </c>
      <c r="M509" s="55"/>
      <c r="N509" s="55"/>
      <c r="O509" s="55"/>
      <c r="Q509" s="55"/>
      <c r="R509" s="55"/>
      <c r="S509" s="55"/>
      <c r="U509" s="55"/>
      <c r="V509" s="55"/>
      <c r="W509" s="55"/>
      <c r="Y509" s="55"/>
      <c r="Z509" s="55"/>
      <c r="AA509" s="55"/>
    </row>
    <row r="510" customFormat="false" ht="12.75" hidden="false" customHeight="false" outlineLevel="0" collapsed="false">
      <c r="A510" s="59" t="n">
        <v>38125</v>
      </c>
      <c r="B510" s="60" t="n">
        <v>0.209722222222222</v>
      </c>
      <c r="C510" s="60" t="n">
        <v>0.875</v>
      </c>
      <c r="E510" s="55"/>
      <c r="F510" s="55"/>
      <c r="G510" s="55"/>
      <c r="I510" s="55"/>
      <c r="J510" s="58" t="n">
        <v>0</v>
      </c>
      <c r="K510" s="58" t="n">
        <v>0</v>
      </c>
      <c r="M510" s="55"/>
      <c r="N510" s="55"/>
      <c r="O510" s="55"/>
      <c r="Q510" s="55"/>
      <c r="R510" s="55"/>
      <c r="S510" s="55"/>
      <c r="U510" s="55"/>
      <c r="V510" s="55"/>
      <c r="W510" s="55"/>
      <c r="Y510" s="55"/>
      <c r="Z510" s="55"/>
      <c r="AA510" s="55"/>
    </row>
    <row r="511" customFormat="false" ht="12.75" hidden="false" customHeight="false" outlineLevel="0" collapsed="false">
      <c r="A511" s="59" t="n">
        <v>38126</v>
      </c>
      <c r="B511" s="60" t="n">
        <v>0.209027777777778</v>
      </c>
      <c r="C511" s="60" t="n">
        <v>0.876388888888889</v>
      </c>
      <c r="E511" s="55"/>
      <c r="F511" s="55"/>
      <c r="G511" s="55"/>
      <c r="I511" s="55"/>
      <c r="J511" s="58" t="n">
        <v>0</v>
      </c>
      <c r="K511" s="58" t="n">
        <v>0</v>
      </c>
      <c r="M511" s="55"/>
      <c r="N511" s="55"/>
      <c r="O511" s="55"/>
      <c r="Q511" s="55"/>
      <c r="R511" s="55"/>
      <c r="S511" s="55"/>
      <c r="U511" s="55"/>
      <c r="V511" s="55"/>
      <c r="W511" s="55"/>
      <c r="Y511" s="55"/>
      <c r="Z511" s="55"/>
      <c r="AA511" s="55"/>
    </row>
    <row r="512" customFormat="false" ht="12.75" hidden="false" customHeight="false" outlineLevel="0" collapsed="false">
      <c r="A512" s="59" t="n">
        <v>38127</v>
      </c>
      <c r="B512" s="60" t="n">
        <v>0.208333333333333</v>
      </c>
      <c r="C512" s="60" t="n">
        <v>0.877083333333333</v>
      </c>
      <c r="E512" s="55"/>
      <c r="F512" s="55"/>
      <c r="G512" s="55"/>
      <c r="I512" s="55"/>
      <c r="J512" s="58" t="n">
        <v>0</v>
      </c>
      <c r="K512" s="58" t="n">
        <v>0</v>
      </c>
      <c r="M512" s="55"/>
      <c r="N512" s="55"/>
      <c r="O512" s="55"/>
      <c r="Q512" s="55"/>
      <c r="R512" s="55"/>
      <c r="S512" s="55"/>
      <c r="U512" s="55"/>
      <c r="V512" s="55"/>
      <c r="W512" s="55"/>
      <c r="Y512" s="55"/>
      <c r="Z512" s="55"/>
      <c r="AA512" s="55"/>
    </row>
    <row r="513" customFormat="false" ht="12.75" hidden="false" customHeight="false" outlineLevel="0" collapsed="false">
      <c r="A513" s="59" t="n">
        <v>38128</v>
      </c>
      <c r="B513" s="60" t="n">
        <v>0.206944444444444</v>
      </c>
      <c r="C513" s="60" t="n">
        <v>0.878472222222222</v>
      </c>
      <c r="E513" s="55"/>
      <c r="F513" s="55"/>
      <c r="G513" s="55"/>
      <c r="I513" s="55"/>
      <c r="J513" s="58" t="n">
        <v>0</v>
      </c>
      <c r="K513" s="58" t="n">
        <v>0</v>
      </c>
      <c r="M513" s="55"/>
      <c r="N513" s="55"/>
      <c r="O513" s="55"/>
      <c r="Q513" s="55"/>
      <c r="R513" s="55"/>
      <c r="S513" s="55"/>
      <c r="U513" s="55"/>
      <c r="V513" s="55"/>
      <c r="W513" s="55"/>
      <c r="Y513" s="55"/>
      <c r="Z513" s="55"/>
      <c r="AA513" s="55"/>
    </row>
    <row r="514" customFormat="false" ht="12.75" hidden="false" customHeight="false" outlineLevel="0" collapsed="false">
      <c r="A514" s="59" t="n">
        <v>38129</v>
      </c>
      <c r="B514" s="60" t="n">
        <v>0.20625</v>
      </c>
      <c r="C514" s="60" t="n">
        <v>0.879166666666667</v>
      </c>
      <c r="E514" s="55"/>
      <c r="F514" s="55"/>
      <c r="G514" s="55"/>
      <c r="I514" s="55"/>
      <c r="J514" s="58" t="n">
        <v>0</v>
      </c>
      <c r="K514" s="58" t="n">
        <v>0</v>
      </c>
      <c r="M514" s="55"/>
      <c r="N514" s="55"/>
      <c r="O514" s="55"/>
      <c r="Q514" s="55"/>
      <c r="R514" s="55"/>
      <c r="S514" s="55"/>
      <c r="U514" s="55"/>
      <c r="V514" s="55"/>
      <c r="W514" s="55"/>
      <c r="Y514" s="55"/>
      <c r="Z514" s="55"/>
      <c r="AA514" s="55"/>
    </row>
    <row r="515" customFormat="false" ht="12.75" hidden="false" customHeight="false" outlineLevel="0" collapsed="false">
      <c r="A515" s="59" t="n">
        <v>38130</v>
      </c>
      <c r="B515" s="60" t="n">
        <v>0.205555555555556</v>
      </c>
      <c r="C515" s="60" t="n">
        <v>0.880555555555556</v>
      </c>
      <c r="E515" s="55"/>
      <c r="F515" s="55"/>
      <c r="G515" s="55"/>
      <c r="I515" s="55"/>
      <c r="J515" s="58" t="n">
        <v>0</v>
      </c>
      <c r="K515" s="58" t="n">
        <v>0</v>
      </c>
      <c r="M515" s="55"/>
      <c r="N515" s="55"/>
      <c r="O515" s="55"/>
      <c r="Q515" s="55"/>
      <c r="R515" s="55"/>
      <c r="S515" s="55"/>
      <c r="U515" s="55"/>
      <c r="V515" s="55"/>
      <c r="W515" s="55"/>
      <c r="Y515" s="55"/>
      <c r="Z515" s="55"/>
      <c r="AA515" s="55"/>
    </row>
    <row r="516" customFormat="false" ht="12.75" hidden="false" customHeight="false" outlineLevel="0" collapsed="false">
      <c r="A516" s="59" t="n">
        <v>38131</v>
      </c>
      <c r="B516" s="60" t="n">
        <v>0.204861111111111</v>
      </c>
      <c r="C516" s="60" t="n">
        <v>0.88125</v>
      </c>
      <c r="E516" s="55"/>
      <c r="F516" s="55"/>
      <c r="G516" s="55"/>
      <c r="I516" s="55"/>
      <c r="J516" s="58" t="n">
        <v>0</v>
      </c>
      <c r="K516" s="58" t="n">
        <v>0</v>
      </c>
      <c r="M516" s="55"/>
      <c r="N516" s="55"/>
      <c r="O516" s="55"/>
      <c r="Q516" s="55"/>
      <c r="R516" s="55"/>
      <c r="S516" s="55"/>
      <c r="U516" s="55"/>
      <c r="V516" s="55"/>
      <c r="W516" s="55"/>
      <c r="Y516" s="55"/>
      <c r="Z516" s="55"/>
      <c r="AA516" s="55"/>
    </row>
    <row r="517" customFormat="false" ht="12.75" hidden="false" customHeight="false" outlineLevel="0" collapsed="false">
      <c r="A517" s="59" t="n">
        <v>38132</v>
      </c>
      <c r="B517" s="60" t="n">
        <v>0.203472222222222</v>
      </c>
      <c r="C517" s="60" t="n">
        <v>0.881944444444445</v>
      </c>
      <c r="E517" s="55"/>
      <c r="F517" s="55"/>
      <c r="G517" s="55"/>
      <c r="I517" s="55"/>
      <c r="J517" s="58" t="n">
        <v>0</v>
      </c>
      <c r="K517" s="58" t="n">
        <v>0</v>
      </c>
      <c r="M517" s="55"/>
      <c r="N517" s="55"/>
      <c r="O517" s="55"/>
      <c r="Q517" s="55"/>
      <c r="R517" s="55"/>
      <c r="S517" s="55"/>
      <c r="U517" s="55"/>
      <c r="V517" s="55"/>
      <c r="W517" s="55"/>
      <c r="Y517" s="55"/>
      <c r="Z517" s="55"/>
      <c r="AA517" s="55"/>
    </row>
    <row r="518" customFormat="false" ht="12.75" hidden="false" customHeight="false" outlineLevel="0" collapsed="false">
      <c r="A518" s="59" t="n">
        <v>38133</v>
      </c>
      <c r="B518" s="60" t="n">
        <v>0.202777777777778</v>
      </c>
      <c r="C518" s="60" t="n">
        <v>0.883333333333333</v>
      </c>
      <c r="E518" s="55"/>
      <c r="F518" s="55"/>
      <c r="G518" s="55"/>
      <c r="I518" s="55"/>
      <c r="J518" s="58" t="n">
        <v>0</v>
      </c>
      <c r="K518" s="58" t="n">
        <v>0</v>
      </c>
      <c r="M518" s="55"/>
      <c r="N518" s="55"/>
      <c r="O518" s="55"/>
      <c r="Q518" s="55"/>
      <c r="R518" s="55"/>
      <c r="S518" s="55"/>
      <c r="U518" s="55"/>
      <c r="V518" s="55"/>
      <c r="W518" s="55"/>
      <c r="Y518" s="55"/>
      <c r="Z518" s="55"/>
      <c r="AA518" s="55"/>
    </row>
    <row r="519" customFormat="false" ht="12.75" hidden="false" customHeight="false" outlineLevel="0" collapsed="false">
      <c r="A519" s="59" t="n">
        <v>38134</v>
      </c>
      <c r="B519" s="60" t="n">
        <v>0.202083333333333</v>
      </c>
      <c r="C519" s="60" t="n">
        <v>0.884027777777778</v>
      </c>
      <c r="E519" s="55"/>
      <c r="F519" s="55"/>
      <c r="G519" s="55"/>
      <c r="I519" s="55"/>
      <c r="J519" s="58" t="n">
        <v>0</v>
      </c>
      <c r="K519" s="58" t="n">
        <v>0</v>
      </c>
      <c r="M519" s="55"/>
      <c r="N519" s="55"/>
      <c r="O519" s="55"/>
      <c r="Q519" s="55"/>
      <c r="R519" s="55"/>
      <c r="S519" s="55"/>
      <c r="U519" s="55"/>
      <c r="V519" s="55"/>
      <c r="W519" s="55"/>
      <c r="Y519" s="55"/>
      <c r="Z519" s="55"/>
      <c r="AA519" s="55"/>
    </row>
    <row r="520" customFormat="false" ht="12.75" hidden="false" customHeight="false" outlineLevel="0" collapsed="false">
      <c r="A520" s="59" t="n">
        <v>38135</v>
      </c>
      <c r="B520" s="60" t="n">
        <v>0.201388888888889</v>
      </c>
      <c r="C520" s="60" t="n">
        <v>0.884722222222222</v>
      </c>
      <c r="E520" s="55"/>
      <c r="F520" s="55"/>
      <c r="G520" s="55"/>
      <c r="I520" s="55"/>
      <c r="J520" s="58" t="n">
        <v>0</v>
      </c>
      <c r="K520" s="58" t="n">
        <v>0</v>
      </c>
      <c r="M520" s="55"/>
      <c r="N520" s="55"/>
      <c r="O520" s="55"/>
      <c r="Q520" s="55"/>
      <c r="R520" s="55"/>
      <c r="S520" s="55"/>
      <c r="U520" s="55"/>
      <c r="V520" s="55"/>
      <c r="W520" s="55"/>
      <c r="Y520" s="55"/>
      <c r="Z520" s="55"/>
      <c r="AA520" s="55"/>
    </row>
    <row r="521" customFormat="false" ht="12.75" hidden="false" customHeight="false" outlineLevel="0" collapsed="false">
      <c r="A521" s="59" t="n">
        <v>38136</v>
      </c>
      <c r="B521" s="60" t="n">
        <v>0.200694444444444</v>
      </c>
      <c r="C521" s="60" t="n">
        <v>0.885416666666667</v>
      </c>
      <c r="E521" s="55"/>
      <c r="F521" s="55"/>
      <c r="G521" s="55"/>
      <c r="I521" s="55"/>
      <c r="J521" s="58" t="n">
        <v>0</v>
      </c>
      <c r="K521" s="58" t="n">
        <v>0</v>
      </c>
      <c r="M521" s="55"/>
      <c r="N521" s="55"/>
      <c r="O521" s="55"/>
      <c r="Q521" s="55"/>
      <c r="R521" s="55"/>
      <c r="S521" s="55"/>
      <c r="U521" s="55"/>
      <c r="V521" s="55"/>
      <c r="W521" s="55"/>
      <c r="Y521" s="55"/>
      <c r="Z521" s="55"/>
      <c r="AA521" s="55"/>
    </row>
    <row r="522" customFormat="false" ht="12.75" hidden="false" customHeight="false" outlineLevel="0" collapsed="false">
      <c r="A522" s="59" t="n">
        <v>38137</v>
      </c>
      <c r="B522" s="60" t="n">
        <v>0.2</v>
      </c>
      <c r="C522" s="60" t="n">
        <v>0.886805555555556</v>
      </c>
      <c r="E522" s="55"/>
      <c r="F522" s="55"/>
      <c r="G522" s="55"/>
      <c r="I522" s="55"/>
      <c r="J522" s="58" t="n">
        <v>0</v>
      </c>
      <c r="K522" s="58" t="n">
        <v>0</v>
      </c>
      <c r="M522" s="55"/>
      <c r="N522" s="55"/>
      <c r="O522" s="55"/>
      <c r="Q522" s="55"/>
      <c r="R522" s="55"/>
      <c r="S522" s="55"/>
      <c r="U522" s="55"/>
      <c r="V522" s="55"/>
      <c r="W522" s="55"/>
      <c r="Y522" s="55"/>
      <c r="Z522" s="55"/>
      <c r="AA522" s="55"/>
    </row>
    <row r="523" customFormat="false" ht="12.75" hidden="false" customHeight="false" outlineLevel="0" collapsed="false">
      <c r="A523" s="59" t="n">
        <v>38138</v>
      </c>
      <c r="B523" s="60" t="n">
        <v>0.199305555555556</v>
      </c>
      <c r="C523" s="60" t="n">
        <v>0.8875</v>
      </c>
      <c r="E523" s="55"/>
      <c r="F523" s="55"/>
      <c r="G523" s="55"/>
      <c r="I523" s="55"/>
      <c r="J523" s="58" t="n">
        <v>0</v>
      </c>
      <c r="K523" s="58" t="n">
        <v>0</v>
      </c>
      <c r="M523" s="55"/>
      <c r="N523" s="55"/>
      <c r="O523" s="55"/>
      <c r="Q523" s="55"/>
      <c r="R523" s="55"/>
      <c r="S523" s="55"/>
      <c r="U523" s="55"/>
      <c r="V523" s="55"/>
      <c r="W523" s="55"/>
      <c r="Y523" s="55"/>
      <c r="Z523" s="55"/>
      <c r="AA523" s="55"/>
    </row>
    <row r="524" customFormat="false" ht="12.75" hidden="false" customHeight="false" outlineLevel="0" collapsed="false">
      <c r="A524" s="59" t="n">
        <v>38139</v>
      </c>
      <c r="B524" s="60" t="n">
        <v>0.198611111111111</v>
      </c>
      <c r="C524" s="60" t="n">
        <v>0.888194444444444</v>
      </c>
      <c r="E524" s="55"/>
      <c r="F524" s="55"/>
      <c r="G524" s="55"/>
      <c r="I524" s="55"/>
      <c r="J524" s="58" t="n">
        <v>0</v>
      </c>
      <c r="K524" s="58" t="n">
        <v>0</v>
      </c>
      <c r="M524" s="55"/>
      <c r="N524" s="55"/>
      <c r="O524" s="55"/>
      <c r="Q524" s="55"/>
      <c r="R524" s="55"/>
      <c r="S524" s="55"/>
      <c r="U524" s="55"/>
      <c r="V524" s="55"/>
      <c r="W524" s="55"/>
      <c r="Y524" s="55"/>
      <c r="Z524" s="55"/>
      <c r="AA524" s="55"/>
    </row>
    <row r="525" customFormat="false" ht="12.75" hidden="false" customHeight="false" outlineLevel="0" collapsed="false">
      <c r="A525" s="59" t="n">
        <v>38140</v>
      </c>
      <c r="B525" s="60" t="n">
        <v>0.198611111111111</v>
      </c>
      <c r="C525" s="60" t="n">
        <v>0.888888888888889</v>
      </c>
      <c r="E525" s="55"/>
      <c r="F525" s="55"/>
      <c r="G525" s="55"/>
      <c r="I525" s="55"/>
      <c r="J525" s="58" t="n">
        <v>0</v>
      </c>
      <c r="K525" s="58" t="n">
        <v>0</v>
      </c>
      <c r="M525" s="55"/>
      <c r="N525" s="55"/>
      <c r="O525" s="55"/>
      <c r="Q525" s="55"/>
      <c r="R525" s="55"/>
      <c r="S525" s="55"/>
      <c r="U525" s="55"/>
      <c r="V525" s="55"/>
      <c r="W525" s="55"/>
      <c r="Y525" s="55"/>
      <c r="Z525" s="55"/>
      <c r="AA525" s="55"/>
    </row>
    <row r="526" customFormat="false" ht="12.75" hidden="false" customHeight="false" outlineLevel="0" collapsed="false">
      <c r="A526" s="59" t="n">
        <v>38141</v>
      </c>
      <c r="B526" s="60" t="n">
        <v>0.197916666666667</v>
      </c>
      <c r="C526" s="60" t="n">
        <v>0.889583333333333</v>
      </c>
      <c r="E526" s="55"/>
      <c r="F526" s="55"/>
      <c r="G526" s="55"/>
      <c r="I526" s="55"/>
      <c r="J526" s="58" t="n">
        <v>0</v>
      </c>
      <c r="K526" s="58" t="n">
        <v>0</v>
      </c>
      <c r="M526" s="55"/>
      <c r="N526" s="55"/>
      <c r="O526" s="55"/>
      <c r="Q526" s="55"/>
      <c r="R526" s="55"/>
      <c r="S526" s="55"/>
      <c r="U526" s="55"/>
      <c r="V526" s="55"/>
      <c r="W526" s="55"/>
      <c r="Y526" s="55"/>
      <c r="Z526" s="55"/>
      <c r="AA526" s="55"/>
    </row>
    <row r="527" customFormat="false" ht="12.75" hidden="false" customHeight="false" outlineLevel="0" collapsed="false">
      <c r="A527" s="59" t="n">
        <v>38142</v>
      </c>
      <c r="B527" s="60" t="n">
        <v>0.197222222222222</v>
      </c>
      <c r="C527" s="60" t="n">
        <v>0.890277777777778</v>
      </c>
      <c r="E527" s="55"/>
      <c r="F527" s="55"/>
      <c r="G527" s="55"/>
      <c r="I527" s="55"/>
      <c r="J527" s="58" t="n">
        <v>0</v>
      </c>
      <c r="K527" s="58" t="n">
        <v>0</v>
      </c>
      <c r="M527" s="55"/>
      <c r="N527" s="55"/>
      <c r="O527" s="55"/>
      <c r="Q527" s="55"/>
      <c r="R527" s="55"/>
      <c r="S527" s="55"/>
      <c r="U527" s="55"/>
      <c r="V527" s="55"/>
      <c r="W527" s="55"/>
      <c r="Y527" s="55"/>
      <c r="Z527" s="55"/>
      <c r="AA527" s="55"/>
    </row>
    <row r="528" customFormat="false" ht="12.75" hidden="false" customHeight="false" outlineLevel="0" collapsed="false">
      <c r="A528" s="59" t="n">
        <v>38143</v>
      </c>
      <c r="B528" s="60" t="n">
        <v>0.197222222222222</v>
      </c>
      <c r="C528" s="60" t="n">
        <v>0.890972222222222</v>
      </c>
      <c r="E528" s="55"/>
      <c r="F528" s="55"/>
      <c r="G528" s="55"/>
      <c r="I528" s="55"/>
      <c r="J528" s="58" t="n">
        <v>0</v>
      </c>
      <c r="K528" s="58" t="n">
        <v>0</v>
      </c>
      <c r="M528" s="55"/>
      <c r="N528" s="55"/>
      <c r="O528" s="55"/>
      <c r="Q528" s="55"/>
      <c r="R528" s="55"/>
      <c r="S528" s="55"/>
      <c r="U528" s="55"/>
      <c r="V528" s="55"/>
      <c r="W528" s="55"/>
      <c r="Y528" s="55"/>
      <c r="Z528" s="55"/>
      <c r="AA528" s="55"/>
    </row>
    <row r="529" customFormat="false" ht="12.75" hidden="false" customHeight="false" outlineLevel="0" collapsed="false">
      <c r="A529" s="59" t="n">
        <v>38144</v>
      </c>
      <c r="B529" s="60" t="n">
        <v>0.196527777777778</v>
      </c>
      <c r="C529" s="60" t="n">
        <v>0.891666666666667</v>
      </c>
      <c r="E529" s="55"/>
      <c r="F529" s="55"/>
      <c r="G529" s="55"/>
      <c r="I529" s="55"/>
      <c r="J529" s="58" t="n">
        <v>0</v>
      </c>
      <c r="K529" s="58" t="n">
        <v>0</v>
      </c>
      <c r="M529" s="55"/>
      <c r="N529" s="55"/>
      <c r="O529" s="55"/>
      <c r="Q529" s="55"/>
      <c r="R529" s="55"/>
      <c r="S529" s="55"/>
      <c r="U529" s="55"/>
      <c r="V529" s="55"/>
      <c r="W529" s="55"/>
      <c r="Y529" s="55"/>
      <c r="Z529" s="55"/>
      <c r="AA529" s="55"/>
    </row>
    <row r="530" customFormat="false" ht="12.75" hidden="false" customHeight="false" outlineLevel="0" collapsed="false">
      <c r="A530" s="59" t="n">
        <v>38145</v>
      </c>
      <c r="B530" s="60" t="n">
        <v>0.195833333333333</v>
      </c>
      <c r="C530" s="60" t="n">
        <v>0.892361111111111</v>
      </c>
      <c r="E530" s="55"/>
      <c r="F530" s="55"/>
      <c r="G530" s="55"/>
      <c r="I530" s="55"/>
      <c r="J530" s="58" t="n">
        <v>0</v>
      </c>
      <c r="K530" s="58" t="n">
        <v>0</v>
      </c>
      <c r="M530" s="55"/>
      <c r="N530" s="55"/>
      <c r="O530" s="55"/>
      <c r="Q530" s="55"/>
      <c r="R530" s="55"/>
      <c r="S530" s="55"/>
      <c r="U530" s="55"/>
      <c r="V530" s="55"/>
      <c r="W530" s="55"/>
      <c r="Y530" s="55"/>
      <c r="Z530" s="55"/>
      <c r="AA530" s="55"/>
    </row>
    <row r="531" customFormat="false" ht="12.75" hidden="false" customHeight="false" outlineLevel="0" collapsed="false">
      <c r="A531" s="59" t="n">
        <v>38146</v>
      </c>
      <c r="B531" s="60" t="n">
        <v>0.195833333333333</v>
      </c>
      <c r="C531" s="60" t="n">
        <v>0.893055555555556</v>
      </c>
      <c r="E531" s="55"/>
      <c r="F531" s="55"/>
      <c r="G531" s="55"/>
      <c r="I531" s="55"/>
      <c r="J531" s="58" t="n">
        <v>0</v>
      </c>
      <c r="K531" s="58" t="n">
        <v>0</v>
      </c>
      <c r="M531" s="55"/>
      <c r="N531" s="55"/>
      <c r="O531" s="55"/>
      <c r="Q531" s="55"/>
      <c r="R531" s="55"/>
      <c r="S531" s="55"/>
      <c r="U531" s="55"/>
      <c r="V531" s="55"/>
      <c r="W531" s="55"/>
      <c r="Y531" s="55"/>
      <c r="Z531" s="55"/>
      <c r="AA531" s="55"/>
    </row>
    <row r="532" customFormat="false" ht="12.75" hidden="false" customHeight="false" outlineLevel="0" collapsed="false">
      <c r="A532" s="59" t="n">
        <v>38147</v>
      </c>
      <c r="B532" s="60" t="n">
        <v>0.195833333333333</v>
      </c>
      <c r="C532" s="60" t="n">
        <v>0.893055555555556</v>
      </c>
      <c r="E532" s="55"/>
      <c r="F532" s="55"/>
      <c r="G532" s="55"/>
      <c r="I532" s="55"/>
      <c r="J532" s="58" t="n">
        <v>0</v>
      </c>
      <c r="K532" s="58" t="n">
        <v>0</v>
      </c>
      <c r="M532" s="55"/>
      <c r="N532" s="55"/>
      <c r="O532" s="55"/>
      <c r="Q532" s="55"/>
      <c r="R532" s="55"/>
      <c r="S532" s="55"/>
      <c r="U532" s="55"/>
      <c r="V532" s="55"/>
      <c r="W532" s="55"/>
      <c r="Y532" s="55"/>
      <c r="Z532" s="55"/>
      <c r="AA532" s="55"/>
    </row>
    <row r="533" customFormat="false" ht="12.75" hidden="false" customHeight="false" outlineLevel="0" collapsed="false">
      <c r="A533" s="59" t="n">
        <v>38148</v>
      </c>
      <c r="B533" s="60" t="n">
        <v>0.195138888888889</v>
      </c>
      <c r="C533" s="60" t="n">
        <v>0.89375</v>
      </c>
      <c r="E533" s="55"/>
      <c r="F533" s="55"/>
      <c r="G533" s="55"/>
      <c r="I533" s="55"/>
      <c r="J533" s="58" t="n">
        <v>0</v>
      </c>
      <c r="K533" s="58" t="n">
        <v>0</v>
      </c>
      <c r="M533" s="55"/>
      <c r="N533" s="55"/>
      <c r="O533" s="55"/>
      <c r="Q533" s="55"/>
      <c r="R533" s="55"/>
      <c r="S533" s="55"/>
      <c r="U533" s="55"/>
      <c r="V533" s="55"/>
      <c r="W533" s="55"/>
      <c r="Y533" s="55"/>
      <c r="Z533" s="55"/>
      <c r="AA533" s="55"/>
    </row>
    <row r="534" customFormat="false" ht="12.75" hidden="false" customHeight="false" outlineLevel="0" collapsed="false">
      <c r="A534" s="59" t="n">
        <v>38149</v>
      </c>
      <c r="B534" s="60" t="n">
        <v>0.195138888888889</v>
      </c>
      <c r="C534" s="60" t="n">
        <v>0.894444444444444</v>
      </c>
      <c r="E534" s="55"/>
      <c r="F534" s="55"/>
      <c r="G534" s="55"/>
      <c r="I534" s="55"/>
      <c r="J534" s="58" t="n">
        <v>0</v>
      </c>
      <c r="K534" s="58" t="n">
        <v>0</v>
      </c>
      <c r="M534" s="55"/>
      <c r="N534" s="55"/>
      <c r="O534" s="55"/>
      <c r="Q534" s="55"/>
      <c r="R534" s="55"/>
      <c r="S534" s="55"/>
      <c r="U534" s="55"/>
      <c r="V534" s="55"/>
      <c r="W534" s="55"/>
      <c r="Y534" s="55"/>
      <c r="Z534" s="55"/>
      <c r="AA534" s="55"/>
    </row>
    <row r="535" customFormat="false" ht="12.75" hidden="false" customHeight="false" outlineLevel="0" collapsed="false">
      <c r="A535" s="59" t="n">
        <v>38150</v>
      </c>
      <c r="B535" s="60" t="n">
        <v>0.195138888888889</v>
      </c>
      <c r="C535" s="60" t="n">
        <v>0.895138888888889</v>
      </c>
      <c r="E535" s="55"/>
      <c r="F535" s="55"/>
      <c r="G535" s="55"/>
      <c r="I535" s="55"/>
      <c r="J535" s="58" t="n">
        <v>0</v>
      </c>
      <c r="K535" s="58" t="n">
        <v>0</v>
      </c>
      <c r="M535" s="55"/>
      <c r="N535" s="55"/>
      <c r="O535" s="55"/>
      <c r="Q535" s="55"/>
      <c r="R535" s="55"/>
      <c r="S535" s="55"/>
      <c r="U535" s="55"/>
      <c r="V535" s="55"/>
      <c r="W535" s="55"/>
      <c r="Y535" s="55"/>
      <c r="Z535" s="55"/>
      <c r="AA535" s="55"/>
    </row>
    <row r="536" customFormat="false" ht="12.75" hidden="false" customHeight="false" outlineLevel="0" collapsed="false">
      <c r="A536" s="59" t="n">
        <v>38151</v>
      </c>
      <c r="B536" s="60" t="n">
        <v>0.194444444444444</v>
      </c>
      <c r="C536" s="60" t="n">
        <v>0.895138888888889</v>
      </c>
      <c r="E536" s="55"/>
      <c r="F536" s="55"/>
      <c r="G536" s="55"/>
      <c r="I536" s="55"/>
      <c r="J536" s="58" t="n">
        <v>0</v>
      </c>
      <c r="K536" s="58" t="n">
        <v>0</v>
      </c>
      <c r="M536" s="55"/>
      <c r="N536" s="55"/>
      <c r="O536" s="55"/>
      <c r="Q536" s="55"/>
      <c r="R536" s="55"/>
      <c r="S536" s="55"/>
      <c r="U536" s="55"/>
      <c r="V536" s="55"/>
      <c r="W536" s="55"/>
      <c r="Y536" s="55"/>
      <c r="Z536" s="55"/>
      <c r="AA536" s="55"/>
    </row>
    <row r="537" customFormat="false" ht="12.75" hidden="false" customHeight="false" outlineLevel="0" collapsed="false">
      <c r="A537" s="59" t="n">
        <v>38152</v>
      </c>
      <c r="B537" s="60" t="n">
        <v>0.194444444444444</v>
      </c>
      <c r="C537" s="60" t="n">
        <v>0.895833333333333</v>
      </c>
      <c r="E537" s="55"/>
      <c r="F537" s="55"/>
      <c r="G537" s="55"/>
      <c r="I537" s="55"/>
      <c r="J537" s="58" t="n">
        <v>0</v>
      </c>
      <c r="K537" s="58" t="n">
        <v>0</v>
      </c>
      <c r="M537" s="55"/>
      <c r="N537" s="55"/>
      <c r="O537" s="55"/>
      <c r="Q537" s="55"/>
      <c r="R537" s="55"/>
      <c r="S537" s="55"/>
      <c r="U537" s="55"/>
      <c r="V537" s="55"/>
      <c r="W537" s="55"/>
      <c r="Y537" s="55"/>
      <c r="Z537" s="55"/>
      <c r="AA537" s="55"/>
    </row>
    <row r="538" customFormat="false" ht="12.75" hidden="false" customHeight="false" outlineLevel="0" collapsed="false">
      <c r="A538" s="59" t="n">
        <v>38153</v>
      </c>
      <c r="B538" s="60" t="n">
        <v>0.194444444444444</v>
      </c>
      <c r="C538" s="60" t="n">
        <v>0.895833333333333</v>
      </c>
      <c r="E538" s="55"/>
      <c r="F538" s="55"/>
      <c r="G538" s="55"/>
      <c r="I538" s="55"/>
      <c r="J538" s="58" t="n">
        <v>0</v>
      </c>
      <c r="K538" s="58" t="n">
        <v>0</v>
      </c>
      <c r="M538" s="55"/>
      <c r="N538" s="55"/>
      <c r="O538" s="55"/>
      <c r="Q538" s="55"/>
      <c r="R538" s="55"/>
      <c r="S538" s="55"/>
      <c r="U538" s="55"/>
      <c r="V538" s="55"/>
      <c r="W538" s="55"/>
      <c r="Y538" s="55"/>
      <c r="Z538" s="55"/>
      <c r="AA538" s="55"/>
    </row>
    <row r="539" customFormat="false" ht="12.75" hidden="false" customHeight="false" outlineLevel="0" collapsed="false">
      <c r="A539" s="59" t="n">
        <v>38154</v>
      </c>
      <c r="B539" s="60" t="n">
        <v>0.194444444444444</v>
      </c>
      <c r="C539" s="60" t="n">
        <v>0.896527777777778</v>
      </c>
      <c r="E539" s="55"/>
      <c r="F539" s="55"/>
      <c r="G539" s="55"/>
      <c r="I539" s="55"/>
      <c r="J539" s="58" t="n">
        <v>0</v>
      </c>
      <c r="K539" s="58" t="n">
        <v>0</v>
      </c>
      <c r="M539" s="55"/>
      <c r="N539" s="55"/>
      <c r="O539" s="55"/>
      <c r="Q539" s="55"/>
      <c r="R539" s="55"/>
      <c r="S539" s="55"/>
      <c r="U539" s="55"/>
      <c r="V539" s="55"/>
      <c r="W539" s="55"/>
      <c r="Y539" s="55"/>
      <c r="Z539" s="55"/>
      <c r="AA539" s="55"/>
    </row>
    <row r="540" customFormat="false" ht="12.75" hidden="false" customHeight="false" outlineLevel="0" collapsed="false">
      <c r="A540" s="59" t="n">
        <v>38155</v>
      </c>
      <c r="B540" s="60" t="n">
        <v>0.194444444444444</v>
      </c>
      <c r="C540" s="60" t="n">
        <v>0.896527777777778</v>
      </c>
      <c r="E540" s="55"/>
      <c r="F540" s="55"/>
      <c r="G540" s="55"/>
      <c r="I540" s="55"/>
      <c r="J540" s="58" t="n">
        <v>0</v>
      </c>
      <c r="K540" s="58" t="n">
        <v>0</v>
      </c>
      <c r="M540" s="55"/>
      <c r="N540" s="55"/>
      <c r="O540" s="55"/>
      <c r="Q540" s="55"/>
      <c r="R540" s="55"/>
      <c r="S540" s="55"/>
      <c r="U540" s="55"/>
      <c r="V540" s="55"/>
      <c r="W540" s="55"/>
      <c r="Y540" s="55"/>
      <c r="Z540" s="55"/>
      <c r="AA540" s="55"/>
    </row>
    <row r="541" customFormat="false" ht="12.75" hidden="false" customHeight="false" outlineLevel="0" collapsed="false">
      <c r="A541" s="59" t="n">
        <v>38156</v>
      </c>
      <c r="B541" s="60" t="n">
        <v>0.194444444444444</v>
      </c>
      <c r="C541" s="60" t="n">
        <v>0.896527777777778</v>
      </c>
      <c r="E541" s="55"/>
      <c r="F541" s="55"/>
      <c r="G541" s="55"/>
      <c r="I541" s="55"/>
      <c r="J541" s="58" t="n">
        <v>0</v>
      </c>
      <c r="K541" s="58" t="n">
        <v>0</v>
      </c>
      <c r="M541" s="55"/>
      <c r="N541" s="55"/>
      <c r="O541" s="55"/>
      <c r="Q541" s="55"/>
      <c r="R541" s="55"/>
      <c r="S541" s="55"/>
      <c r="U541" s="55"/>
      <c r="V541" s="55"/>
      <c r="W541" s="55"/>
      <c r="Y541" s="55"/>
      <c r="Z541" s="55"/>
      <c r="AA541" s="55"/>
    </row>
    <row r="542" customFormat="false" ht="12.75" hidden="false" customHeight="false" outlineLevel="0" collapsed="false">
      <c r="A542" s="59" t="n">
        <v>38157</v>
      </c>
      <c r="B542" s="60" t="n">
        <v>0.194444444444444</v>
      </c>
      <c r="C542" s="60" t="n">
        <v>0.897222222222222</v>
      </c>
      <c r="E542" s="55"/>
      <c r="F542" s="55"/>
      <c r="G542" s="55"/>
      <c r="I542" s="55"/>
      <c r="J542" s="58" t="n">
        <v>0</v>
      </c>
      <c r="K542" s="58" t="n">
        <v>0</v>
      </c>
      <c r="M542" s="55"/>
      <c r="N542" s="55"/>
      <c r="O542" s="55"/>
      <c r="Q542" s="55"/>
      <c r="R542" s="55"/>
      <c r="S542" s="55"/>
      <c r="U542" s="55"/>
      <c r="V542" s="55"/>
      <c r="W542" s="55"/>
      <c r="Y542" s="55"/>
      <c r="Z542" s="55"/>
      <c r="AA542" s="55"/>
    </row>
    <row r="543" customFormat="false" ht="12.75" hidden="false" customHeight="false" outlineLevel="0" collapsed="false">
      <c r="A543" s="59" t="n">
        <v>38158</v>
      </c>
      <c r="B543" s="60" t="n">
        <v>0.194444444444444</v>
      </c>
      <c r="C543" s="60" t="n">
        <v>0.897222222222222</v>
      </c>
      <c r="E543" s="55"/>
      <c r="F543" s="55"/>
      <c r="G543" s="55"/>
      <c r="I543" s="55"/>
      <c r="J543" s="58" t="n">
        <v>0</v>
      </c>
      <c r="K543" s="58" t="n">
        <v>0</v>
      </c>
      <c r="M543" s="55"/>
      <c r="N543" s="55"/>
      <c r="O543" s="55"/>
      <c r="Q543" s="55"/>
      <c r="R543" s="55"/>
      <c r="S543" s="55"/>
      <c r="U543" s="55"/>
      <c r="V543" s="55"/>
      <c r="W543" s="55"/>
      <c r="Y543" s="55"/>
      <c r="Z543" s="55"/>
      <c r="AA543" s="55"/>
    </row>
    <row r="544" customFormat="false" ht="12.75" hidden="false" customHeight="false" outlineLevel="0" collapsed="false">
      <c r="A544" s="59" t="n">
        <v>38159</v>
      </c>
      <c r="B544" s="60" t="n">
        <v>0.195138888888889</v>
      </c>
      <c r="C544" s="60" t="n">
        <v>0.897222222222222</v>
      </c>
      <c r="E544" s="55"/>
      <c r="F544" s="55"/>
      <c r="G544" s="55"/>
      <c r="I544" s="55"/>
      <c r="J544" s="58" t="n">
        <v>0</v>
      </c>
      <c r="K544" s="58" t="n">
        <v>0</v>
      </c>
      <c r="M544" s="55"/>
      <c r="N544" s="55"/>
      <c r="O544" s="55"/>
      <c r="Q544" s="55"/>
      <c r="R544" s="55"/>
      <c r="S544" s="55"/>
      <c r="U544" s="55"/>
      <c r="V544" s="55"/>
      <c r="W544" s="55"/>
      <c r="Y544" s="55"/>
      <c r="Z544" s="55"/>
      <c r="AA544" s="55"/>
    </row>
    <row r="545" customFormat="false" ht="12.75" hidden="false" customHeight="false" outlineLevel="0" collapsed="false">
      <c r="A545" s="59" t="n">
        <v>38160</v>
      </c>
      <c r="B545" s="60" t="n">
        <v>0.195138888888889</v>
      </c>
      <c r="C545" s="60" t="n">
        <v>0.897222222222222</v>
      </c>
      <c r="E545" s="55"/>
      <c r="F545" s="55"/>
      <c r="G545" s="55"/>
      <c r="I545" s="55"/>
      <c r="J545" s="58" t="n">
        <v>0</v>
      </c>
      <c r="K545" s="58" t="n">
        <v>0</v>
      </c>
      <c r="M545" s="55"/>
      <c r="N545" s="55"/>
      <c r="O545" s="55"/>
      <c r="Q545" s="55"/>
      <c r="R545" s="55"/>
      <c r="S545" s="55"/>
      <c r="U545" s="55"/>
      <c r="V545" s="55"/>
      <c r="W545" s="55"/>
      <c r="Y545" s="55"/>
      <c r="Z545" s="55"/>
      <c r="AA545" s="55"/>
    </row>
    <row r="546" customFormat="false" ht="12.75" hidden="false" customHeight="false" outlineLevel="0" collapsed="false">
      <c r="A546" s="59" t="n">
        <v>38161</v>
      </c>
      <c r="B546" s="60" t="n">
        <v>0.195138888888889</v>
      </c>
      <c r="C546" s="60" t="n">
        <v>0.897222222222222</v>
      </c>
      <c r="E546" s="55"/>
      <c r="F546" s="55"/>
      <c r="G546" s="55"/>
      <c r="I546" s="55"/>
      <c r="J546" s="58" t="n">
        <v>0</v>
      </c>
      <c r="K546" s="58" t="n">
        <v>0</v>
      </c>
      <c r="M546" s="55"/>
      <c r="N546" s="55"/>
      <c r="O546" s="55"/>
      <c r="Q546" s="55"/>
      <c r="R546" s="55"/>
      <c r="S546" s="55"/>
      <c r="U546" s="55"/>
      <c r="V546" s="55"/>
      <c r="W546" s="55"/>
      <c r="Y546" s="55"/>
      <c r="Z546" s="55"/>
      <c r="AA546" s="55"/>
    </row>
    <row r="547" customFormat="false" ht="12.75" hidden="false" customHeight="false" outlineLevel="0" collapsed="false">
      <c r="A547" s="59" t="n">
        <v>38162</v>
      </c>
      <c r="B547" s="60" t="n">
        <v>0.195833333333333</v>
      </c>
      <c r="C547" s="60" t="n">
        <v>0.897222222222222</v>
      </c>
      <c r="E547" s="55"/>
      <c r="F547" s="55"/>
      <c r="G547" s="55"/>
      <c r="I547" s="55"/>
      <c r="J547" s="58" t="n">
        <v>0</v>
      </c>
      <c r="K547" s="58" t="n">
        <v>0</v>
      </c>
      <c r="M547" s="55"/>
      <c r="N547" s="55"/>
      <c r="O547" s="55"/>
      <c r="Q547" s="55"/>
      <c r="R547" s="55"/>
      <c r="S547" s="55"/>
      <c r="U547" s="55"/>
      <c r="V547" s="55"/>
      <c r="W547" s="55"/>
      <c r="Y547" s="55"/>
      <c r="Z547" s="55"/>
      <c r="AA547" s="55"/>
    </row>
    <row r="548" customFormat="false" ht="12.75" hidden="false" customHeight="false" outlineLevel="0" collapsed="false">
      <c r="A548" s="59" t="n">
        <v>38163</v>
      </c>
      <c r="B548" s="60" t="n">
        <v>0.195833333333333</v>
      </c>
      <c r="C548" s="60" t="n">
        <v>0.897222222222222</v>
      </c>
      <c r="E548" s="55"/>
      <c r="F548" s="55"/>
      <c r="G548" s="55"/>
      <c r="I548" s="55"/>
      <c r="J548" s="58" t="n">
        <v>0</v>
      </c>
      <c r="K548" s="58" t="n">
        <v>0</v>
      </c>
      <c r="M548" s="55"/>
      <c r="N548" s="55"/>
      <c r="O548" s="55"/>
      <c r="Q548" s="55"/>
      <c r="R548" s="55"/>
      <c r="S548" s="55"/>
      <c r="U548" s="55"/>
      <c r="V548" s="55"/>
      <c r="W548" s="55"/>
      <c r="Y548" s="55"/>
      <c r="Z548" s="55"/>
      <c r="AA548" s="55"/>
    </row>
    <row r="549" customFormat="false" ht="12.75" hidden="false" customHeight="false" outlineLevel="0" collapsed="false">
      <c r="A549" s="59" t="n">
        <v>38164</v>
      </c>
      <c r="B549" s="60" t="n">
        <v>0.196527777777778</v>
      </c>
      <c r="C549" s="60" t="n">
        <v>0.897222222222222</v>
      </c>
      <c r="E549" s="55"/>
      <c r="F549" s="55"/>
      <c r="G549" s="55"/>
      <c r="I549" s="55"/>
      <c r="J549" s="58" t="n">
        <v>0</v>
      </c>
      <c r="K549" s="58" t="n">
        <v>0</v>
      </c>
      <c r="M549" s="55"/>
      <c r="N549" s="55"/>
      <c r="O549" s="55"/>
      <c r="Q549" s="55"/>
      <c r="R549" s="55"/>
      <c r="S549" s="55"/>
      <c r="U549" s="55"/>
      <c r="V549" s="55"/>
      <c r="W549" s="55"/>
      <c r="Y549" s="55"/>
      <c r="Z549" s="55"/>
      <c r="AA549" s="55"/>
    </row>
    <row r="550" customFormat="false" ht="12.75" hidden="false" customHeight="false" outlineLevel="0" collapsed="false">
      <c r="A550" s="59" t="n">
        <v>38165</v>
      </c>
      <c r="B550" s="60" t="n">
        <v>0.196527777777778</v>
      </c>
      <c r="C550" s="60" t="n">
        <v>0.897222222222222</v>
      </c>
      <c r="E550" s="55"/>
      <c r="F550" s="55"/>
      <c r="G550" s="55"/>
      <c r="I550" s="55"/>
      <c r="J550" s="58" t="n">
        <v>0</v>
      </c>
      <c r="K550" s="58" t="n">
        <v>0</v>
      </c>
      <c r="M550" s="55"/>
      <c r="N550" s="55"/>
      <c r="O550" s="55"/>
      <c r="Q550" s="55"/>
      <c r="R550" s="55"/>
      <c r="S550" s="55"/>
      <c r="U550" s="55"/>
      <c r="V550" s="55"/>
      <c r="W550" s="55"/>
      <c r="Y550" s="55"/>
      <c r="Z550" s="55"/>
      <c r="AA550" s="55"/>
    </row>
    <row r="551" customFormat="false" ht="12.75" hidden="false" customHeight="false" outlineLevel="0" collapsed="false">
      <c r="A551" s="59" t="n">
        <v>38166</v>
      </c>
      <c r="B551" s="60" t="n">
        <v>0.197222222222222</v>
      </c>
      <c r="C551" s="60" t="n">
        <v>0.897222222222222</v>
      </c>
      <c r="E551" s="55"/>
      <c r="F551" s="55"/>
      <c r="G551" s="55"/>
      <c r="I551" s="55"/>
      <c r="J551" s="58" t="n">
        <v>0</v>
      </c>
      <c r="K551" s="58" t="n">
        <v>0</v>
      </c>
      <c r="M551" s="55"/>
      <c r="N551" s="55"/>
      <c r="O551" s="55"/>
      <c r="Q551" s="55"/>
      <c r="R551" s="55"/>
      <c r="S551" s="55"/>
      <c r="U551" s="55"/>
      <c r="V551" s="55"/>
      <c r="W551" s="55"/>
      <c r="Y551" s="55"/>
      <c r="Z551" s="55"/>
      <c r="AA551" s="55"/>
    </row>
    <row r="552" customFormat="false" ht="12.75" hidden="false" customHeight="false" outlineLevel="0" collapsed="false">
      <c r="A552" s="59" t="n">
        <v>38167</v>
      </c>
      <c r="B552" s="60" t="n">
        <v>0.197222222222222</v>
      </c>
      <c r="C552" s="60" t="n">
        <v>0.897222222222222</v>
      </c>
      <c r="E552" s="55"/>
      <c r="F552" s="55"/>
      <c r="G552" s="55"/>
      <c r="I552" s="55"/>
      <c r="J552" s="58" t="n">
        <v>0</v>
      </c>
      <c r="K552" s="58" t="n">
        <v>0</v>
      </c>
      <c r="M552" s="55"/>
      <c r="N552" s="55"/>
      <c r="O552" s="55"/>
      <c r="Q552" s="55"/>
      <c r="R552" s="55"/>
      <c r="S552" s="55"/>
      <c r="U552" s="55"/>
      <c r="V552" s="55"/>
      <c r="W552" s="55"/>
      <c r="Y552" s="55"/>
      <c r="Z552" s="55"/>
      <c r="AA552" s="55"/>
    </row>
    <row r="553" customFormat="false" ht="12.75" hidden="false" customHeight="false" outlineLevel="0" collapsed="false">
      <c r="A553" s="59" t="n">
        <v>38168</v>
      </c>
      <c r="B553" s="60" t="n">
        <v>0.197916666666667</v>
      </c>
      <c r="C553" s="60" t="n">
        <v>0.896527777777778</v>
      </c>
      <c r="E553" s="55"/>
      <c r="F553" s="55"/>
      <c r="G553" s="55"/>
      <c r="I553" s="55"/>
      <c r="J553" s="58" t="n">
        <v>0</v>
      </c>
      <c r="K553" s="58" t="n">
        <v>0</v>
      </c>
      <c r="M553" s="55"/>
      <c r="N553" s="55"/>
      <c r="O553" s="55"/>
      <c r="Q553" s="55"/>
      <c r="R553" s="55"/>
      <c r="S553" s="55"/>
      <c r="U553" s="55"/>
      <c r="V553" s="55"/>
      <c r="W553" s="55"/>
      <c r="Y553" s="55"/>
      <c r="Z553" s="55"/>
      <c r="AA553" s="55"/>
    </row>
    <row r="554" customFormat="false" ht="12.75" hidden="false" customHeight="false" outlineLevel="0" collapsed="false">
      <c r="A554" s="59" t="n">
        <v>38169</v>
      </c>
      <c r="B554" s="60" t="n">
        <v>0.198611111111111</v>
      </c>
      <c r="C554" s="60" t="n">
        <v>0.896527777777778</v>
      </c>
      <c r="E554" s="55"/>
      <c r="F554" s="55"/>
      <c r="G554" s="55"/>
      <c r="I554" s="55"/>
      <c r="J554" s="58" t="n">
        <v>0</v>
      </c>
      <c r="K554" s="58" t="n">
        <v>0</v>
      </c>
      <c r="M554" s="55"/>
      <c r="N554" s="55"/>
      <c r="O554" s="55"/>
      <c r="Q554" s="55"/>
      <c r="R554" s="55"/>
      <c r="S554" s="55"/>
      <c r="U554" s="55"/>
      <c r="V554" s="55"/>
      <c r="W554" s="55"/>
      <c r="Y554" s="55"/>
      <c r="Z554" s="55"/>
      <c r="AA554" s="55"/>
    </row>
    <row r="555" customFormat="false" ht="12.75" hidden="false" customHeight="false" outlineLevel="0" collapsed="false">
      <c r="A555" s="59" t="n">
        <v>38170</v>
      </c>
      <c r="B555" s="60" t="n">
        <v>0.198611111111111</v>
      </c>
      <c r="C555" s="60" t="n">
        <v>0.896527777777778</v>
      </c>
      <c r="E555" s="55"/>
      <c r="F555" s="55"/>
      <c r="G555" s="55"/>
      <c r="I555" s="55"/>
      <c r="J555" s="58" t="n">
        <v>0</v>
      </c>
      <c r="K555" s="58" t="n">
        <v>0</v>
      </c>
      <c r="M555" s="55"/>
      <c r="N555" s="55"/>
      <c r="O555" s="55"/>
      <c r="Q555" s="55"/>
      <c r="R555" s="55"/>
      <c r="S555" s="55"/>
      <c r="U555" s="55"/>
      <c r="V555" s="55"/>
      <c r="W555" s="55"/>
      <c r="Y555" s="55"/>
      <c r="Z555" s="55"/>
      <c r="AA555" s="55"/>
    </row>
    <row r="556" customFormat="false" ht="12.75" hidden="false" customHeight="false" outlineLevel="0" collapsed="false">
      <c r="A556" s="59" t="n">
        <v>38171</v>
      </c>
      <c r="B556" s="60" t="n">
        <v>0.199305555555556</v>
      </c>
      <c r="C556" s="60" t="n">
        <v>0.895833333333333</v>
      </c>
      <c r="E556" s="55"/>
      <c r="F556" s="55"/>
      <c r="G556" s="55"/>
      <c r="I556" s="55"/>
      <c r="J556" s="58" t="n">
        <v>0</v>
      </c>
      <c r="K556" s="58" t="n">
        <v>0</v>
      </c>
      <c r="M556" s="55"/>
      <c r="N556" s="55"/>
      <c r="O556" s="55"/>
      <c r="Q556" s="55"/>
      <c r="R556" s="55"/>
      <c r="S556" s="55"/>
      <c r="U556" s="55"/>
      <c r="V556" s="55"/>
      <c r="W556" s="55"/>
      <c r="Y556" s="55"/>
      <c r="Z556" s="55"/>
      <c r="AA556" s="55"/>
    </row>
    <row r="557" customFormat="false" ht="12.75" hidden="false" customHeight="false" outlineLevel="0" collapsed="false">
      <c r="A557" s="59" t="n">
        <v>38172</v>
      </c>
      <c r="B557" s="60" t="n">
        <v>0.2</v>
      </c>
      <c r="C557" s="60" t="n">
        <v>0.895833333333333</v>
      </c>
      <c r="E557" s="55"/>
      <c r="F557" s="55"/>
      <c r="G557" s="55"/>
      <c r="I557" s="55"/>
      <c r="J557" s="58" t="n">
        <v>0</v>
      </c>
      <c r="K557" s="58" t="n">
        <v>0</v>
      </c>
      <c r="M557" s="55"/>
      <c r="N557" s="55"/>
      <c r="O557" s="55"/>
      <c r="Q557" s="55"/>
      <c r="R557" s="55"/>
      <c r="S557" s="55"/>
      <c r="U557" s="55"/>
      <c r="V557" s="55"/>
      <c r="W557" s="55"/>
      <c r="Y557" s="55"/>
      <c r="Z557" s="55"/>
      <c r="AA557" s="55"/>
    </row>
    <row r="558" customFormat="false" ht="12.75" hidden="false" customHeight="false" outlineLevel="0" collapsed="false">
      <c r="A558" s="59" t="n">
        <v>38173</v>
      </c>
      <c r="B558" s="60" t="n">
        <v>0.200694444444444</v>
      </c>
      <c r="C558" s="60" t="n">
        <v>0.895138888888889</v>
      </c>
      <c r="E558" s="55"/>
      <c r="F558" s="55"/>
      <c r="G558" s="55"/>
      <c r="I558" s="55"/>
      <c r="J558" s="58" t="n">
        <v>0</v>
      </c>
      <c r="K558" s="58" t="n">
        <v>0</v>
      </c>
      <c r="M558" s="55"/>
      <c r="N558" s="55"/>
      <c r="O558" s="55"/>
      <c r="Q558" s="55"/>
      <c r="R558" s="55"/>
      <c r="S558" s="55"/>
      <c r="U558" s="55"/>
      <c r="V558" s="55"/>
      <c r="W558" s="55"/>
      <c r="Y558" s="55"/>
      <c r="Z558" s="55"/>
      <c r="AA558" s="55"/>
    </row>
    <row r="559" customFormat="false" ht="12.75" hidden="false" customHeight="false" outlineLevel="0" collapsed="false">
      <c r="A559" s="59" t="n">
        <v>38174</v>
      </c>
      <c r="B559" s="60" t="n">
        <v>0.201388888888889</v>
      </c>
      <c r="C559" s="60" t="n">
        <v>0.894444444444444</v>
      </c>
      <c r="E559" s="55"/>
      <c r="F559" s="55"/>
      <c r="G559" s="55"/>
      <c r="I559" s="55"/>
      <c r="J559" s="58" t="n">
        <v>0</v>
      </c>
      <c r="K559" s="58" t="n">
        <v>0</v>
      </c>
      <c r="M559" s="55"/>
      <c r="N559" s="55"/>
      <c r="O559" s="55"/>
      <c r="Q559" s="55"/>
      <c r="R559" s="55"/>
      <c r="S559" s="55"/>
      <c r="U559" s="55"/>
      <c r="V559" s="55"/>
      <c r="W559" s="55"/>
      <c r="Y559" s="55"/>
      <c r="Z559" s="55"/>
      <c r="AA559" s="55"/>
    </row>
    <row r="560" customFormat="false" ht="12.75" hidden="false" customHeight="false" outlineLevel="0" collapsed="false">
      <c r="A560" s="59" t="n">
        <v>38175</v>
      </c>
      <c r="B560" s="60" t="n">
        <v>0.202083333333333</v>
      </c>
      <c r="C560" s="60" t="n">
        <v>0.894444444444444</v>
      </c>
      <c r="E560" s="55"/>
      <c r="F560" s="55"/>
      <c r="G560" s="55"/>
      <c r="I560" s="55"/>
      <c r="J560" s="58" t="n">
        <v>0</v>
      </c>
      <c r="K560" s="58" t="n">
        <v>0</v>
      </c>
      <c r="M560" s="55"/>
      <c r="N560" s="55"/>
      <c r="O560" s="55"/>
      <c r="Q560" s="55"/>
      <c r="R560" s="55"/>
      <c r="S560" s="55"/>
      <c r="U560" s="55"/>
      <c r="V560" s="55"/>
      <c r="W560" s="55"/>
      <c r="Y560" s="55"/>
      <c r="Z560" s="55"/>
      <c r="AA560" s="55"/>
    </row>
    <row r="561" customFormat="false" ht="12.75" hidden="false" customHeight="false" outlineLevel="0" collapsed="false">
      <c r="A561" s="59" t="n">
        <v>38176</v>
      </c>
      <c r="B561" s="60" t="n">
        <v>0.202777777777778</v>
      </c>
      <c r="C561" s="60" t="n">
        <v>0.89375</v>
      </c>
      <c r="E561" s="55"/>
      <c r="F561" s="55"/>
      <c r="G561" s="55"/>
      <c r="I561" s="55"/>
      <c r="J561" s="58" t="n">
        <v>0</v>
      </c>
      <c r="K561" s="58" t="n">
        <v>0</v>
      </c>
      <c r="M561" s="55"/>
      <c r="N561" s="55"/>
      <c r="O561" s="55"/>
      <c r="Q561" s="55"/>
      <c r="R561" s="55"/>
      <c r="S561" s="55"/>
      <c r="U561" s="55"/>
      <c r="V561" s="55"/>
      <c r="W561" s="55"/>
      <c r="Y561" s="55"/>
      <c r="Z561" s="55"/>
      <c r="AA561" s="55"/>
    </row>
    <row r="562" customFormat="false" ht="12.75" hidden="false" customHeight="false" outlineLevel="0" collapsed="false">
      <c r="A562" s="59" t="n">
        <v>38177</v>
      </c>
      <c r="B562" s="60" t="n">
        <v>0.203472222222222</v>
      </c>
      <c r="C562" s="60" t="n">
        <v>0.893055555555556</v>
      </c>
      <c r="E562" s="55"/>
      <c r="F562" s="55"/>
      <c r="G562" s="55"/>
      <c r="I562" s="55"/>
      <c r="J562" s="58" t="n">
        <v>0</v>
      </c>
      <c r="K562" s="58" t="n">
        <v>0</v>
      </c>
      <c r="M562" s="55"/>
      <c r="N562" s="55"/>
      <c r="O562" s="55"/>
      <c r="Q562" s="55"/>
      <c r="R562" s="55"/>
      <c r="S562" s="55"/>
      <c r="U562" s="55"/>
      <c r="V562" s="55"/>
      <c r="W562" s="55"/>
      <c r="Y562" s="55"/>
      <c r="Z562" s="55"/>
      <c r="AA562" s="55"/>
    </row>
    <row r="563" customFormat="false" ht="12.75" hidden="false" customHeight="false" outlineLevel="0" collapsed="false">
      <c r="A563" s="59" t="n">
        <v>38178</v>
      </c>
      <c r="B563" s="60" t="n">
        <v>0.204166666666667</v>
      </c>
      <c r="C563" s="60" t="n">
        <v>0.892361111111111</v>
      </c>
      <c r="E563" s="55"/>
      <c r="F563" s="55"/>
      <c r="G563" s="55"/>
      <c r="I563" s="55"/>
      <c r="J563" s="58" t="n">
        <v>0</v>
      </c>
      <c r="K563" s="58" t="n">
        <v>0</v>
      </c>
      <c r="M563" s="55"/>
      <c r="N563" s="55"/>
      <c r="O563" s="55"/>
      <c r="Q563" s="55"/>
      <c r="R563" s="55"/>
      <c r="S563" s="55"/>
      <c r="U563" s="55"/>
      <c r="V563" s="55"/>
      <c r="W563" s="55"/>
      <c r="Y563" s="55"/>
      <c r="Z563" s="55"/>
      <c r="AA563" s="55"/>
    </row>
    <row r="564" customFormat="false" ht="12.75" hidden="false" customHeight="false" outlineLevel="0" collapsed="false">
      <c r="A564" s="59" t="n">
        <v>38179</v>
      </c>
      <c r="B564" s="60" t="n">
        <v>0.204861111111111</v>
      </c>
      <c r="C564" s="60" t="n">
        <v>0.892361111111111</v>
      </c>
      <c r="E564" s="55"/>
      <c r="F564" s="55"/>
      <c r="G564" s="55"/>
      <c r="I564" s="55"/>
      <c r="J564" s="58" t="n">
        <v>0</v>
      </c>
      <c r="K564" s="58" t="n">
        <v>0</v>
      </c>
      <c r="M564" s="55"/>
      <c r="N564" s="55"/>
      <c r="O564" s="55"/>
      <c r="Q564" s="55"/>
      <c r="R564" s="55"/>
      <c r="S564" s="55"/>
      <c r="U564" s="55"/>
      <c r="V564" s="55"/>
      <c r="W564" s="55"/>
      <c r="Y564" s="55"/>
      <c r="Z564" s="55"/>
      <c r="AA564" s="55"/>
    </row>
    <row r="565" customFormat="false" ht="12.75" hidden="false" customHeight="false" outlineLevel="0" collapsed="false">
      <c r="A565" s="59" t="n">
        <v>38180</v>
      </c>
      <c r="B565" s="60" t="n">
        <v>0.205555555555556</v>
      </c>
      <c r="C565" s="60" t="n">
        <v>0.891666666666667</v>
      </c>
      <c r="E565" s="55"/>
      <c r="F565" s="55"/>
      <c r="G565" s="55"/>
      <c r="I565" s="55"/>
      <c r="J565" s="58" t="n">
        <v>0</v>
      </c>
      <c r="K565" s="58" t="n">
        <v>0</v>
      </c>
      <c r="M565" s="55"/>
      <c r="N565" s="55"/>
      <c r="O565" s="55"/>
      <c r="Q565" s="55"/>
      <c r="R565" s="55"/>
      <c r="S565" s="55"/>
      <c r="U565" s="55"/>
      <c r="V565" s="55"/>
      <c r="W565" s="55"/>
      <c r="Y565" s="55"/>
      <c r="Z565" s="55"/>
      <c r="AA565" s="55"/>
    </row>
    <row r="566" customFormat="false" ht="12.75" hidden="false" customHeight="false" outlineLevel="0" collapsed="false">
      <c r="A566" s="59" t="n">
        <v>38181</v>
      </c>
      <c r="B566" s="60" t="n">
        <v>0.20625</v>
      </c>
      <c r="C566" s="60" t="n">
        <v>0.890972222222222</v>
      </c>
      <c r="E566" s="55"/>
      <c r="F566" s="55"/>
      <c r="G566" s="55"/>
      <c r="I566" s="55"/>
      <c r="J566" s="58" t="n">
        <v>0</v>
      </c>
      <c r="K566" s="58" t="n">
        <v>0</v>
      </c>
      <c r="M566" s="55"/>
      <c r="N566" s="55"/>
      <c r="O566" s="55"/>
      <c r="Q566" s="55"/>
      <c r="R566" s="55"/>
      <c r="S566" s="55"/>
      <c r="U566" s="55"/>
      <c r="V566" s="55"/>
      <c r="W566" s="55"/>
      <c r="Y566" s="55"/>
      <c r="Z566" s="55"/>
      <c r="AA566" s="55"/>
    </row>
    <row r="567" customFormat="false" ht="12.75" hidden="false" customHeight="false" outlineLevel="0" collapsed="false">
      <c r="A567" s="59" t="n">
        <v>38182</v>
      </c>
      <c r="B567" s="60" t="n">
        <v>0.207638888888889</v>
      </c>
      <c r="C567" s="60" t="n">
        <v>0.890277777777778</v>
      </c>
      <c r="E567" s="55"/>
      <c r="F567" s="55"/>
      <c r="G567" s="55"/>
      <c r="I567" s="55"/>
      <c r="J567" s="58" t="n">
        <v>0</v>
      </c>
      <c r="K567" s="58" t="n">
        <v>0</v>
      </c>
      <c r="M567" s="55"/>
      <c r="N567" s="55"/>
      <c r="O567" s="55"/>
      <c r="Q567" s="55"/>
      <c r="R567" s="55"/>
      <c r="S567" s="55"/>
      <c r="U567" s="55"/>
      <c r="V567" s="55"/>
      <c r="W567" s="55"/>
      <c r="Y567" s="55"/>
      <c r="Z567" s="55"/>
      <c r="AA567" s="55"/>
    </row>
    <row r="568" customFormat="false" ht="12.75" hidden="false" customHeight="false" outlineLevel="0" collapsed="false">
      <c r="A568" s="59" t="n">
        <v>38183</v>
      </c>
      <c r="B568" s="60" t="n">
        <v>0.208333333333333</v>
      </c>
      <c r="C568" s="60" t="n">
        <v>0.888888888888889</v>
      </c>
      <c r="E568" s="55"/>
      <c r="F568" s="55"/>
      <c r="G568" s="55"/>
      <c r="I568" s="55"/>
      <c r="J568" s="58" t="n">
        <v>0</v>
      </c>
      <c r="K568" s="58" t="n">
        <v>0</v>
      </c>
      <c r="M568" s="55"/>
      <c r="N568" s="55"/>
      <c r="O568" s="55"/>
      <c r="Q568" s="55"/>
      <c r="R568" s="55"/>
      <c r="S568" s="55"/>
      <c r="U568" s="55"/>
      <c r="V568" s="55"/>
      <c r="W568" s="55"/>
      <c r="Y568" s="55"/>
      <c r="Z568" s="55"/>
      <c r="AA568" s="55"/>
    </row>
    <row r="569" customFormat="false" ht="12.75" hidden="false" customHeight="false" outlineLevel="0" collapsed="false">
      <c r="A569" s="59" t="n">
        <v>38184</v>
      </c>
      <c r="B569" s="60" t="n">
        <v>0.209027777777778</v>
      </c>
      <c r="C569" s="60" t="n">
        <v>0.888194444444444</v>
      </c>
      <c r="E569" s="55"/>
      <c r="F569" s="55"/>
      <c r="G569" s="55"/>
      <c r="I569" s="55"/>
      <c r="J569" s="58" t="n">
        <v>0</v>
      </c>
      <c r="K569" s="58" t="n">
        <v>0</v>
      </c>
      <c r="M569" s="55"/>
      <c r="N569" s="55"/>
      <c r="O569" s="55"/>
      <c r="Q569" s="55"/>
      <c r="R569" s="55"/>
      <c r="S569" s="55"/>
      <c r="U569" s="55"/>
      <c r="V569" s="55"/>
      <c r="W569" s="55"/>
      <c r="Y569" s="55"/>
      <c r="Z569" s="55"/>
      <c r="AA569" s="55"/>
    </row>
    <row r="570" customFormat="false" ht="12.75" hidden="false" customHeight="false" outlineLevel="0" collapsed="false">
      <c r="A570" s="59" t="n">
        <v>38185</v>
      </c>
      <c r="B570" s="60" t="n">
        <v>0.210416666666667</v>
      </c>
      <c r="C570" s="60" t="n">
        <v>0.8875</v>
      </c>
      <c r="E570" s="55"/>
      <c r="F570" s="55"/>
      <c r="G570" s="55"/>
      <c r="I570" s="55"/>
      <c r="J570" s="58" t="n">
        <v>0</v>
      </c>
      <c r="K570" s="58" t="n">
        <v>0</v>
      </c>
      <c r="M570" s="55"/>
      <c r="N570" s="55"/>
      <c r="O570" s="55"/>
      <c r="Q570" s="55"/>
      <c r="R570" s="55"/>
      <c r="S570" s="55"/>
      <c r="U570" s="55"/>
      <c r="V570" s="55"/>
      <c r="W570" s="55"/>
      <c r="Y570" s="55"/>
      <c r="Z570" s="55"/>
      <c r="AA570" s="55"/>
    </row>
    <row r="571" customFormat="false" ht="12.75" hidden="false" customHeight="false" outlineLevel="0" collapsed="false">
      <c r="A571" s="59" t="n">
        <v>38186</v>
      </c>
      <c r="B571" s="60" t="n">
        <v>0.211111111111111</v>
      </c>
      <c r="C571" s="60" t="n">
        <v>0.886805555555556</v>
      </c>
      <c r="E571" s="55"/>
      <c r="F571" s="55"/>
      <c r="G571" s="55"/>
      <c r="I571" s="55"/>
      <c r="J571" s="58" t="n">
        <v>0</v>
      </c>
      <c r="K571" s="58" t="n">
        <v>0</v>
      </c>
      <c r="M571" s="55"/>
      <c r="N571" s="55"/>
      <c r="O571" s="55"/>
      <c r="Q571" s="55"/>
      <c r="R571" s="55"/>
      <c r="S571" s="55"/>
      <c r="U571" s="55"/>
      <c r="V571" s="55"/>
      <c r="W571" s="55"/>
      <c r="Y571" s="55"/>
      <c r="Z571" s="55"/>
      <c r="AA571" s="55"/>
    </row>
    <row r="572" customFormat="false" ht="12.75" hidden="false" customHeight="false" outlineLevel="0" collapsed="false">
      <c r="A572" s="59" t="n">
        <v>38187</v>
      </c>
      <c r="B572" s="60" t="n">
        <v>0.211805555555556</v>
      </c>
      <c r="C572" s="60" t="n">
        <v>0.886111111111111</v>
      </c>
      <c r="E572" s="55"/>
      <c r="F572" s="55"/>
      <c r="G572" s="55"/>
      <c r="I572" s="55"/>
      <c r="J572" s="58" t="n">
        <v>0</v>
      </c>
      <c r="K572" s="58" t="n">
        <v>0</v>
      </c>
      <c r="M572" s="55"/>
      <c r="N572" s="55"/>
      <c r="O572" s="55"/>
      <c r="Q572" s="55"/>
      <c r="R572" s="55"/>
      <c r="S572" s="55"/>
      <c r="U572" s="55"/>
      <c r="V572" s="55"/>
      <c r="W572" s="55"/>
      <c r="Y572" s="55"/>
      <c r="Z572" s="55"/>
      <c r="AA572" s="55"/>
    </row>
    <row r="573" customFormat="false" ht="12.75" hidden="false" customHeight="false" outlineLevel="0" collapsed="false">
      <c r="A573" s="59" t="n">
        <v>38188</v>
      </c>
      <c r="B573" s="60" t="n">
        <v>0.213194444444444</v>
      </c>
      <c r="C573" s="60" t="n">
        <v>0.884722222222222</v>
      </c>
      <c r="E573" s="55"/>
      <c r="F573" s="55"/>
      <c r="G573" s="55"/>
      <c r="I573" s="55"/>
      <c r="J573" s="58" t="n">
        <v>0</v>
      </c>
      <c r="K573" s="58" t="n">
        <v>0</v>
      </c>
      <c r="M573" s="55"/>
      <c r="N573" s="55"/>
      <c r="O573" s="55"/>
      <c r="Q573" s="55"/>
      <c r="R573" s="55"/>
      <c r="S573" s="55"/>
      <c r="U573" s="55"/>
      <c r="V573" s="55"/>
      <c r="W573" s="55"/>
      <c r="Y573" s="55"/>
      <c r="Z573" s="55"/>
      <c r="AA573" s="55"/>
    </row>
    <row r="574" customFormat="false" ht="12.75" hidden="false" customHeight="false" outlineLevel="0" collapsed="false">
      <c r="A574" s="59" t="n">
        <v>38189</v>
      </c>
      <c r="B574" s="60" t="n">
        <v>0.213888888888889</v>
      </c>
      <c r="C574" s="60" t="n">
        <v>0.884027777777778</v>
      </c>
      <c r="E574" s="55"/>
      <c r="F574" s="55"/>
      <c r="G574" s="55"/>
      <c r="I574" s="55"/>
      <c r="J574" s="58" t="n">
        <v>0</v>
      </c>
      <c r="K574" s="58" t="n">
        <v>0</v>
      </c>
      <c r="M574" s="55"/>
      <c r="N574" s="55"/>
      <c r="O574" s="55"/>
      <c r="Q574" s="55"/>
      <c r="R574" s="55"/>
      <c r="S574" s="55"/>
      <c r="U574" s="55"/>
      <c r="V574" s="55"/>
      <c r="W574" s="55"/>
      <c r="Y574" s="55"/>
      <c r="Z574" s="55"/>
      <c r="AA574" s="55"/>
    </row>
    <row r="575" customFormat="false" ht="12.75" hidden="false" customHeight="false" outlineLevel="0" collapsed="false">
      <c r="A575" s="59" t="n">
        <v>38190</v>
      </c>
      <c r="B575" s="60" t="n">
        <v>0.214583333333333</v>
      </c>
      <c r="C575" s="60" t="n">
        <v>0.883333333333333</v>
      </c>
      <c r="E575" s="55"/>
      <c r="F575" s="55"/>
      <c r="G575" s="55"/>
      <c r="I575" s="55"/>
      <c r="J575" s="58" t="n">
        <v>0</v>
      </c>
      <c r="K575" s="58" t="n">
        <v>0</v>
      </c>
      <c r="M575" s="55"/>
      <c r="N575" s="55"/>
      <c r="O575" s="55"/>
      <c r="Q575" s="55"/>
      <c r="R575" s="55"/>
      <c r="S575" s="55"/>
      <c r="U575" s="55"/>
      <c r="V575" s="55"/>
      <c r="W575" s="55"/>
      <c r="Y575" s="55"/>
      <c r="Z575" s="55"/>
      <c r="AA575" s="55"/>
    </row>
    <row r="576" customFormat="false" ht="12.75" hidden="false" customHeight="false" outlineLevel="0" collapsed="false">
      <c r="A576" s="59" t="n">
        <v>38191</v>
      </c>
      <c r="B576" s="60" t="n">
        <v>0.215972222222222</v>
      </c>
      <c r="C576" s="60" t="n">
        <v>0.881944444444445</v>
      </c>
      <c r="E576" s="55"/>
      <c r="F576" s="55"/>
      <c r="G576" s="55"/>
      <c r="I576" s="55"/>
      <c r="J576" s="58" t="n">
        <v>0</v>
      </c>
      <c r="K576" s="58" t="n">
        <v>0</v>
      </c>
      <c r="M576" s="55"/>
      <c r="N576" s="55"/>
      <c r="O576" s="55"/>
      <c r="Q576" s="55"/>
      <c r="R576" s="55"/>
      <c r="S576" s="55"/>
      <c r="U576" s="55"/>
      <c r="V576" s="55"/>
      <c r="W576" s="55"/>
      <c r="Y576" s="55"/>
      <c r="Z576" s="55"/>
      <c r="AA576" s="55"/>
    </row>
    <row r="577" customFormat="false" ht="12.75" hidden="false" customHeight="false" outlineLevel="0" collapsed="false">
      <c r="A577" s="59" t="n">
        <v>38192</v>
      </c>
      <c r="B577" s="60" t="n">
        <v>0.216666666666667</v>
      </c>
      <c r="C577" s="60" t="n">
        <v>0.88125</v>
      </c>
      <c r="E577" s="55"/>
      <c r="F577" s="55"/>
      <c r="G577" s="55"/>
      <c r="I577" s="55"/>
      <c r="J577" s="58" t="n">
        <v>0</v>
      </c>
      <c r="K577" s="58" t="n">
        <v>0</v>
      </c>
      <c r="M577" s="55"/>
      <c r="N577" s="55"/>
      <c r="O577" s="55"/>
      <c r="Q577" s="55"/>
      <c r="R577" s="55"/>
      <c r="S577" s="55"/>
      <c r="U577" s="55"/>
      <c r="V577" s="55"/>
      <c r="W577" s="55"/>
      <c r="Y577" s="55"/>
      <c r="Z577" s="55"/>
      <c r="AA577" s="55"/>
    </row>
    <row r="578" customFormat="false" ht="12.75" hidden="false" customHeight="false" outlineLevel="0" collapsed="false">
      <c r="A578" s="59" t="n">
        <v>38193</v>
      </c>
      <c r="B578" s="60" t="n">
        <v>0.218055555555556</v>
      </c>
      <c r="C578" s="60" t="n">
        <v>0.879861111111111</v>
      </c>
      <c r="E578" s="55"/>
      <c r="F578" s="55"/>
      <c r="G578" s="55"/>
      <c r="I578" s="55"/>
      <c r="J578" s="58" t="n">
        <v>0</v>
      </c>
      <c r="K578" s="58" t="n">
        <v>0</v>
      </c>
      <c r="M578" s="55"/>
      <c r="N578" s="55"/>
      <c r="O578" s="55"/>
      <c r="Q578" s="55"/>
      <c r="R578" s="55"/>
      <c r="S578" s="55"/>
      <c r="U578" s="55"/>
      <c r="V578" s="55"/>
      <c r="W578" s="55"/>
      <c r="Y578" s="55"/>
      <c r="Z578" s="55"/>
      <c r="AA578" s="55"/>
    </row>
    <row r="579" customFormat="false" ht="12.75" hidden="false" customHeight="false" outlineLevel="0" collapsed="false">
      <c r="A579" s="59" t="n">
        <v>38194</v>
      </c>
      <c r="B579" s="60" t="n">
        <v>0.21875</v>
      </c>
      <c r="C579" s="60" t="n">
        <v>0.879166666666667</v>
      </c>
      <c r="E579" s="55"/>
      <c r="F579" s="55"/>
      <c r="G579" s="55"/>
      <c r="I579" s="55"/>
      <c r="J579" s="58" t="n">
        <v>0</v>
      </c>
      <c r="K579" s="58" t="n">
        <v>0</v>
      </c>
      <c r="M579" s="55"/>
      <c r="N579" s="55"/>
      <c r="O579" s="55"/>
      <c r="Q579" s="55"/>
      <c r="R579" s="55"/>
      <c r="S579" s="55"/>
      <c r="U579" s="55"/>
      <c r="V579" s="55"/>
      <c r="W579" s="55"/>
      <c r="Y579" s="55"/>
      <c r="Z579" s="55"/>
      <c r="AA579" s="55"/>
    </row>
    <row r="580" customFormat="false" ht="12.75" hidden="false" customHeight="false" outlineLevel="0" collapsed="false">
      <c r="A580" s="59" t="n">
        <v>38195</v>
      </c>
      <c r="B580" s="60" t="n">
        <v>0.220138888888889</v>
      </c>
      <c r="C580" s="60" t="n">
        <v>0.877777777777778</v>
      </c>
      <c r="E580" s="55"/>
      <c r="F580" s="55"/>
      <c r="G580" s="55"/>
      <c r="I580" s="55"/>
      <c r="J580" s="58" t="n">
        <v>0</v>
      </c>
      <c r="K580" s="58" t="n">
        <v>0</v>
      </c>
      <c r="M580" s="55"/>
      <c r="N580" s="55"/>
      <c r="O580" s="55"/>
      <c r="Q580" s="55"/>
      <c r="R580" s="55"/>
      <c r="S580" s="55"/>
      <c r="U580" s="55"/>
      <c r="V580" s="55"/>
      <c r="W580" s="55"/>
      <c r="Y580" s="55"/>
      <c r="Z580" s="55"/>
      <c r="AA580" s="55"/>
    </row>
    <row r="581" customFormat="false" ht="12.75" hidden="false" customHeight="false" outlineLevel="0" collapsed="false">
      <c r="A581" s="59" t="n">
        <v>38196</v>
      </c>
      <c r="B581" s="60" t="n">
        <v>0.220833333333333</v>
      </c>
      <c r="C581" s="60" t="n">
        <v>0.877083333333333</v>
      </c>
      <c r="E581" s="55"/>
      <c r="F581" s="55"/>
      <c r="G581" s="55"/>
      <c r="I581" s="55"/>
      <c r="J581" s="58" t="n">
        <v>0</v>
      </c>
      <c r="K581" s="58" t="n">
        <v>0</v>
      </c>
      <c r="M581" s="55"/>
      <c r="N581" s="55"/>
      <c r="O581" s="55"/>
      <c r="Q581" s="55"/>
      <c r="R581" s="55"/>
      <c r="S581" s="55"/>
      <c r="U581" s="55"/>
      <c r="V581" s="55"/>
      <c r="W581" s="55"/>
      <c r="Y581" s="55"/>
      <c r="Z581" s="55"/>
      <c r="AA581" s="55"/>
    </row>
    <row r="582" customFormat="false" ht="12.75" hidden="false" customHeight="false" outlineLevel="0" collapsed="false">
      <c r="A582" s="59" t="n">
        <v>38197</v>
      </c>
      <c r="B582" s="60" t="n">
        <v>0.222222222222222</v>
      </c>
      <c r="C582" s="60" t="n">
        <v>0.875694444444444</v>
      </c>
      <c r="E582" s="55"/>
      <c r="F582" s="55"/>
      <c r="G582" s="55"/>
      <c r="I582" s="55"/>
      <c r="J582" s="58" t="n">
        <v>0</v>
      </c>
      <c r="K582" s="58" t="n">
        <v>0</v>
      </c>
      <c r="M582" s="55"/>
      <c r="N582" s="55"/>
      <c r="O582" s="55"/>
      <c r="Q582" s="55"/>
      <c r="R582" s="55"/>
      <c r="S582" s="55"/>
      <c r="U582" s="55"/>
      <c r="V582" s="55"/>
      <c r="W582" s="55"/>
      <c r="Y582" s="55"/>
      <c r="Z582" s="55"/>
      <c r="AA582" s="55"/>
    </row>
    <row r="583" customFormat="false" ht="12.75" hidden="false" customHeight="false" outlineLevel="0" collapsed="false">
      <c r="A583" s="59" t="n">
        <v>38198</v>
      </c>
      <c r="B583" s="60" t="n">
        <v>0.223611111111111</v>
      </c>
      <c r="C583" s="60" t="n">
        <v>0.874305555555556</v>
      </c>
      <c r="E583" s="55"/>
      <c r="F583" s="55"/>
      <c r="G583" s="55"/>
      <c r="I583" s="55"/>
      <c r="J583" s="58" t="n">
        <v>0</v>
      </c>
      <c r="K583" s="58" t="n">
        <v>0</v>
      </c>
      <c r="M583" s="55"/>
      <c r="N583" s="55"/>
      <c r="O583" s="55"/>
      <c r="Q583" s="55"/>
      <c r="R583" s="55"/>
      <c r="S583" s="55"/>
      <c r="U583" s="55"/>
      <c r="V583" s="55"/>
      <c r="W583" s="55"/>
      <c r="Y583" s="55"/>
      <c r="Z583" s="55"/>
      <c r="AA583" s="55"/>
    </row>
    <row r="584" customFormat="false" ht="12.75" hidden="false" customHeight="false" outlineLevel="0" collapsed="false">
      <c r="A584" s="59" t="n">
        <v>38199</v>
      </c>
      <c r="B584" s="60" t="n">
        <v>0.224305555555556</v>
      </c>
      <c r="C584" s="60" t="n">
        <v>0.873611111111111</v>
      </c>
      <c r="E584" s="55"/>
      <c r="F584" s="55"/>
      <c r="G584" s="55"/>
      <c r="I584" s="55"/>
      <c r="J584" s="58" t="n">
        <v>0</v>
      </c>
      <c r="K584" s="58" t="n">
        <v>0</v>
      </c>
      <c r="M584" s="55"/>
      <c r="N584" s="55"/>
      <c r="O584" s="55"/>
      <c r="Q584" s="55"/>
      <c r="R584" s="55"/>
      <c r="S584" s="55"/>
      <c r="U584" s="55"/>
      <c r="V584" s="55"/>
      <c r="W584" s="55"/>
      <c r="Y584" s="55"/>
      <c r="Z584" s="55"/>
      <c r="AA584" s="55"/>
    </row>
    <row r="585" customFormat="false" ht="12.75" hidden="false" customHeight="false" outlineLevel="0" collapsed="false">
      <c r="A585" s="59" t="n">
        <v>38200</v>
      </c>
      <c r="B585" s="60" t="n">
        <v>0.225694444444444</v>
      </c>
      <c r="C585" s="60" t="n">
        <v>0.872222222222222</v>
      </c>
      <c r="E585" s="55"/>
      <c r="F585" s="55"/>
      <c r="G585" s="55"/>
      <c r="I585" s="55"/>
      <c r="J585" s="58" t="n">
        <v>0</v>
      </c>
      <c r="K585" s="58" t="n">
        <v>0</v>
      </c>
      <c r="M585" s="55"/>
      <c r="N585" s="55"/>
      <c r="O585" s="55"/>
      <c r="Q585" s="55"/>
      <c r="R585" s="55"/>
      <c r="S585" s="55"/>
      <c r="U585" s="55"/>
      <c r="V585" s="55"/>
      <c r="W585" s="55"/>
      <c r="Y585" s="55"/>
      <c r="Z585" s="55"/>
      <c r="AA585" s="55"/>
    </row>
    <row r="586" customFormat="false" ht="12.75" hidden="false" customHeight="false" outlineLevel="0" collapsed="false">
      <c r="A586" s="59" t="n">
        <v>38201</v>
      </c>
      <c r="B586" s="60" t="n">
        <v>0.226388888888889</v>
      </c>
      <c r="C586" s="60" t="n">
        <v>0.870833333333333</v>
      </c>
      <c r="E586" s="55"/>
      <c r="F586" s="55"/>
      <c r="G586" s="55"/>
      <c r="I586" s="55"/>
      <c r="J586" s="58" t="n">
        <v>0</v>
      </c>
      <c r="K586" s="58" t="n">
        <v>0</v>
      </c>
      <c r="M586" s="55"/>
      <c r="N586" s="55"/>
      <c r="O586" s="55"/>
      <c r="Q586" s="55"/>
      <c r="R586" s="55"/>
      <c r="S586" s="55"/>
      <c r="U586" s="55"/>
      <c r="V586" s="55"/>
      <c r="W586" s="55"/>
      <c r="Y586" s="55"/>
      <c r="Z586" s="55"/>
      <c r="AA586" s="55"/>
    </row>
    <row r="587" customFormat="false" ht="12.75" hidden="false" customHeight="false" outlineLevel="0" collapsed="false">
      <c r="A587" s="59" t="n">
        <v>38202</v>
      </c>
      <c r="B587" s="60" t="n">
        <v>0.227777777777778</v>
      </c>
      <c r="C587" s="60" t="n">
        <v>0.869444444444445</v>
      </c>
      <c r="E587" s="55"/>
      <c r="F587" s="55"/>
      <c r="G587" s="55"/>
      <c r="I587" s="55"/>
      <c r="J587" s="58" t="n">
        <v>0</v>
      </c>
      <c r="K587" s="58" t="n">
        <v>0</v>
      </c>
      <c r="M587" s="55"/>
      <c r="N587" s="55"/>
      <c r="O587" s="55"/>
      <c r="Q587" s="55"/>
      <c r="R587" s="55"/>
      <c r="S587" s="55"/>
      <c r="U587" s="55"/>
      <c r="V587" s="55"/>
      <c r="W587" s="55"/>
      <c r="Y587" s="55"/>
      <c r="Z587" s="55"/>
      <c r="AA587" s="55"/>
    </row>
    <row r="588" customFormat="false" ht="12.75" hidden="false" customHeight="false" outlineLevel="0" collapsed="false">
      <c r="A588" s="59" t="n">
        <v>38203</v>
      </c>
      <c r="B588" s="60" t="n">
        <v>0.228472222222222</v>
      </c>
      <c r="C588" s="60" t="n">
        <v>0.86875</v>
      </c>
      <c r="E588" s="55"/>
      <c r="F588" s="55"/>
      <c r="G588" s="55"/>
      <c r="I588" s="55"/>
      <c r="J588" s="58" t="n">
        <v>0</v>
      </c>
      <c r="K588" s="58" t="n">
        <v>0</v>
      </c>
      <c r="M588" s="55"/>
      <c r="N588" s="55"/>
      <c r="O588" s="55"/>
      <c r="Q588" s="55"/>
      <c r="R588" s="55"/>
      <c r="S588" s="55"/>
      <c r="U588" s="55"/>
      <c r="V588" s="55"/>
      <c r="W588" s="55"/>
      <c r="Y588" s="55"/>
      <c r="Z588" s="55"/>
      <c r="AA588" s="55"/>
    </row>
    <row r="589" customFormat="false" ht="12.75" hidden="false" customHeight="false" outlineLevel="0" collapsed="false">
      <c r="A589" s="59" t="n">
        <v>38204</v>
      </c>
      <c r="B589" s="60" t="n">
        <v>0.229861111111111</v>
      </c>
      <c r="C589" s="60" t="n">
        <v>0.867361111111111</v>
      </c>
      <c r="E589" s="55"/>
      <c r="F589" s="55"/>
      <c r="G589" s="55"/>
      <c r="I589" s="55"/>
      <c r="J589" s="58" t="n">
        <v>0</v>
      </c>
      <c r="K589" s="58" t="n">
        <v>0</v>
      </c>
      <c r="M589" s="55"/>
      <c r="N589" s="55"/>
      <c r="O589" s="55"/>
      <c r="Q589" s="55"/>
      <c r="R589" s="55"/>
      <c r="S589" s="55"/>
      <c r="U589" s="55"/>
      <c r="V589" s="55"/>
      <c r="W589" s="55"/>
      <c r="Y589" s="55"/>
      <c r="Z589" s="55"/>
      <c r="AA589" s="55"/>
    </row>
    <row r="590" customFormat="false" ht="12.75" hidden="false" customHeight="false" outlineLevel="0" collapsed="false">
      <c r="A590" s="59" t="n">
        <v>38205</v>
      </c>
      <c r="B590" s="60" t="n">
        <v>0.23125</v>
      </c>
      <c r="C590" s="60" t="n">
        <v>0.865972222222222</v>
      </c>
      <c r="E590" s="55"/>
      <c r="F590" s="55"/>
      <c r="G590" s="55"/>
      <c r="I590" s="55"/>
      <c r="J590" s="58" t="n">
        <v>0</v>
      </c>
      <c r="K590" s="58" t="n">
        <v>0</v>
      </c>
      <c r="M590" s="55"/>
      <c r="N590" s="55"/>
      <c r="O590" s="55"/>
      <c r="Q590" s="55"/>
      <c r="R590" s="55"/>
      <c r="S590" s="55"/>
      <c r="U590" s="55"/>
      <c r="V590" s="55"/>
      <c r="W590" s="55"/>
      <c r="Y590" s="55"/>
      <c r="Z590" s="55"/>
      <c r="AA590" s="55"/>
    </row>
    <row r="591" customFormat="false" ht="12.75" hidden="false" customHeight="false" outlineLevel="0" collapsed="false">
      <c r="A591" s="59" t="n">
        <v>38206</v>
      </c>
      <c r="B591" s="60" t="n">
        <v>0.231944444444444</v>
      </c>
      <c r="C591" s="60" t="n">
        <v>0.864583333333333</v>
      </c>
      <c r="E591" s="55"/>
      <c r="F591" s="55"/>
      <c r="G591" s="55"/>
      <c r="I591" s="55"/>
      <c r="J591" s="58" t="n">
        <v>0</v>
      </c>
      <c r="K591" s="58" t="n">
        <v>0</v>
      </c>
      <c r="M591" s="55"/>
      <c r="N591" s="55"/>
      <c r="O591" s="55"/>
      <c r="Q591" s="55"/>
      <c r="R591" s="55"/>
      <c r="S591" s="55"/>
      <c r="U591" s="55"/>
      <c r="V591" s="55"/>
      <c r="W591" s="55"/>
      <c r="Y591" s="55"/>
      <c r="Z591" s="55"/>
      <c r="AA591" s="55"/>
    </row>
    <row r="592" customFormat="false" ht="12.75" hidden="false" customHeight="false" outlineLevel="0" collapsed="false">
      <c r="A592" s="59" t="n">
        <v>38207</v>
      </c>
      <c r="B592" s="60" t="n">
        <v>0.233333333333333</v>
      </c>
      <c r="C592" s="60" t="n">
        <v>0.863194444444444</v>
      </c>
      <c r="E592" s="55"/>
      <c r="F592" s="55"/>
      <c r="G592" s="55"/>
      <c r="I592" s="55"/>
      <c r="J592" s="58" t="n">
        <v>0</v>
      </c>
      <c r="K592" s="58" t="n">
        <v>0</v>
      </c>
      <c r="M592" s="55"/>
      <c r="N592" s="55"/>
      <c r="O592" s="55"/>
      <c r="Q592" s="55"/>
      <c r="R592" s="55"/>
      <c r="S592" s="55"/>
      <c r="U592" s="55"/>
      <c r="V592" s="55"/>
      <c r="W592" s="55"/>
      <c r="Y592" s="55"/>
      <c r="Z592" s="55"/>
      <c r="AA592" s="55"/>
    </row>
    <row r="593" customFormat="false" ht="12.75" hidden="false" customHeight="false" outlineLevel="0" collapsed="false">
      <c r="A593" s="59" t="n">
        <v>38208</v>
      </c>
      <c r="B593" s="60" t="n">
        <v>0.234722222222222</v>
      </c>
      <c r="C593" s="60" t="n">
        <v>0.861805555555556</v>
      </c>
      <c r="E593" s="55"/>
      <c r="F593" s="55"/>
      <c r="G593" s="55"/>
      <c r="I593" s="55"/>
      <c r="J593" s="58" t="n">
        <v>0</v>
      </c>
      <c r="K593" s="58" t="n">
        <v>0</v>
      </c>
      <c r="M593" s="55"/>
      <c r="N593" s="55"/>
      <c r="O593" s="55"/>
      <c r="Q593" s="55"/>
      <c r="R593" s="55"/>
      <c r="S593" s="55"/>
      <c r="U593" s="55"/>
      <c r="V593" s="55"/>
      <c r="W593" s="55"/>
      <c r="Y593" s="55"/>
      <c r="Z593" s="55"/>
      <c r="AA593" s="55"/>
    </row>
    <row r="594" customFormat="false" ht="12.75" hidden="false" customHeight="false" outlineLevel="0" collapsed="false">
      <c r="A594" s="59" t="n">
        <v>38209</v>
      </c>
      <c r="B594" s="60" t="n">
        <v>0.235416666666667</v>
      </c>
      <c r="C594" s="60" t="n">
        <v>0.860416666666667</v>
      </c>
      <c r="E594" s="55"/>
      <c r="F594" s="55"/>
      <c r="G594" s="55"/>
      <c r="I594" s="55"/>
      <c r="J594" s="58" t="n">
        <v>0</v>
      </c>
      <c r="K594" s="58" t="n">
        <v>0</v>
      </c>
      <c r="M594" s="55"/>
      <c r="N594" s="55"/>
      <c r="O594" s="55"/>
      <c r="Q594" s="55"/>
      <c r="R594" s="55"/>
      <c r="S594" s="55"/>
      <c r="U594" s="55"/>
      <c r="V594" s="55"/>
      <c r="W594" s="55"/>
      <c r="Y594" s="55"/>
      <c r="Z594" s="55"/>
      <c r="AA594" s="55"/>
    </row>
    <row r="595" customFormat="false" ht="12.75" hidden="false" customHeight="false" outlineLevel="0" collapsed="false">
      <c r="A595" s="59" t="n">
        <v>38210</v>
      </c>
      <c r="B595" s="60" t="n">
        <v>0.236805555555556</v>
      </c>
      <c r="C595" s="60" t="n">
        <v>0.859027777777778</v>
      </c>
      <c r="E595" s="55"/>
      <c r="F595" s="55"/>
      <c r="G595" s="55"/>
      <c r="I595" s="55"/>
      <c r="J595" s="58" t="n">
        <v>0</v>
      </c>
      <c r="K595" s="58" t="n">
        <v>0</v>
      </c>
      <c r="M595" s="55"/>
      <c r="N595" s="55"/>
      <c r="O595" s="55"/>
      <c r="Q595" s="55"/>
      <c r="R595" s="55"/>
      <c r="S595" s="55"/>
      <c r="U595" s="55"/>
      <c r="V595" s="55"/>
      <c r="W595" s="55"/>
      <c r="Y595" s="55"/>
      <c r="Z595" s="55"/>
      <c r="AA595" s="55"/>
    </row>
    <row r="596" customFormat="false" ht="12.75" hidden="false" customHeight="false" outlineLevel="0" collapsed="false">
      <c r="A596" s="59" t="n">
        <v>38211</v>
      </c>
      <c r="B596" s="60" t="n">
        <v>0.238194444444444</v>
      </c>
      <c r="C596" s="60" t="n">
        <v>0.857638888888889</v>
      </c>
      <c r="E596" s="55"/>
      <c r="F596" s="55"/>
      <c r="G596" s="55"/>
      <c r="I596" s="55"/>
      <c r="J596" s="58" t="n">
        <v>0</v>
      </c>
      <c r="K596" s="58" t="n">
        <v>0</v>
      </c>
      <c r="M596" s="55"/>
      <c r="N596" s="55"/>
      <c r="O596" s="55"/>
      <c r="Q596" s="55"/>
      <c r="R596" s="55"/>
      <c r="S596" s="55"/>
      <c r="U596" s="55"/>
      <c r="V596" s="55"/>
      <c r="W596" s="55"/>
      <c r="Y596" s="55"/>
      <c r="Z596" s="55"/>
      <c r="AA596" s="55"/>
    </row>
    <row r="597" customFormat="false" ht="12.75" hidden="false" customHeight="false" outlineLevel="0" collapsed="false">
      <c r="A597" s="59" t="n">
        <v>38212</v>
      </c>
      <c r="B597" s="60" t="n">
        <v>0.238888888888889</v>
      </c>
      <c r="C597" s="60" t="n">
        <v>0.85625</v>
      </c>
      <c r="E597" s="55"/>
      <c r="F597" s="55"/>
      <c r="G597" s="55"/>
      <c r="I597" s="55"/>
      <c r="J597" s="58" t="n">
        <v>0</v>
      </c>
      <c r="K597" s="58" t="n">
        <v>0</v>
      </c>
      <c r="M597" s="55"/>
      <c r="N597" s="55"/>
      <c r="O597" s="55"/>
      <c r="Q597" s="55"/>
      <c r="R597" s="55"/>
      <c r="S597" s="55"/>
      <c r="U597" s="55"/>
      <c r="V597" s="55"/>
      <c r="W597" s="55"/>
      <c r="Y597" s="55"/>
      <c r="Z597" s="55"/>
      <c r="AA597" s="55"/>
    </row>
    <row r="598" customFormat="false" ht="12.75" hidden="false" customHeight="false" outlineLevel="0" collapsed="false">
      <c r="A598" s="59" t="n">
        <v>38213</v>
      </c>
      <c r="B598" s="60" t="n">
        <v>0.240277777777778</v>
      </c>
      <c r="C598" s="60" t="n">
        <v>0.854861111111111</v>
      </c>
      <c r="E598" s="55"/>
      <c r="F598" s="55"/>
      <c r="G598" s="55"/>
      <c r="I598" s="55"/>
      <c r="J598" s="58" t="n">
        <v>0</v>
      </c>
      <c r="K598" s="58" t="n">
        <v>0</v>
      </c>
      <c r="M598" s="55"/>
      <c r="N598" s="55"/>
      <c r="O598" s="55"/>
      <c r="Q598" s="55"/>
      <c r="R598" s="55"/>
      <c r="S598" s="55"/>
      <c r="U598" s="55"/>
      <c r="V598" s="55"/>
      <c r="W598" s="55"/>
      <c r="Y598" s="55"/>
      <c r="Z598" s="55"/>
      <c r="AA598" s="55"/>
    </row>
    <row r="599" customFormat="false" ht="12.75" hidden="false" customHeight="false" outlineLevel="0" collapsed="false">
      <c r="A599" s="59" t="n">
        <v>38214</v>
      </c>
      <c r="B599" s="60" t="n">
        <v>0.241666666666667</v>
      </c>
      <c r="C599" s="60" t="n">
        <v>0.853472222222222</v>
      </c>
      <c r="E599" s="55"/>
      <c r="F599" s="55"/>
      <c r="G599" s="55"/>
      <c r="I599" s="55"/>
      <c r="J599" s="58" t="n">
        <v>0</v>
      </c>
      <c r="K599" s="58" t="n">
        <v>0</v>
      </c>
      <c r="M599" s="55"/>
      <c r="N599" s="55"/>
      <c r="O599" s="55"/>
      <c r="Q599" s="55"/>
      <c r="R599" s="55"/>
      <c r="S599" s="55"/>
      <c r="U599" s="55"/>
      <c r="V599" s="55"/>
      <c r="W599" s="55"/>
      <c r="Y599" s="55"/>
      <c r="Z599" s="55"/>
      <c r="AA599" s="55"/>
    </row>
    <row r="600" customFormat="false" ht="12.75" hidden="false" customHeight="false" outlineLevel="0" collapsed="false">
      <c r="A600" s="59" t="n">
        <v>38215</v>
      </c>
      <c r="B600" s="60" t="n">
        <v>0.242361111111111</v>
      </c>
      <c r="C600" s="60" t="n">
        <v>0.852083333333333</v>
      </c>
      <c r="E600" s="55"/>
      <c r="F600" s="55"/>
      <c r="G600" s="55"/>
      <c r="I600" s="55"/>
      <c r="J600" s="58" t="n">
        <v>0</v>
      </c>
      <c r="K600" s="58" t="n">
        <v>0</v>
      </c>
      <c r="M600" s="55"/>
      <c r="N600" s="55"/>
      <c r="O600" s="55"/>
      <c r="Q600" s="55"/>
      <c r="R600" s="55"/>
      <c r="S600" s="55"/>
      <c r="U600" s="55"/>
      <c r="V600" s="55"/>
      <c r="W600" s="55"/>
      <c r="Y600" s="55"/>
      <c r="Z600" s="55"/>
      <c r="AA600" s="55"/>
    </row>
    <row r="601" customFormat="false" ht="12.75" hidden="false" customHeight="false" outlineLevel="0" collapsed="false">
      <c r="A601" s="59" t="n">
        <v>38216</v>
      </c>
      <c r="B601" s="60" t="n">
        <v>0.24375</v>
      </c>
      <c r="C601" s="60" t="n">
        <v>0.850694444444445</v>
      </c>
      <c r="E601" s="55"/>
      <c r="F601" s="55"/>
      <c r="G601" s="55"/>
      <c r="I601" s="55"/>
      <c r="J601" s="58" t="n">
        <v>0</v>
      </c>
      <c r="K601" s="58" t="n">
        <v>0</v>
      </c>
      <c r="M601" s="55"/>
      <c r="N601" s="55"/>
      <c r="O601" s="55"/>
      <c r="Q601" s="55"/>
      <c r="R601" s="55"/>
      <c r="S601" s="55"/>
      <c r="U601" s="55"/>
      <c r="V601" s="55"/>
      <c r="W601" s="55"/>
      <c r="Y601" s="55"/>
      <c r="Z601" s="55"/>
      <c r="AA601" s="55"/>
    </row>
    <row r="602" customFormat="false" ht="12.75" hidden="false" customHeight="false" outlineLevel="0" collapsed="false">
      <c r="A602" s="59" t="n">
        <v>38217</v>
      </c>
      <c r="B602" s="60" t="n">
        <v>0.245138888888889</v>
      </c>
      <c r="C602" s="60" t="n">
        <v>0.849305555555556</v>
      </c>
      <c r="E602" s="55"/>
      <c r="F602" s="55"/>
      <c r="G602" s="55"/>
      <c r="I602" s="55"/>
      <c r="J602" s="58" t="n">
        <v>0</v>
      </c>
      <c r="K602" s="58" t="n">
        <v>0</v>
      </c>
      <c r="M602" s="55"/>
      <c r="N602" s="55"/>
      <c r="O602" s="55"/>
      <c r="Q602" s="55"/>
      <c r="R602" s="55"/>
      <c r="S602" s="55"/>
      <c r="U602" s="55"/>
      <c r="V602" s="55"/>
      <c r="W602" s="55"/>
      <c r="Y602" s="55"/>
      <c r="Z602" s="55"/>
      <c r="AA602" s="55"/>
    </row>
    <row r="603" customFormat="false" ht="12.75" hidden="false" customHeight="false" outlineLevel="0" collapsed="false">
      <c r="A603" s="59" t="n">
        <v>38218</v>
      </c>
      <c r="B603" s="60" t="n">
        <v>0.245833333333333</v>
      </c>
      <c r="C603" s="60" t="n">
        <v>0.847916666666667</v>
      </c>
      <c r="E603" s="55"/>
      <c r="F603" s="55"/>
      <c r="G603" s="55"/>
      <c r="I603" s="55"/>
      <c r="J603" s="58" t="n">
        <v>0</v>
      </c>
      <c r="K603" s="58" t="n">
        <v>0</v>
      </c>
      <c r="M603" s="55"/>
      <c r="N603" s="55"/>
      <c r="O603" s="55"/>
      <c r="Q603" s="55"/>
      <c r="R603" s="55"/>
      <c r="S603" s="55"/>
      <c r="U603" s="55"/>
      <c r="V603" s="55"/>
      <c r="W603" s="55"/>
      <c r="Y603" s="55"/>
      <c r="Z603" s="55"/>
      <c r="AA603" s="55"/>
    </row>
    <row r="604" customFormat="false" ht="12.75" hidden="false" customHeight="false" outlineLevel="0" collapsed="false">
      <c r="A604" s="59" t="n">
        <v>38219</v>
      </c>
      <c r="B604" s="60" t="n">
        <v>0.247222222222222</v>
      </c>
      <c r="C604" s="60" t="n">
        <v>0.845833333333333</v>
      </c>
      <c r="E604" s="55"/>
      <c r="F604" s="55"/>
      <c r="G604" s="55"/>
      <c r="I604" s="55"/>
      <c r="J604" s="58" t="n">
        <v>0</v>
      </c>
      <c r="K604" s="58" t="n">
        <v>0</v>
      </c>
      <c r="M604" s="55"/>
      <c r="N604" s="55"/>
      <c r="O604" s="55"/>
      <c r="Q604" s="55"/>
      <c r="R604" s="55"/>
      <c r="S604" s="55"/>
      <c r="U604" s="55"/>
      <c r="V604" s="55"/>
      <c r="W604" s="55"/>
      <c r="Y604" s="55"/>
      <c r="Z604" s="55"/>
      <c r="AA604" s="55"/>
    </row>
    <row r="605" customFormat="false" ht="12.75" hidden="false" customHeight="false" outlineLevel="0" collapsed="false">
      <c r="A605" s="59" t="n">
        <v>38220</v>
      </c>
      <c r="B605" s="60" t="n">
        <v>0.248611111111111</v>
      </c>
      <c r="C605" s="60" t="n">
        <v>0.844444444444444</v>
      </c>
      <c r="E605" s="55"/>
      <c r="F605" s="55"/>
      <c r="G605" s="55"/>
      <c r="I605" s="55"/>
      <c r="J605" s="58" t="n">
        <v>0</v>
      </c>
      <c r="K605" s="58" t="n">
        <v>0</v>
      </c>
      <c r="M605" s="55"/>
      <c r="N605" s="55"/>
      <c r="O605" s="55"/>
      <c r="Q605" s="55"/>
      <c r="R605" s="55"/>
      <c r="S605" s="55"/>
      <c r="U605" s="55"/>
      <c r="V605" s="55"/>
      <c r="W605" s="55"/>
      <c r="Y605" s="55"/>
      <c r="Z605" s="55"/>
      <c r="AA605" s="55"/>
    </row>
    <row r="606" customFormat="false" ht="12.75" hidden="false" customHeight="false" outlineLevel="0" collapsed="false">
      <c r="A606" s="59" t="n">
        <v>38221</v>
      </c>
      <c r="B606" s="60" t="n">
        <v>0.249305555555556</v>
      </c>
      <c r="C606" s="60" t="n">
        <v>0.843055555555556</v>
      </c>
      <c r="E606" s="55"/>
      <c r="F606" s="55"/>
      <c r="G606" s="55"/>
      <c r="I606" s="55"/>
      <c r="J606" s="58" t="n">
        <v>0</v>
      </c>
      <c r="K606" s="58" t="n">
        <v>0</v>
      </c>
      <c r="M606" s="55"/>
      <c r="N606" s="55"/>
      <c r="O606" s="55"/>
      <c r="Q606" s="55"/>
      <c r="R606" s="55"/>
      <c r="S606" s="55"/>
      <c r="U606" s="55"/>
      <c r="V606" s="55"/>
      <c r="W606" s="55"/>
      <c r="Y606" s="55"/>
      <c r="Z606" s="55"/>
      <c r="AA606" s="55"/>
    </row>
    <row r="607" customFormat="false" ht="12.75" hidden="false" customHeight="false" outlineLevel="0" collapsed="false">
      <c r="A607" s="59" t="n">
        <v>38222</v>
      </c>
      <c r="B607" s="60" t="n">
        <v>0.250694444444444</v>
      </c>
      <c r="C607" s="60" t="n">
        <v>0.841666666666667</v>
      </c>
      <c r="E607" s="55"/>
      <c r="F607" s="55"/>
      <c r="G607" s="55"/>
      <c r="I607" s="55"/>
      <c r="J607" s="58" t="n">
        <v>0</v>
      </c>
      <c r="K607" s="58" t="n">
        <v>0</v>
      </c>
      <c r="M607" s="55"/>
      <c r="N607" s="55"/>
      <c r="O607" s="55"/>
      <c r="Q607" s="55"/>
      <c r="R607" s="55"/>
      <c r="S607" s="55"/>
      <c r="U607" s="55"/>
      <c r="V607" s="55"/>
      <c r="W607" s="55"/>
      <c r="Y607" s="55"/>
      <c r="Z607" s="55"/>
      <c r="AA607" s="55"/>
    </row>
    <row r="608" customFormat="false" ht="12.75" hidden="false" customHeight="false" outlineLevel="0" collapsed="false">
      <c r="A608" s="59" t="n">
        <v>38223</v>
      </c>
      <c r="B608" s="60" t="n">
        <v>0.252083333333333</v>
      </c>
      <c r="C608" s="60" t="n">
        <v>0.840277777777778</v>
      </c>
      <c r="E608" s="55"/>
      <c r="F608" s="55"/>
      <c r="G608" s="55"/>
      <c r="I608" s="55"/>
      <c r="J608" s="58" t="n">
        <v>0</v>
      </c>
      <c r="K608" s="58" t="n">
        <v>0</v>
      </c>
      <c r="M608" s="55"/>
      <c r="N608" s="55"/>
      <c r="O608" s="55"/>
      <c r="Q608" s="55"/>
      <c r="R608" s="55"/>
      <c r="S608" s="55"/>
      <c r="U608" s="55"/>
      <c r="V608" s="55"/>
      <c r="W608" s="55"/>
      <c r="Y608" s="55"/>
      <c r="Z608" s="55"/>
      <c r="AA608" s="55"/>
    </row>
    <row r="609" customFormat="false" ht="12.75" hidden="false" customHeight="false" outlineLevel="0" collapsed="false">
      <c r="A609" s="59" t="n">
        <v>38224</v>
      </c>
      <c r="B609" s="60" t="n">
        <v>0.252777777777778</v>
      </c>
      <c r="C609" s="60" t="n">
        <v>0.838194444444445</v>
      </c>
      <c r="E609" s="55"/>
      <c r="F609" s="55"/>
      <c r="G609" s="55"/>
      <c r="I609" s="55"/>
      <c r="J609" s="58" t="n">
        <v>0</v>
      </c>
      <c r="K609" s="58" t="n">
        <v>0</v>
      </c>
      <c r="M609" s="55"/>
      <c r="N609" s="55"/>
      <c r="O609" s="55"/>
      <c r="Q609" s="55"/>
      <c r="R609" s="55"/>
      <c r="S609" s="55"/>
      <c r="U609" s="55"/>
      <c r="V609" s="55"/>
      <c r="W609" s="55"/>
      <c r="Y609" s="55"/>
      <c r="Z609" s="55"/>
      <c r="AA609" s="55"/>
    </row>
    <row r="610" customFormat="false" ht="12.75" hidden="false" customHeight="false" outlineLevel="0" collapsed="false">
      <c r="A610" s="59" t="n">
        <v>38225</v>
      </c>
      <c r="B610" s="60" t="n">
        <v>0.254166666666667</v>
      </c>
      <c r="C610" s="60" t="n">
        <v>0.836805555555556</v>
      </c>
      <c r="E610" s="55"/>
      <c r="F610" s="55"/>
      <c r="G610" s="55"/>
      <c r="I610" s="55"/>
      <c r="J610" s="58" t="n">
        <v>0</v>
      </c>
      <c r="K610" s="58" t="n">
        <v>0</v>
      </c>
      <c r="M610" s="55"/>
      <c r="N610" s="55"/>
      <c r="O610" s="55"/>
      <c r="Q610" s="55"/>
      <c r="R610" s="55"/>
      <c r="S610" s="55"/>
      <c r="U610" s="55"/>
      <c r="V610" s="55"/>
      <c r="W610" s="55"/>
      <c r="Y610" s="55"/>
      <c r="Z610" s="55"/>
      <c r="AA610" s="55"/>
    </row>
    <row r="611" customFormat="false" ht="12.75" hidden="false" customHeight="false" outlineLevel="0" collapsed="false">
      <c r="A611" s="59" t="n">
        <v>38226</v>
      </c>
      <c r="B611" s="60" t="n">
        <v>0.255555555555556</v>
      </c>
      <c r="C611" s="60" t="n">
        <v>0.835416666666667</v>
      </c>
      <c r="E611" s="55"/>
      <c r="F611" s="55"/>
      <c r="G611" s="55"/>
      <c r="I611" s="55"/>
      <c r="J611" s="58" t="n">
        <v>0</v>
      </c>
      <c r="K611" s="58" t="n">
        <v>0</v>
      </c>
      <c r="M611" s="55"/>
      <c r="N611" s="55"/>
      <c r="O611" s="55"/>
      <c r="Q611" s="55"/>
      <c r="R611" s="55"/>
      <c r="S611" s="55"/>
      <c r="U611" s="55"/>
      <c r="V611" s="55"/>
      <c r="W611" s="55"/>
      <c r="Y611" s="55"/>
      <c r="Z611" s="55"/>
      <c r="AA611" s="55"/>
    </row>
    <row r="612" customFormat="false" ht="12.75" hidden="false" customHeight="false" outlineLevel="0" collapsed="false">
      <c r="A612" s="59" t="n">
        <v>38227</v>
      </c>
      <c r="B612" s="60" t="n">
        <v>0.25625</v>
      </c>
      <c r="C612" s="60" t="n">
        <v>0.834027777777778</v>
      </c>
      <c r="E612" s="55"/>
      <c r="F612" s="55"/>
      <c r="G612" s="55"/>
      <c r="I612" s="55"/>
      <c r="J612" s="58" t="n">
        <v>0</v>
      </c>
      <c r="K612" s="58" t="n">
        <v>0</v>
      </c>
      <c r="M612" s="55"/>
      <c r="N612" s="55"/>
      <c r="O612" s="55"/>
      <c r="Q612" s="55"/>
      <c r="R612" s="55"/>
      <c r="S612" s="55"/>
      <c r="U612" s="55"/>
      <c r="V612" s="55"/>
      <c r="W612" s="55"/>
      <c r="Y612" s="55"/>
      <c r="Z612" s="55"/>
      <c r="AA612" s="55"/>
    </row>
    <row r="613" customFormat="false" ht="12.75" hidden="false" customHeight="false" outlineLevel="0" collapsed="false">
      <c r="A613" s="59" t="n">
        <v>38228</v>
      </c>
      <c r="B613" s="60" t="n">
        <v>0.257638888888889</v>
      </c>
      <c r="C613" s="60" t="n">
        <v>0.831944444444444</v>
      </c>
      <c r="E613" s="55"/>
      <c r="F613" s="55"/>
      <c r="G613" s="55"/>
      <c r="I613" s="55"/>
      <c r="J613" s="58" t="n">
        <v>0</v>
      </c>
      <c r="K613" s="58" t="n">
        <v>0</v>
      </c>
      <c r="M613" s="55"/>
      <c r="N613" s="55"/>
      <c r="O613" s="55"/>
      <c r="Q613" s="55"/>
      <c r="R613" s="55"/>
      <c r="S613" s="55"/>
      <c r="U613" s="55"/>
      <c r="V613" s="55"/>
      <c r="W613" s="55"/>
      <c r="Y613" s="55"/>
      <c r="Z613" s="55"/>
      <c r="AA613" s="55"/>
    </row>
    <row r="614" customFormat="false" ht="12.75" hidden="false" customHeight="false" outlineLevel="0" collapsed="false">
      <c r="A614" s="59" t="n">
        <v>38229</v>
      </c>
      <c r="B614" s="60" t="n">
        <v>0.259027777777778</v>
      </c>
      <c r="C614" s="60" t="n">
        <v>0.830555555555556</v>
      </c>
      <c r="E614" s="55"/>
      <c r="F614" s="55"/>
      <c r="G614" s="55"/>
      <c r="I614" s="55"/>
      <c r="J614" s="58" t="n">
        <v>0</v>
      </c>
      <c r="K614" s="58" t="n">
        <v>0</v>
      </c>
      <c r="M614" s="55"/>
      <c r="N614" s="55"/>
      <c r="O614" s="55"/>
      <c r="Q614" s="55"/>
      <c r="R614" s="55"/>
      <c r="S614" s="55"/>
      <c r="U614" s="55"/>
      <c r="V614" s="55"/>
      <c r="W614" s="55"/>
      <c r="Y614" s="55"/>
      <c r="Z614" s="55"/>
      <c r="AA614" s="55"/>
    </row>
    <row r="615" customFormat="false" ht="12.75" hidden="false" customHeight="false" outlineLevel="0" collapsed="false">
      <c r="A615" s="59" t="n">
        <v>38230</v>
      </c>
      <c r="B615" s="60" t="n">
        <v>0.259722222222222</v>
      </c>
      <c r="C615" s="60" t="n">
        <v>0.829166666666667</v>
      </c>
      <c r="E615" s="55"/>
      <c r="F615" s="55"/>
      <c r="G615" s="55"/>
      <c r="I615" s="55"/>
      <c r="J615" s="58" t="n">
        <v>0</v>
      </c>
      <c r="K615" s="58" t="n">
        <v>0</v>
      </c>
      <c r="M615" s="55"/>
      <c r="N615" s="55"/>
      <c r="O615" s="55"/>
      <c r="Q615" s="55"/>
      <c r="R615" s="55"/>
      <c r="S615" s="55"/>
      <c r="U615" s="55"/>
      <c r="V615" s="55"/>
      <c r="W615" s="55"/>
      <c r="Y615" s="55"/>
      <c r="Z615" s="55"/>
      <c r="AA615" s="55"/>
    </row>
    <row r="616" customFormat="false" ht="12.75" hidden="false" customHeight="false" outlineLevel="0" collapsed="false">
      <c r="A616" s="59" t="n">
        <v>38231</v>
      </c>
      <c r="B616" s="60" t="n">
        <v>0.261111111111111</v>
      </c>
      <c r="C616" s="60" t="n">
        <v>0.827083333333333</v>
      </c>
      <c r="E616" s="55"/>
      <c r="F616" s="55"/>
      <c r="G616" s="55"/>
      <c r="I616" s="55"/>
      <c r="J616" s="58" t="n">
        <v>0</v>
      </c>
      <c r="K616" s="58" t="n">
        <v>0</v>
      </c>
      <c r="M616" s="55"/>
      <c r="N616" s="55"/>
      <c r="O616" s="55"/>
      <c r="Q616" s="55"/>
      <c r="R616" s="55"/>
      <c r="S616" s="55"/>
      <c r="U616" s="55"/>
      <c r="V616" s="55"/>
      <c r="W616" s="55"/>
      <c r="Y616" s="55"/>
      <c r="Z616" s="55"/>
      <c r="AA616" s="55"/>
    </row>
    <row r="617" customFormat="false" ht="12.75" hidden="false" customHeight="false" outlineLevel="0" collapsed="false">
      <c r="A617" s="59" t="n">
        <v>38232</v>
      </c>
      <c r="B617" s="60" t="n">
        <v>0.2625</v>
      </c>
      <c r="C617" s="60" t="n">
        <v>0.825694444444444</v>
      </c>
      <c r="E617" s="55"/>
      <c r="F617" s="55"/>
      <c r="G617" s="55"/>
      <c r="I617" s="55"/>
      <c r="J617" s="58" t="n">
        <v>0</v>
      </c>
      <c r="K617" s="58" t="n">
        <v>0</v>
      </c>
      <c r="M617" s="55"/>
      <c r="N617" s="55"/>
      <c r="O617" s="55"/>
      <c r="Q617" s="55"/>
      <c r="R617" s="55"/>
      <c r="S617" s="55"/>
      <c r="U617" s="55"/>
      <c r="V617" s="55"/>
      <c r="W617" s="55"/>
      <c r="Y617" s="55"/>
      <c r="Z617" s="55"/>
      <c r="AA617" s="55"/>
    </row>
    <row r="618" customFormat="false" ht="12.75" hidden="false" customHeight="false" outlineLevel="0" collapsed="false">
      <c r="A618" s="59" t="n">
        <v>38233</v>
      </c>
      <c r="B618" s="60" t="n">
        <v>0.263194444444444</v>
      </c>
      <c r="C618" s="60" t="n">
        <v>0.824305555555556</v>
      </c>
      <c r="E618" s="55"/>
      <c r="F618" s="55"/>
      <c r="G618" s="55"/>
      <c r="I618" s="55"/>
      <c r="J618" s="58" t="n">
        <v>0</v>
      </c>
      <c r="K618" s="58" t="n">
        <v>0</v>
      </c>
      <c r="M618" s="55"/>
      <c r="N618" s="55"/>
      <c r="O618" s="55"/>
      <c r="Q618" s="55"/>
      <c r="R618" s="55"/>
      <c r="S618" s="55"/>
      <c r="U618" s="55"/>
      <c r="V618" s="55"/>
      <c r="W618" s="55"/>
      <c r="Y618" s="55"/>
      <c r="Z618" s="55"/>
      <c r="AA618" s="55"/>
    </row>
    <row r="619" customFormat="false" ht="12.75" hidden="false" customHeight="false" outlineLevel="0" collapsed="false">
      <c r="A619" s="59" t="n">
        <v>38234</v>
      </c>
      <c r="B619" s="60" t="n">
        <v>0.264583333333333</v>
      </c>
      <c r="C619" s="60" t="n">
        <v>0.822222222222222</v>
      </c>
      <c r="E619" s="55"/>
      <c r="F619" s="55"/>
      <c r="G619" s="55"/>
      <c r="I619" s="55"/>
      <c r="J619" s="58" t="n">
        <v>0</v>
      </c>
      <c r="K619" s="58" t="n">
        <v>0</v>
      </c>
      <c r="M619" s="55"/>
      <c r="N619" s="55"/>
      <c r="O619" s="55"/>
      <c r="Q619" s="55"/>
      <c r="R619" s="55"/>
      <c r="S619" s="55"/>
      <c r="U619" s="55"/>
      <c r="V619" s="55"/>
      <c r="W619" s="55"/>
      <c r="Y619" s="55"/>
      <c r="Z619" s="55"/>
      <c r="AA619" s="55"/>
    </row>
    <row r="620" customFormat="false" ht="12.75" hidden="false" customHeight="false" outlineLevel="0" collapsed="false">
      <c r="A620" s="59" t="n">
        <v>38235</v>
      </c>
      <c r="B620" s="60" t="n">
        <v>0.265972222222222</v>
      </c>
      <c r="C620" s="60" t="n">
        <v>0.820833333333333</v>
      </c>
      <c r="E620" s="55"/>
      <c r="F620" s="55"/>
      <c r="G620" s="55"/>
      <c r="I620" s="55"/>
      <c r="J620" s="58" t="n">
        <v>0</v>
      </c>
      <c r="K620" s="58" t="n">
        <v>0</v>
      </c>
      <c r="M620" s="55"/>
      <c r="N620" s="55"/>
      <c r="O620" s="55"/>
      <c r="Q620" s="55"/>
      <c r="R620" s="55"/>
      <c r="S620" s="55"/>
      <c r="U620" s="55"/>
      <c r="V620" s="55"/>
      <c r="W620" s="55"/>
      <c r="Y620" s="55"/>
      <c r="Z620" s="55"/>
      <c r="AA620" s="55"/>
    </row>
    <row r="621" customFormat="false" ht="12.75" hidden="false" customHeight="false" outlineLevel="0" collapsed="false">
      <c r="A621" s="59" t="n">
        <v>38236</v>
      </c>
      <c r="B621" s="60" t="n">
        <v>0.267361111111111</v>
      </c>
      <c r="C621" s="60" t="n">
        <v>0.819444444444445</v>
      </c>
      <c r="E621" s="55"/>
      <c r="F621" s="55"/>
      <c r="G621" s="55"/>
      <c r="I621" s="55"/>
      <c r="J621" s="58" t="n">
        <v>0</v>
      </c>
      <c r="K621" s="58" t="n">
        <v>0</v>
      </c>
      <c r="M621" s="55"/>
      <c r="N621" s="55"/>
      <c r="O621" s="55"/>
      <c r="Q621" s="55"/>
      <c r="R621" s="55"/>
      <c r="S621" s="55"/>
      <c r="U621" s="55"/>
      <c r="V621" s="55"/>
      <c r="W621" s="55"/>
      <c r="Y621" s="55"/>
      <c r="Z621" s="55"/>
      <c r="AA621" s="55"/>
    </row>
    <row r="622" customFormat="false" ht="12.75" hidden="false" customHeight="false" outlineLevel="0" collapsed="false">
      <c r="A622" s="59" t="n">
        <v>38237</v>
      </c>
      <c r="B622" s="60" t="n">
        <v>0.268055555555556</v>
      </c>
      <c r="C622" s="60" t="n">
        <v>0.817361111111111</v>
      </c>
      <c r="E622" s="55"/>
      <c r="F622" s="55"/>
      <c r="G622" s="55"/>
      <c r="I622" s="55"/>
      <c r="J622" s="58" t="n">
        <v>0</v>
      </c>
      <c r="K622" s="58" t="n">
        <v>0</v>
      </c>
      <c r="M622" s="55"/>
      <c r="N622" s="55"/>
      <c r="O622" s="55"/>
      <c r="Q622" s="55"/>
      <c r="R622" s="55"/>
      <c r="S622" s="55"/>
      <c r="U622" s="55"/>
      <c r="V622" s="55"/>
      <c r="W622" s="55"/>
      <c r="Y622" s="55"/>
      <c r="Z622" s="55"/>
      <c r="AA622" s="55"/>
    </row>
    <row r="623" customFormat="false" ht="12.75" hidden="false" customHeight="false" outlineLevel="0" collapsed="false">
      <c r="A623" s="59" t="n">
        <v>38238</v>
      </c>
      <c r="B623" s="60" t="n">
        <v>0.269444444444444</v>
      </c>
      <c r="C623" s="60" t="n">
        <v>0.815972222222222</v>
      </c>
      <c r="E623" s="55"/>
      <c r="F623" s="55"/>
      <c r="G623" s="55"/>
      <c r="I623" s="55"/>
      <c r="J623" s="58" t="n">
        <v>0</v>
      </c>
      <c r="K623" s="58" t="n">
        <v>0</v>
      </c>
      <c r="M623" s="55"/>
      <c r="N623" s="55"/>
      <c r="O623" s="55"/>
      <c r="Q623" s="55"/>
      <c r="R623" s="55"/>
      <c r="S623" s="55"/>
      <c r="U623" s="55"/>
      <c r="V623" s="55"/>
      <c r="W623" s="55"/>
      <c r="Y623" s="55"/>
      <c r="Z623" s="55"/>
      <c r="AA623" s="55"/>
    </row>
    <row r="624" customFormat="false" ht="12.75" hidden="false" customHeight="false" outlineLevel="0" collapsed="false">
      <c r="A624" s="59" t="n">
        <v>38239</v>
      </c>
      <c r="B624" s="60" t="n">
        <v>0.270833333333333</v>
      </c>
      <c r="C624" s="60" t="n">
        <v>0.814583333333333</v>
      </c>
      <c r="E624" s="55"/>
      <c r="F624" s="55"/>
      <c r="G624" s="55"/>
      <c r="I624" s="55"/>
      <c r="J624" s="58" t="n">
        <v>0</v>
      </c>
      <c r="K624" s="58" t="n">
        <v>0</v>
      </c>
      <c r="M624" s="55"/>
      <c r="N624" s="55"/>
      <c r="O624" s="55"/>
      <c r="Q624" s="55"/>
      <c r="R624" s="55"/>
      <c r="S624" s="55"/>
      <c r="U624" s="55"/>
      <c r="V624" s="55"/>
      <c r="W624" s="55"/>
      <c r="Y624" s="55"/>
      <c r="Z624" s="55"/>
      <c r="AA624" s="55"/>
    </row>
    <row r="625" customFormat="false" ht="12.75" hidden="false" customHeight="false" outlineLevel="0" collapsed="false">
      <c r="A625" s="59" t="n">
        <v>38240</v>
      </c>
      <c r="B625" s="60" t="n">
        <v>0.271527777777778</v>
      </c>
      <c r="C625" s="60" t="n">
        <v>0.8125</v>
      </c>
      <c r="E625" s="55"/>
      <c r="F625" s="55"/>
      <c r="G625" s="55"/>
      <c r="I625" s="55"/>
      <c r="J625" s="58" t="n">
        <v>0</v>
      </c>
      <c r="K625" s="58" t="n">
        <v>0</v>
      </c>
      <c r="M625" s="55"/>
      <c r="N625" s="55"/>
      <c r="O625" s="55"/>
      <c r="Q625" s="55"/>
      <c r="R625" s="55"/>
      <c r="S625" s="55"/>
      <c r="U625" s="55"/>
      <c r="V625" s="55"/>
      <c r="W625" s="55"/>
      <c r="Y625" s="55"/>
      <c r="Z625" s="55"/>
      <c r="AA625" s="55"/>
    </row>
    <row r="626" customFormat="false" ht="12.75" hidden="false" customHeight="false" outlineLevel="0" collapsed="false">
      <c r="A626" s="59" t="n">
        <v>38241</v>
      </c>
      <c r="B626" s="60" t="n">
        <v>0.272916666666667</v>
      </c>
      <c r="C626" s="60" t="n">
        <v>0.811111111111111</v>
      </c>
      <c r="E626" s="55"/>
      <c r="F626" s="55"/>
      <c r="G626" s="55"/>
      <c r="I626" s="55"/>
      <c r="J626" s="58" t="n">
        <v>0</v>
      </c>
      <c r="K626" s="58" t="n">
        <v>0</v>
      </c>
      <c r="M626" s="55"/>
      <c r="N626" s="55"/>
      <c r="O626" s="55"/>
      <c r="Q626" s="55"/>
      <c r="R626" s="55"/>
      <c r="S626" s="55"/>
      <c r="U626" s="55"/>
      <c r="V626" s="55"/>
      <c r="W626" s="55"/>
      <c r="Y626" s="55"/>
      <c r="Z626" s="55"/>
      <c r="AA626" s="55"/>
    </row>
    <row r="627" customFormat="false" ht="12.75" hidden="false" customHeight="false" outlineLevel="0" collapsed="false">
      <c r="A627" s="59" t="n">
        <v>38242</v>
      </c>
      <c r="B627" s="60" t="n">
        <v>0.274305555555556</v>
      </c>
      <c r="C627" s="60" t="n">
        <v>0.809722222222222</v>
      </c>
      <c r="E627" s="55"/>
      <c r="F627" s="55"/>
      <c r="G627" s="55"/>
      <c r="I627" s="55"/>
      <c r="J627" s="58" t="n">
        <v>0</v>
      </c>
      <c r="K627" s="58" t="n">
        <v>0</v>
      </c>
      <c r="M627" s="55"/>
      <c r="N627" s="55"/>
      <c r="O627" s="55"/>
      <c r="Q627" s="55"/>
      <c r="R627" s="55"/>
      <c r="S627" s="55"/>
      <c r="U627" s="55"/>
      <c r="V627" s="55"/>
      <c r="W627" s="55"/>
      <c r="Y627" s="55"/>
      <c r="Z627" s="55"/>
      <c r="AA627" s="55"/>
    </row>
    <row r="628" customFormat="false" ht="12.75" hidden="false" customHeight="false" outlineLevel="0" collapsed="false">
      <c r="A628" s="59" t="n">
        <v>38243</v>
      </c>
      <c r="B628" s="60" t="n">
        <v>0.275</v>
      </c>
      <c r="C628" s="60" t="n">
        <v>0.807638888888889</v>
      </c>
      <c r="E628" s="55"/>
      <c r="F628" s="55"/>
      <c r="G628" s="55"/>
      <c r="I628" s="55"/>
      <c r="J628" s="58" t="n">
        <v>0</v>
      </c>
      <c r="K628" s="58" t="n">
        <v>0</v>
      </c>
      <c r="M628" s="55"/>
      <c r="N628" s="55"/>
      <c r="O628" s="55"/>
      <c r="Q628" s="55"/>
      <c r="R628" s="55"/>
      <c r="S628" s="55"/>
      <c r="U628" s="55"/>
      <c r="V628" s="55"/>
      <c r="W628" s="55"/>
      <c r="Y628" s="55"/>
      <c r="Z628" s="55"/>
      <c r="AA628" s="55"/>
    </row>
    <row r="629" customFormat="false" ht="12.75" hidden="false" customHeight="false" outlineLevel="0" collapsed="false">
      <c r="A629" s="59" t="n">
        <v>38244</v>
      </c>
      <c r="B629" s="60" t="n">
        <v>0.276388888888889</v>
      </c>
      <c r="C629" s="60" t="n">
        <v>0.80625</v>
      </c>
      <c r="E629" s="55"/>
      <c r="F629" s="55"/>
      <c r="G629" s="55"/>
      <c r="I629" s="55"/>
      <c r="J629" s="58" t="n">
        <v>0</v>
      </c>
      <c r="K629" s="58" t="n">
        <v>0</v>
      </c>
      <c r="M629" s="55"/>
      <c r="N629" s="55"/>
      <c r="O629" s="55"/>
      <c r="Q629" s="55"/>
      <c r="R629" s="55"/>
      <c r="S629" s="55"/>
      <c r="U629" s="55"/>
      <c r="V629" s="55"/>
      <c r="W629" s="55"/>
      <c r="Y629" s="55"/>
      <c r="Z629" s="55"/>
      <c r="AA629" s="55"/>
    </row>
    <row r="630" customFormat="false" ht="12.75" hidden="false" customHeight="false" outlineLevel="0" collapsed="false">
      <c r="A630" s="59" t="n">
        <v>38245</v>
      </c>
      <c r="B630" s="60" t="n">
        <v>0.277777777777778</v>
      </c>
      <c r="C630" s="60" t="n">
        <v>0.804166666666667</v>
      </c>
      <c r="E630" s="55"/>
      <c r="F630" s="55"/>
      <c r="G630" s="55"/>
      <c r="I630" s="55"/>
      <c r="J630" s="58" t="n">
        <v>0</v>
      </c>
      <c r="K630" s="58" t="n">
        <v>0</v>
      </c>
      <c r="M630" s="55"/>
      <c r="N630" s="55"/>
      <c r="O630" s="55"/>
      <c r="Q630" s="55"/>
      <c r="R630" s="55"/>
      <c r="S630" s="55"/>
      <c r="U630" s="55"/>
      <c r="V630" s="55"/>
      <c r="W630" s="55"/>
      <c r="Y630" s="55"/>
      <c r="Z630" s="55"/>
      <c r="AA630" s="55"/>
    </row>
    <row r="631" customFormat="false" ht="12.75" hidden="false" customHeight="false" outlineLevel="0" collapsed="false">
      <c r="A631" s="59" t="n">
        <v>38246</v>
      </c>
      <c r="B631" s="60" t="n">
        <v>0.278472222222222</v>
      </c>
      <c r="C631" s="60" t="n">
        <v>0.802777777777778</v>
      </c>
      <c r="E631" s="55"/>
      <c r="F631" s="55"/>
      <c r="G631" s="55"/>
      <c r="I631" s="55"/>
      <c r="J631" s="58" t="n">
        <v>0</v>
      </c>
      <c r="K631" s="58" t="n">
        <v>0</v>
      </c>
      <c r="M631" s="55"/>
      <c r="N631" s="55"/>
      <c r="O631" s="55"/>
      <c r="Q631" s="55"/>
      <c r="R631" s="55"/>
      <c r="S631" s="55"/>
      <c r="U631" s="55"/>
      <c r="V631" s="55"/>
      <c r="W631" s="55"/>
      <c r="Y631" s="55"/>
      <c r="Z631" s="55"/>
      <c r="AA631" s="55"/>
    </row>
    <row r="632" customFormat="false" ht="12.75" hidden="false" customHeight="false" outlineLevel="0" collapsed="false">
      <c r="A632" s="59" t="n">
        <v>38247</v>
      </c>
      <c r="B632" s="60" t="n">
        <v>0.279861111111111</v>
      </c>
      <c r="C632" s="60" t="n">
        <v>0.801388888888889</v>
      </c>
      <c r="E632" s="55"/>
      <c r="F632" s="55"/>
      <c r="G632" s="55"/>
      <c r="I632" s="55"/>
      <c r="J632" s="58" t="n">
        <v>0</v>
      </c>
      <c r="K632" s="58" t="n">
        <v>0</v>
      </c>
      <c r="M632" s="55"/>
      <c r="N632" s="55"/>
      <c r="O632" s="55"/>
      <c r="Q632" s="55"/>
      <c r="R632" s="55"/>
      <c r="S632" s="55"/>
      <c r="U632" s="55"/>
      <c r="V632" s="55"/>
      <c r="W632" s="55"/>
      <c r="Y632" s="55"/>
      <c r="Z632" s="55"/>
      <c r="AA632" s="55"/>
    </row>
    <row r="633" customFormat="false" ht="12.75" hidden="false" customHeight="false" outlineLevel="0" collapsed="false">
      <c r="A633" s="59" t="n">
        <v>38248</v>
      </c>
      <c r="B633" s="60" t="n">
        <v>0.28125</v>
      </c>
      <c r="C633" s="60" t="n">
        <v>0.799305555555556</v>
      </c>
      <c r="E633" s="55"/>
      <c r="F633" s="55"/>
      <c r="G633" s="55"/>
      <c r="I633" s="55"/>
      <c r="J633" s="58" t="n">
        <v>0</v>
      </c>
      <c r="K633" s="58" t="n">
        <v>0</v>
      </c>
      <c r="M633" s="55"/>
      <c r="N633" s="55"/>
      <c r="O633" s="55"/>
      <c r="Q633" s="55"/>
      <c r="R633" s="55"/>
      <c r="S633" s="55"/>
      <c r="U633" s="55"/>
      <c r="V633" s="55"/>
      <c r="W633" s="55"/>
      <c r="Y633" s="55"/>
      <c r="Z633" s="55"/>
      <c r="AA633" s="55"/>
    </row>
    <row r="634" customFormat="false" ht="12.75" hidden="false" customHeight="false" outlineLevel="0" collapsed="false">
      <c r="A634" s="59" t="n">
        <v>38249</v>
      </c>
      <c r="B634" s="60" t="n">
        <v>0.281944444444444</v>
      </c>
      <c r="C634" s="60" t="n">
        <v>0.797916666666667</v>
      </c>
      <c r="E634" s="55"/>
      <c r="F634" s="55"/>
      <c r="G634" s="55"/>
      <c r="I634" s="55"/>
      <c r="J634" s="58" t="n">
        <v>0</v>
      </c>
      <c r="K634" s="58" t="n">
        <v>0</v>
      </c>
      <c r="M634" s="55"/>
      <c r="N634" s="55"/>
      <c r="O634" s="55"/>
      <c r="Q634" s="55"/>
      <c r="R634" s="55"/>
      <c r="S634" s="55"/>
      <c r="U634" s="55"/>
      <c r="V634" s="55"/>
      <c r="W634" s="55"/>
      <c r="Y634" s="55"/>
      <c r="Z634" s="55"/>
      <c r="AA634" s="55"/>
    </row>
    <row r="635" customFormat="false" ht="12.75" hidden="false" customHeight="false" outlineLevel="0" collapsed="false">
      <c r="A635" s="59" t="n">
        <v>38250</v>
      </c>
      <c r="B635" s="60" t="n">
        <v>0.283333333333333</v>
      </c>
      <c r="C635" s="60" t="n">
        <v>0.795833333333333</v>
      </c>
      <c r="E635" s="55"/>
      <c r="F635" s="55"/>
      <c r="G635" s="55"/>
      <c r="I635" s="55"/>
      <c r="J635" s="58" t="n">
        <v>0</v>
      </c>
      <c r="K635" s="58" t="n">
        <v>0</v>
      </c>
      <c r="M635" s="55"/>
      <c r="N635" s="55"/>
      <c r="O635" s="55"/>
      <c r="Q635" s="55"/>
      <c r="R635" s="55"/>
      <c r="S635" s="55"/>
      <c r="U635" s="55"/>
      <c r="V635" s="55"/>
      <c r="W635" s="55"/>
      <c r="Y635" s="55"/>
      <c r="Z635" s="55"/>
      <c r="AA635" s="55"/>
    </row>
    <row r="636" customFormat="false" ht="12.75" hidden="false" customHeight="false" outlineLevel="0" collapsed="false">
      <c r="A636" s="59" t="n">
        <v>38251</v>
      </c>
      <c r="B636" s="60" t="n">
        <v>0.284722222222222</v>
      </c>
      <c r="C636" s="60" t="n">
        <v>0.794444444444444</v>
      </c>
      <c r="E636" s="55"/>
      <c r="F636" s="55"/>
      <c r="G636" s="55"/>
      <c r="I636" s="55"/>
      <c r="J636" s="58" t="n">
        <v>0</v>
      </c>
      <c r="K636" s="58" t="n">
        <v>0</v>
      </c>
      <c r="M636" s="55"/>
      <c r="N636" s="55"/>
      <c r="O636" s="55"/>
      <c r="Q636" s="55"/>
      <c r="R636" s="55"/>
      <c r="S636" s="55"/>
      <c r="U636" s="55"/>
      <c r="V636" s="55"/>
      <c r="W636" s="55"/>
      <c r="Y636" s="55"/>
      <c r="Z636" s="55"/>
      <c r="AA636" s="55"/>
    </row>
    <row r="637" customFormat="false" ht="12.75" hidden="false" customHeight="false" outlineLevel="0" collapsed="false">
      <c r="A637" s="59" t="n">
        <v>38252</v>
      </c>
      <c r="B637" s="60" t="n">
        <v>0.285416666666667</v>
      </c>
      <c r="C637" s="60" t="n">
        <v>0.793055555555556</v>
      </c>
      <c r="E637" s="55"/>
      <c r="F637" s="55"/>
      <c r="G637" s="55"/>
      <c r="I637" s="55"/>
      <c r="J637" s="58" t="n">
        <v>0</v>
      </c>
      <c r="K637" s="58" t="n">
        <v>0</v>
      </c>
      <c r="M637" s="55"/>
      <c r="N637" s="55"/>
      <c r="O637" s="55"/>
      <c r="Q637" s="55"/>
      <c r="R637" s="55"/>
      <c r="S637" s="55"/>
      <c r="U637" s="55"/>
      <c r="V637" s="55"/>
      <c r="W637" s="55"/>
      <c r="Y637" s="55"/>
      <c r="Z637" s="55"/>
      <c r="AA637" s="55"/>
    </row>
    <row r="638" customFormat="false" ht="12.75" hidden="false" customHeight="false" outlineLevel="0" collapsed="false">
      <c r="A638" s="59" t="n">
        <v>38253</v>
      </c>
      <c r="B638" s="60" t="n">
        <v>0.286805555555556</v>
      </c>
      <c r="C638" s="60" t="n">
        <v>0.790972222222222</v>
      </c>
      <c r="E638" s="55"/>
      <c r="F638" s="55"/>
      <c r="G638" s="55"/>
      <c r="I638" s="55"/>
      <c r="J638" s="58" t="n">
        <v>0</v>
      </c>
      <c r="K638" s="58" t="n">
        <v>0</v>
      </c>
      <c r="M638" s="55"/>
      <c r="N638" s="55"/>
      <c r="O638" s="55"/>
      <c r="Q638" s="55"/>
      <c r="R638" s="55"/>
      <c r="S638" s="55"/>
      <c r="U638" s="55"/>
      <c r="V638" s="55"/>
      <c r="W638" s="55"/>
      <c r="Y638" s="55"/>
      <c r="Z638" s="55"/>
      <c r="AA638" s="55"/>
    </row>
    <row r="639" customFormat="false" ht="12.75" hidden="false" customHeight="false" outlineLevel="0" collapsed="false">
      <c r="A639" s="59" t="n">
        <v>38254</v>
      </c>
      <c r="B639" s="60" t="n">
        <v>0.288194444444445</v>
      </c>
      <c r="C639" s="60" t="n">
        <v>0.789583333333333</v>
      </c>
      <c r="E639" s="55"/>
      <c r="F639" s="55"/>
      <c r="G639" s="55"/>
      <c r="I639" s="55"/>
      <c r="J639" s="58" t="n">
        <v>0</v>
      </c>
      <c r="K639" s="58" t="n">
        <v>0</v>
      </c>
      <c r="M639" s="55"/>
      <c r="N639" s="55"/>
      <c r="O639" s="55"/>
      <c r="Q639" s="55"/>
      <c r="R639" s="55"/>
      <c r="S639" s="55"/>
      <c r="U639" s="55"/>
      <c r="V639" s="55"/>
      <c r="W639" s="55"/>
      <c r="Y639" s="55"/>
      <c r="Z639" s="55"/>
      <c r="AA639" s="55"/>
    </row>
    <row r="640" customFormat="false" ht="12.75" hidden="false" customHeight="false" outlineLevel="0" collapsed="false">
      <c r="A640" s="59" t="n">
        <v>38255</v>
      </c>
      <c r="B640" s="60" t="n">
        <v>0.288888888888889</v>
      </c>
      <c r="C640" s="60" t="n">
        <v>0.7875</v>
      </c>
      <c r="E640" s="55"/>
      <c r="F640" s="55"/>
      <c r="G640" s="55"/>
      <c r="I640" s="55"/>
      <c r="J640" s="58" t="n">
        <v>0</v>
      </c>
      <c r="K640" s="58" t="n">
        <v>0</v>
      </c>
      <c r="M640" s="55"/>
      <c r="N640" s="55"/>
      <c r="O640" s="55"/>
      <c r="Q640" s="55"/>
      <c r="R640" s="55"/>
      <c r="S640" s="55"/>
      <c r="U640" s="55"/>
      <c r="V640" s="55"/>
      <c r="W640" s="55"/>
      <c r="Y640" s="55"/>
      <c r="Z640" s="55"/>
      <c r="AA640" s="55"/>
    </row>
    <row r="641" customFormat="false" ht="12.75" hidden="false" customHeight="false" outlineLevel="0" collapsed="false">
      <c r="A641" s="59" t="n">
        <v>38256</v>
      </c>
      <c r="B641" s="60" t="n">
        <v>0.290277777777778</v>
      </c>
      <c r="C641" s="60" t="n">
        <v>0.786111111111111</v>
      </c>
      <c r="E641" s="55"/>
      <c r="F641" s="55"/>
      <c r="G641" s="55"/>
      <c r="I641" s="55"/>
      <c r="J641" s="58" t="n">
        <v>0</v>
      </c>
      <c r="K641" s="58" t="n">
        <v>0</v>
      </c>
      <c r="M641" s="55"/>
      <c r="N641" s="55"/>
      <c r="O641" s="55"/>
      <c r="Q641" s="55"/>
      <c r="R641" s="55"/>
      <c r="S641" s="55"/>
      <c r="U641" s="55"/>
      <c r="V641" s="55"/>
      <c r="W641" s="55"/>
      <c r="Y641" s="55"/>
      <c r="Z641" s="55"/>
      <c r="AA641" s="55"/>
    </row>
    <row r="642" customFormat="false" ht="12.75" hidden="false" customHeight="false" outlineLevel="0" collapsed="false">
      <c r="A642" s="59" t="n">
        <v>38257</v>
      </c>
      <c r="B642" s="60" t="n">
        <v>0.291666666666667</v>
      </c>
      <c r="C642" s="60" t="n">
        <v>0.784722222222222</v>
      </c>
      <c r="E642" s="55"/>
      <c r="F642" s="55"/>
      <c r="G642" s="55"/>
      <c r="I642" s="55"/>
      <c r="J642" s="58" t="n">
        <v>0</v>
      </c>
      <c r="K642" s="58" t="n">
        <v>0</v>
      </c>
      <c r="M642" s="55"/>
      <c r="N642" s="55"/>
      <c r="O642" s="55"/>
      <c r="Q642" s="55"/>
      <c r="R642" s="55"/>
      <c r="S642" s="55"/>
      <c r="U642" s="55"/>
      <c r="V642" s="55"/>
      <c r="W642" s="55"/>
      <c r="Y642" s="55"/>
      <c r="Z642" s="55"/>
      <c r="AA642" s="55"/>
    </row>
    <row r="643" customFormat="false" ht="12.75" hidden="false" customHeight="false" outlineLevel="0" collapsed="false">
      <c r="A643" s="59" t="n">
        <v>38258</v>
      </c>
      <c r="B643" s="60" t="n">
        <v>0.293055555555556</v>
      </c>
      <c r="C643" s="60" t="n">
        <v>0.782638888888889</v>
      </c>
      <c r="E643" s="55"/>
      <c r="F643" s="55"/>
      <c r="G643" s="55"/>
      <c r="I643" s="55"/>
      <c r="J643" s="58" t="n">
        <v>0</v>
      </c>
      <c r="K643" s="58" t="n">
        <v>0</v>
      </c>
      <c r="M643" s="55"/>
      <c r="N643" s="55"/>
      <c r="O643" s="55"/>
      <c r="Q643" s="55"/>
      <c r="R643" s="55"/>
      <c r="S643" s="55"/>
      <c r="U643" s="55"/>
      <c r="V643" s="55"/>
      <c r="W643" s="55"/>
      <c r="Y643" s="55"/>
      <c r="Z643" s="55"/>
      <c r="AA643" s="55"/>
    </row>
    <row r="644" customFormat="false" ht="12.75" hidden="false" customHeight="false" outlineLevel="0" collapsed="false">
      <c r="A644" s="59" t="n">
        <v>38259</v>
      </c>
      <c r="B644" s="60" t="n">
        <v>0.29375</v>
      </c>
      <c r="C644" s="60" t="n">
        <v>0.78125</v>
      </c>
      <c r="E644" s="55"/>
      <c r="F644" s="55"/>
      <c r="G644" s="55"/>
      <c r="I644" s="55"/>
      <c r="J644" s="58" t="n">
        <v>0</v>
      </c>
      <c r="K644" s="58" t="n">
        <v>0</v>
      </c>
      <c r="M644" s="55"/>
      <c r="N644" s="55"/>
      <c r="O644" s="55"/>
      <c r="Q644" s="55"/>
      <c r="R644" s="55"/>
      <c r="S644" s="55"/>
      <c r="U644" s="55"/>
      <c r="V644" s="55"/>
      <c r="W644" s="55"/>
      <c r="Y644" s="55"/>
      <c r="Z644" s="55"/>
      <c r="AA644" s="55"/>
    </row>
    <row r="645" customFormat="false" ht="12.75" hidden="false" customHeight="false" outlineLevel="0" collapsed="false">
      <c r="A645" s="59" t="n">
        <v>38260</v>
      </c>
      <c r="B645" s="60" t="n">
        <v>0.295138888888889</v>
      </c>
      <c r="C645" s="60" t="n">
        <v>0.779861111111111</v>
      </c>
      <c r="E645" s="55"/>
      <c r="F645" s="55"/>
      <c r="G645" s="55"/>
      <c r="I645" s="55"/>
      <c r="J645" s="58" t="n">
        <v>0</v>
      </c>
      <c r="K645" s="58" t="n">
        <v>0</v>
      </c>
      <c r="M645" s="55"/>
      <c r="N645" s="55"/>
      <c r="O645" s="55"/>
      <c r="Q645" s="55"/>
      <c r="R645" s="55"/>
      <c r="S645" s="55"/>
      <c r="U645" s="55"/>
      <c r="V645" s="55"/>
      <c r="W645" s="55"/>
      <c r="Y645" s="55"/>
      <c r="Z645" s="55"/>
      <c r="AA645" s="55"/>
    </row>
    <row r="646" customFormat="false" ht="12.75" hidden="false" customHeight="false" outlineLevel="0" collapsed="false">
      <c r="A646" s="59" t="n">
        <v>38261</v>
      </c>
      <c r="B646" s="60" t="n">
        <v>0.296527777777778</v>
      </c>
      <c r="C646" s="60" t="n">
        <v>0.777777777777778</v>
      </c>
      <c r="E646" s="55"/>
      <c r="F646" s="55"/>
      <c r="G646" s="55"/>
      <c r="I646" s="55"/>
      <c r="J646" s="58" t="n">
        <v>0</v>
      </c>
      <c r="K646" s="58" t="n">
        <v>0</v>
      </c>
      <c r="M646" s="55"/>
      <c r="N646" s="55"/>
      <c r="O646" s="55"/>
      <c r="Q646" s="55"/>
      <c r="R646" s="55"/>
      <c r="S646" s="55"/>
      <c r="U646" s="55"/>
      <c r="V646" s="55"/>
      <c r="W646" s="55"/>
      <c r="Y646" s="55"/>
      <c r="Z646" s="55"/>
      <c r="AA646" s="55"/>
    </row>
    <row r="647" customFormat="false" ht="12.75" hidden="false" customHeight="false" outlineLevel="0" collapsed="false">
      <c r="A647" s="59" t="n">
        <v>38262</v>
      </c>
      <c r="B647" s="60" t="n">
        <v>0.297222222222222</v>
      </c>
      <c r="C647" s="60" t="n">
        <v>0.776388888888889</v>
      </c>
      <c r="E647" s="55"/>
      <c r="F647" s="55"/>
      <c r="G647" s="55"/>
      <c r="I647" s="55"/>
      <c r="J647" s="58" t="n">
        <v>0</v>
      </c>
      <c r="K647" s="58" t="n">
        <v>0</v>
      </c>
      <c r="M647" s="55"/>
      <c r="N647" s="55"/>
      <c r="O647" s="55"/>
      <c r="Q647" s="55"/>
      <c r="R647" s="55"/>
      <c r="S647" s="55"/>
      <c r="U647" s="55"/>
      <c r="V647" s="55"/>
      <c r="W647" s="55"/>
      <c r="Y647" s="55"/>
      <c r="Z647" s="55"/>
      <c r="AA647" s="55"/>
    </row>
    <row r="648" customFormat="false" ht="12.75" hidden="false" customHeight="false" outlineLevel="0" collapsed="false">
      <c r="A648" s="59" t="n">
        <v>38263</v>
      </c>
      <c r="B648" s="60" t="n">
        <v>0.298611111111111</v>
      </c>
      <c r="C648" s="60" t="n">
        <v>0.775</v>
      </c>
      <c r="E648" s="55"/>
      <c r="F648" s="55"/>
      <c r="G648" s="55"/>
      <c r="I648" s="55"/>
      <c r="J648" s="58" t="n">
        <v>0</v>
      </c>
      <c r="K648" s="58" t="n">
        <v>0</v>
      </c>
      <c r="M648" s="55"/>
      <c r="N648" s="55"/>
      <c r="O648" s="55"/>
      <c r="Q648" s="55"/>
      <c r="R648" s="55"/>
      <c r="S648" s="55"/>
      <c r="U648" s="55"/>
      <c r="V648" s="55"/>
      <c r="W648" s="55"/>
      <c r="Y648" s="55"/>
      <c r="Z648" s="55"/>
      <c r="AA648" s="55"/>
    </row>
    <row r="649" customFormat="false" ht="12.75" hidden="false" customHeight="false" outlineLevel="0" collapsed="false">
      <c r="A649" s="59" t="n">
        <v>38264</v>
      </c>
      <c r="B649" s="60" t="n">
        <v>0.3</v>
      </c>
      <c r="C649" s="60" t="n">
        <v>0.772916666666667</v>
      </c>
      <c r="E649" s="55"/>
      <c r="F649" s="55"/>
      <c r="G649" s="55"/>
      <c r="I649" s="55"/>
      <c r="J649" s="58" t="n">
        <v>0</v>
      </c>
      <c r="K649" s="58" t="n">
        <v>0</v>
      </c>
      <c r="M649" s="55"/>
      <c r="N649" s="55"/>
      <c r="O649" s="55"/>
      <c r="Q649" s="55"/>
      <c r="R649" s="55"/>
      <c r="S649" s="55"/>
      <c r="U649" s="55"/>
      <c r="V649" s="55"/>
      <c r="W649" s="55"/>
      <c r="Y649" s="55"/>
      <c r="Z649" s="55"/>
      <c r="AA649" s="55"/>
    </row>
    <row r="650" customFormat="false" ht="12.75" hidden="false" customHeight="false" outlineLevel="0" collapsed="false">
      <c r="A650" s="59" t="n">
        <v>38265</v>
      </c>
      <c r="B650" s="60" t="n">
        <v>0.301388888888889</v>
      </c>
      <c r="C650" s="60" t="n">
        <v>0.771527777777778</v>
      </c>
      <c r="E650" s="55"/>
      <c r="F650" s="55"/>
      <c r="G650" s="55"/>
      <c r="I650" s="55"/>
      <c r="J650" s="58" t="n">
        <v>0</v>
      </c>
      <c r="K650" s="58" t="n">
        <v>0</v>
      </c>
      <c r="M650" s="55"/>
      <c r="N650" s="55"/>
      <c r="O650" s="55"/>
      <c r="Q650" s="55"/>
      <c r="R650" s="55"/>
      <c r="S650" s="55"/>
      <c r="U650" s="55"/>
      <c r="V650" s="55"/>
      <c r="W650" s="55"/>
      <c r="Y650" s="55"/>
      <c r="Z650" s="55"/>
      <c r="AA650" s="55"/>
    </row>
    <row r="651" customFormat="false" ht="12.75" hidden="false" customHeight="false" outlineLevel="0" collapsed="false">
      <c r="A651" s="59" t="n">
        <v>38266</v>
      </c>
      <c r="B651" s="60" t="n">
        <v>0.302083333333333</v>
      </c>
      <c r="C651" s="60" t="n">
        <v>0.770138888888889</v>
      </c>
      <c r="E651" s="55"/>
      <c r="F651" s="55"/>
      <c r="G651" s="55"/>
      <c r="I651" s="55"/>
      <c r="J651" s="58" t="n">
        <v>0</v>
      </c>
      <c r="K651" s="58" t="n">
        <v>0</v>
      </c>
      <c r="M651" s="55"/>
      <c r="N651" s="55"/>
      <c r="O651" s="55"/>
      <c r="Q651" s="55"/>
      <c r="R651" s="55"/>
      <c r="S651" s="55"/>
      <c r="U651" s="55"/>
      <c r="V651" s="55"/>
      <c r="W651" s="55"/>
      <c r="Y651" s="55"/>
      <c r="Z651" s="55"/>
      <c r="AA651" s="55"/>
    </row>
    <row r="652" customFormat="false" ht="12.75" hidden="false" customHeight="false" outlineLevel="0" collapsed="false">
      <c r="A652" s="59" t="n">
        <v>38267</v>
      </c>
      <c r="B652" s="60" t="n">
        <v>0.303472222222222</v>
      </c>
      <c r="C652" s="60" t="n">
        <v>0.768055555555556</v>
      </c>
      <c r="E652" s="55"/>
      <c r="F652" s="55"/>
      <c r="G652" s="55"/>
      <c r="I652" s="55"/>
      <c r="J652" s="58" t="n">
        <v>0</v>
      </c>
      <c r="K652" s="58" t="n">
        <v>0</v>
      </c>
      <c r="M652" s="55"/>
      <c r="N652" s="55"/>
      <c r="O652" s="55"/>
      <c r="Q652" s="55"/>
      <c r="R652" s="55"/>
      <c r="S652" s="55"/>
      <c r="U652" s="55"/>
      <c r="V652" s="55"/>
      <c r="W652" s="55"/>
      <c r="Y652" s="55"/>
      <c r="Z652" s="55"/>
      <c r="AA652" s="55"/>
    </row>
    <row r="653" customFormat="false" ht="12.75" hidden="false" customHeight="false" outlineLevel="0" collapsed="false">
      <c r="A653" s="59" t="n">
        <v>38268</v>
      </c>
      <c r="B653" s="60" t="n">
        <v>0.304861111111111</v>
      </c>
      <c r="C653" s="60" t="n">
        <v>0.766666666666667</v>
      </c>
      <c r="E653" s="55"/>
      <c r="F653" s="55"/>
      <c r="G653" s="55"/>
      <c r="I653" s="55"/>
      <c r="J653" s="58" t="n">
        <v>0</v>
      </c>
      <c r="K653" s="58" t="n">
        <v>0</v>
      </c>
      <c r="M653" s="55"/>
      <c r="N653" s="55"/>
      <c r="O653" s="55"/>
      <c r="Q653" s="55"/>
      <c r="R653" s="55"/>
      <c r="S653" s="55"/>
      <c r="U653" s="55"/>
      <c r="V653" s="55"/>
      <c r="W653" s="55"/>
      <c r="Y653" s="55"/>
      <c r="Z653" s="55"/>
      <c r="AA653" s="55"/>
    </row>
    <row r="654" customFormat="false" ht="12.75" hidden="false" customHeight="false" outlineLevel="0" collapsed="false">
      <c r="A654" s="59" t="n">
        <v>38269</v>
      </c>
      <c r="B654" s="60" t="n">
        <v>0.30625</v>
      </c>
      <c r="C654" s="60" t="n">
        <v>0.765277777777778</v>
      </c>
      <c r="E654" s="55"/>
      <c r="F654" s="55"/>
      <c r="G654" s="55"/>
      <c r="I654" s="55"/>
      <c r="J654" s="58" t="n">
        <v>0</v>
      </c>
      <c r="K654" s="58" t="n">
        <v>0</v>
      </c>
      <c r="M654" s="55"/>
      <c r="N654" s="55"/>
      <c r="O654" s="55"/>
      <c r="Q654" s="55"/>
      <c r="R654" s="55"/>
      <c r="S654" s="55"/>
      <c r="U654" s="55"/>
      <c r="V654" s="55"/>
      <c r="W654" s="55"/>
      <c r="Y654" s="55"/>
      <c r="Z654" s="55"/>
      <c r="AA654" s="55"/>
    </row>
    <row r="655" customFormat="false" ht="12.75" hidden="false" customHeight="false" outlineLevel="0" collapsed="false">
      <c r="A655" s="59" t="n">
        <v>38270</v>
      </c>
      <c r="B655" s="60" t="n">
        <v>0.306944444444444</v>
      </c>
      <c r="C655" s="60" t="n">
        <v>0.763194444444444</v>
      </c>
      <c r="E655" s="55"/>
      <c r="F655" s="55"/>
      <c r="G655" s="55"/>
      <c r="I655" s="55"/>
      <c r="J655" s="58" t="n">
        <v>0</v>
      </c>
      <c r="K655" s="58" t="n">
        <v>0</v>
      </c>
      <c r="M655" s="55"/>
      <c r="N655" s="55"/>
      <c r="O655" s="55"/>
      <c r="Q655" s="55"/>
      <c r="R655" s="55"/>
      <c r="S655" s="55"/>
      <c r="U655" s="55"/>
      <c r="V655" s="55"/>
      <c r="W655" s="55"/>
      <c r="Y655" s="55"/>
      <c r="Z655" s="55"/>
      <c r="AA655" s="55"/>
    </row>
    <row r="656" customFormat="false" ht="12.75" hidden="false" customHeight="false" outlineLevel="0" collapsed="false">
      <c r="A656" s="59" t="n">
        <v>38271</v>
      </c>
      <c r="B656" s="60" t="n">
        <v>0.308333333333333</v>
      </c>
      <c r="C656" s="60" t="n">
        <v>0.761805555555556</v>
      </c>
      <c r="E656" s="55"/>
      <c r="F656" s="55"/>
      <c r="G656" s="55"/>
      <c r="I656" s="55"/>
      <c r="J656" s="58" t="n">
        <v>0</v>
      </c>
      <c r="K656" s="58" t="n">
        <v>0</v>
      </c>
      <c r="M656" s="55"/>
      <c r="N656" s="55"/>
      <c r="O656" s="55"/>
      <c r="Q656" s="55"/>
      <c r="R656" s="55"/>
      <c r="S656" s="55"/>
      <c r="U656" s="55"/>
      <c r="V656" s="55"/>
      <c r="W656" s="55"/>
      <c r="Y656" s="55"/>
      <c r="Z656" s="55"/>
      <c r="AA656" s="55"/>
    </row>
    <row r="657" customFormat="false" ht="12.75" hidden="false" customHeight="false" outlineLevel="0" collapsed="false">
      <c r="A657" s="59" t="n">
        <v>38272</v>
      </c>
      <c r="B657" s="60" t="n">
        <v>0.309722222222222</v>
      </c>
      <c r="C657" s="60" t="n">
        <v>0.760416666666667</v>
      </c>
      <c r="E657" s="55"/>
      <c r="F657" s="55"/>
      <c r="G657" s="55"/>
      <c r="I657" s="55"/>
      <c r="J657" s="58" t="n">
        <v>0</v>
      </c>
      <c r="K657" s="58" t="n">
        <v>0</v>
      </c>
      <c r="M657" s="55"/>
      <c r="N657" s="55"/>
      <c r="O657" s="55"/>
      <c r="Q657" s="55"/>
      <c r="R657" s="55"/>
      <c r="S657" s="55"/>
      <c r="U657" s="55"/>
      <c r="V657" s="55"/>
      <c r="W657" s="55"/>
      <c r="Y657" s="55"/>
      <c r="Z657" s="55"/>
      <c r="AA657" s="55"/>
    </row>
    <row r="658" customFormat="false" ht="12.75" hidden="false" customHeight="false" outlineLevel="0" collapsed="false">
      <c r="A658" s="59" t="n">
        <v>38273</v>
      </c>
      <c r="B658" s="60" t="n">
        <v>0.311111111111111</v>
      </c>
      <c r="C658" s="60" t="n">
        <v>0.759027777777778</v>
      </c>
      <c r="E658" s="55"/>
      <c r="F658" s="55"/>
      <c r="G658" s="55"/>
      <c r="I658" s="55"/>
      <c r="J658" s="58" t="n">
        <v>0</v>
      </c>
      <c r="K658" s="58" t="n">
        <v>0</v>
      </c>
      <c r="M658" s="55"/>
      <c r="N658" s="55"/>
      <c r="O658" s="55"/>
      <c r="Q658" s="55"/>
      <c r="R658" s="55"/>
      <c r="S658" s="55"/>
      <c r="U658" s="55"/>
      <c r="V658" s="55"/>
      <c r="W658" s="55"/>
      <c r="Y658" s="55"/>
      <c r="Z658" s="55"/>
      <c r="AA658" s="55"/>
    </row>
    <row r="659" customFormat="false" ht="12.75" hidden="false" customHeight="false" outlineLevel="0" collapsed="false">
      <c r="A659" s="59" t="n">
        <v>38274</v>
      </c>
      <c r="B659" s="60" t="n">
        <v>0.311805555555556</v>
      </c>
      <c r="C659" s="60" t="n">
        <v>0.756944444444445</v>
      </c>
      <c r="E659" s="55"/>
      <c r="F659" s="55"/>
      <c r="G659" s="55"/>
      <c r="I659" s="55"/>
      <c r="J659" s="58" t="n">
        <v>0</v>
      </c>
      <c r="K659" s="58" t="n">
        <v>0</v>
      </c>
      <c r="M659" s="55"/>
      <c r="N659" s="55"/>
      <c r="O659" s="55"/>
      <c r="Q659" s="55"/>
      <c r="R659" s="55"/>
      <c r="S659" s="55"/>
      <c r="U659" s="55"/>
      <c r="V659" s="55"/>
      <c r="W659" s="55"/>
      <c r="Y659" s="55"/>
      <c r="Z659" s="55"/>
      <c r="AA659" s="55"/>
    </row>
    <row r="660" customFormat="false" ht="12.75" hidden="false" customHeight="false" outlineLevel="0" collapsed="false">
      <c r="A660" s="59" t="n">
        <v>38275</v>
      </c>
      <c r="B660" s="60" t="n">
        <v>0.313194444444444</v>
      </c>
      <c r="C660" s="60" t="n">
        <v>0.755555555555556</v>
      </c>
      <c r="E660" s="55"/>
      <c r="F660" s="55"/>
      <c r="G660" s="55"/>
      <c r="I660" s="55"/>
      <c r="J660" s="58" t="n">
        <v>0</v>
      </c>
      <c r="K660" s="58" t="n">
        <v>0</v>
      </c>
      <c r="M660" s="55"/>
      <c r="N660" s="55"/>
      <c r="O660" s="55"/>
      <c r="Q660" s="55"/>
      <c r="R660" s="55"/>
      <c r="S660" s="55"/>
      <c r="U660" s="55"/>
      <c r="V660" s="55"/>
      <c r="W660" s="55"/>
      <c r="Y660" s="55"/>
      <c r="Z660" s="55"/>
      <c r="AA660" s="55"/>
    </row>
    <row r="661" customFormat="false" ht="12.75" hidden="false" customHeight="false" outlineLevel="0" collapsed="false">
      <c r="A661" s="59" t="n">
        <v>38276</v>
      </c>
      <c r="B661" s="60" t="n">
        <v>0.314583333333333</v>
      </c>
      <c r="C661" s="60" t="n">
        <v>0.754166666666667</v>
      </c>
      <c r="E661" s="55"/>
      <c r="F661" s="55"/>
      <c r="G661" s="55"/>
      <c r="I661" s="55"/>
      <c r="J661" s="58" t="n">
        <v>0</v>
      </c>
      <c r="K661" s="58" t="n">
        <v>0</v>
      </c>
      <c r="M661" s="55"/>
      <c r="N661" s="55"/>
      <c r="O661" s="55"/>
      <c r="Q661" s="55"/>
      <c r="R661" s="55"/>
      <c r="S661" s="55"/>
      <c r="U661" s="55"/>
      <c r="V661" s="55"/>
      <c r="W661" s="55"/>
      <c r="Y661" s="55"/>
      <c r="Z661" s="55"/>
      <c r="AA661" s="55"/>
    </row>
    <row r="662" customFormat="false" ht="12.75" hidden="false" customHeight="false" outlineLevel="0" collapsed="false">
      <c r="A662" s="59" t="n">
        <v>38277</v>
      </c>
      <c r="B662" s="60" t="n">
        <v>0.315972222222222</v>
      </c>
      <c r="C662" s="60" t="n">
        <v>0.752777777777778</v>
      </c>
      <c r="E662" s="55"/>
      <c r="F662" s="55"/>
      <c r="G662" s="55"/>
      <c r="I662" s="55"/>
      <c r="J662" s="58" t="n">
        <v>0</v>
      </c>
      <c r="K662" s="58" t="n">
        <v>0</v>
      </c>
      <c r="M662" s="55"/>
      <c r="N662" s="55"/>
      <c r="O662" s="55"/>
      <c r="Q662" s="55"/>
      <c r="R662" s="55"/>
      <c r="S662" s="55"/>
      <c r="U662" s="55"/>
      <c r="V662" s="55"/>
      <c r="W662" s="55"/>
      <c r="Y662" s="55"/>
      <c r="Z662" s="55"/>
      <c r="AA662" s="55"/>
    </row>
    <row r="663" customFormat="false" ht="12.75" hidden="false" customHeight="false" outlineLevel="0" collapsed="false">
      <c r="A663" s="59" t="n">
        <v>38278</v>
      </c>
      <c r="B663" s="60" t="n">
        <v>0.317361111111111</v>
      </c>
      <c r="C663" s="60" t="n">
        <v>0.751388888888889</v>
      </c>
      <c r="E663" s="55"/>
      <c r="F663" s="55"/>
      <c r="G663" s="55"/>
      <c r="I663" s="55"/>
      <c r="J663" s="58" t="n">
        <v>0</v>
      </c>
      <c r="K663" s="58" t="n">
        <v>0</v>
      </c>
      <c r="M663" s="55"/>
      <c r="N663" s="55"/>
      <c r="O663" s="55"/>
      <c r="Q663" s="55"/>
      <c r="R663" s="55"/>
      <c r="S663" s="55"/>
      <c r="U663" s="55"/>
      <c r="V663" s="55"/>
      <c r="W663" s="55"/>
      <c r="Y663" s="55"/>
      <c r="Z663" s="55"/>
      <c r="AA663" s="55"/>
    </row>
    <row r="664" customFormat="false" ht="12.75" hidden="false" customHeight="false" outlineLevel="0" collapsed="false">
      <c r="A664" s="59" t="n">
        <v>38279</v>
      </c>
      <c r="B664" s="60" t="n">
        <v>0.318055555555556</v>
      </c>
      <c r="C664" s="60" t="n">
        <v>0.749305555555556</v>
      </c>
      <c r="E664" s="55"/>
      <c r="F664" s="55"/>
      <c r="G664" s="55"/>
      <c r="I664" s="55"/>
      <c r="J664" s="58" t="n">
        <v>0</v>
      </c>
      <c r="K664" s="58" t="n">
        <v>0</v>
      </c>
      <c r="M664" s="55"/>
      <c r="N664" s="55"/>
      <c r="O664" s="55"/>
      <c r="Q664" s="55"/>
      <c r="R664" s="55"/>
      <c r="S664" s="55"/>
      <c r="U664" s="55"/>
      <c r="V664" s="55"/>
      <c r="W664" s="55"/>
      <c r="Y664" s="55"/>
      <c r="Z664" s="55"/>
      <c r="AA664" s="55"/>
    </row>
    <row r="665" customFormat="false" ht="12.75" hidden="false" customHeight="false" outlineLevel="0" collapsed="false">
      <c r="A665" s="59" t="n">
        <v>38280</v>
      </c>
      <c r="B665" s="60" t="n">
        <v>0.319444444444445</v>
      </c>
      <c r="C665" s="60" t="n">
        <v>0.747916666666667</v>
      </c>
      <c r="E665" s="55"/>
      <c r="F665" s="55"/>
      <c r="G665" s="55"/>
      <c r="I665" s="55"/>
      <c r="J665" s="58" t="n">
        <v>0</v>
      </c>
      <c r="K665" s="58" t="n">
        <v>0</v>
      </c>
      <c r="M665" s="55"/>
      <c r="N665" s="55"/>
      <c r="O665" s="55"/>
      <c r="Q665" s="55"/>
      <c r="R665" s="55"/>
      <c r="S665" s="55"/>
      <c r="U665" s="55"/>
      <c r="V665" s="55"/>
      <c r="W665" s="55"/>
      <c r="Y665" s="55"/>
      <c r="Z665" s="55"/>
      <c r="AA665" s="55"/>
    </row>
    <row r="666" customFormat="false" ht="12.75" hidden="false" customHeight="false" outlineLevel="0" collapsed="false">
      <c r="A666" s="59" t="n">
        <v>38281</v>
      </c>
      <c r="B666" s="60" t="n">
        <v>0.320833333333333</v>
      </c>
      <c r="C666" s="60" t="n">
        <v>0.746527777777778</v>
      </c>
      <c r="E666" s="55"/>
      <c r="F666" s="55"/>
      <c r="G666" s="55"/>
      <c r="I666" s="55"/>
      <c r="J666" s="58" t="n">
        <v>0</v>
      </c>
      <c r="K666" s="58" t="n">
        <v>0</v>
      </c>
      <c r="M666" s="55"/>
      <c r="N666" s="55"/>
      <c r="O666" s="55"/>
      <c r="Q666" s="55"/>
      <c r="R666" s="55"/>
      <c r="S666" s="55"/>
      <c r="U666" s="55"/>
      <c r="V666" s="55"/>
      <c r="W666" s="55"/>
      <c r="Y666" s="55"/>
      <c r="Z666" s="55"/>
      <c r="AA666" s="55"/>
    </row>
    <row r="667" customFormat="false" ht="12.75" hidden="false" customHeight="false" outlineLevel="0" collapsed="false">
      <c r="A667" s="59" t="n">
        <v>38282</v>
      </c>
      <c r="B667" s="60" t="n">
        <v>0.322222222222222</v>
      </c>
      <c r="C667" s="60" t="n">
        <v>0.745138888888889</v>
      </c>
      <c r="E667" s="55"/>
      <c r="F667" s="55"/>
      <c r="G667" s="55"/>
      <c r="I667" s="55"/>
      <c r="J667" s="58" t="n">
        <v>0</v>
      </c>
      <c r="K667" s="58" t="n">
        <v>0</v>
      </c>
      <c r="M667" s="55"/>
      <c r="N667" s="55"/>
      <c r="O667" s="55"/>
      <c r="Q667" s="55"/>
      <c r="R667" s="55"/>
      <c r="S667" s="55"/>
      <c r="U667" s="55"/>
      <c r="V667" s="55"/>
      <c r="W667" s="55"/>
      <c r="Y667" s="55"/>
      <c r="Z667" s="55"/>
      <c r="AA667" s="55"/>
    </row>
    <row r="668" customFormat="false" ht="12.75" hidden="false" customHeight="false" outlineLevel="0" collapsed="false">
      <c r="A668" s="59" t="n">
        <v>38283</v>
      </c>
      <c r="B668" s="60" t="n">
        <v>0.323611111111111</v>
      </c>
      <c r="C668" s="60" t="n">
        <v>0.74375</v>
      </c>
      <c r="E668" s="55"/>
      <c r="F668" s="55"/>
      <c r="G668" s="55"/>
      <c r="I668" s="55"/>
      <c r="J668" s="58" t="n">
        <v>0</v>
      </c>
      <c r="K668" s="58" t="n">
        <v>0</v>
      </c>
      <c r="M668" s="55"/>
      <c r="N668" s="55"/>
      <c r="O668" s="55"/>
      <c r="Q668" s="55"/>
      <c r="R668" s="55"/>
      <c r="S668" s="55"/>
      <c r="U668" s="55"/>
      <c r="V668" s="55"/>
      <c r="W668" s="55"/>
      <c r="Y668" s="55"/>
      <c r="Z668" s="55"/>
      <c r="AA668" s="55"/>
    </row>
    <row r="669" customFormat="false" ht="12.75" hidden="false" customHeight="false" outlineLevel="0" collapsed="false">
      <c r="A669" s="59" t="n">
        <v>38284</v>
      </c>
      <c r="B669" s="60" t="n">
        <v>0.324305555555556</v>
      </c>
      <c r="C669" s="60" t="n">
        <v>0.742361111111111</v>
      </c>
      <c r="E669" s="55"/>
      <c r="F669" s="55"/>
      <c r="G669" s="55"/>
      <c r="I669" s="55"/>
      <c r="J669" s="58" t="n">
        <v>0</v>
      </c>
      <c r="K669" s="58" t="n">
        <v>0</v>
      </c>
      <c r="M669" s="55"/>
      <c r="N669" s="55"/>
      <c r="O669" s="55"/>
      <c r="Q669" s="55"/>
      <c r="R669" s="55"/>
      <c r="S669" s="55"/>
      <c r="U669" s="55"/>
      <c r="V669" s="55"/>
      <c r="W669" s="55"/>
      <c r="Y669" s="55"/>
      <c r="Z669" s="55"/>
      <c r="AA669" s="55"/>
    </row>
    <row r="670" customFormat="false" ht="12.75" hidden="false" customHeight="false" outlineLevel="0" collapsed="false">
      <c r="A670" s="59" t="n">
        <v>38285</v>
      </c>
      <c r="B670" s="60" t="n">
        <v>0.325694444444444</v>
      </c>
      <c r="C670" s="60" t="n">
        <v>0.740972222222222</v>
      </c>
      <c r="E670" s="55"/>
      <c r="F670" s="55"/>
      <c r="G670" s="55"/>
      <c r="I670" s="55"/>
      <c r="J670" s="58" t="n">
        <v>0</v>
      </c>
      <c r="K670" s="58" t="n">
        <v>0</v>
      </c>
      <c r="M670" s="55"/>
      <c r="N670" s="55"/>
      <c r="O670" s="55"/>
      <c r="Q670" s="55"/>
      <c r="R670" s="55"/>
      <c r="S670" s="55"/>
      <c r="U670" s="55"/>
      <c r="V670" s="55"/>
      <c r="W670" s="55"/>
      <c r="Y670" s="55"/>
      <c r="Z670" s="55"/>
      <c r="AA670" s="55"/>
    </row>
    <row r="671" customFormat="false" ht="12.75" hidden="false" customHeight="false" outlineLevel="0" collapsed="false">
      <c r="A671" s="59" t="n">
        <v>38286</v>
      </c>
      <c r="B671" s="60" t="n">
        <v>0.327083333333333</v>
      </c>
      <c r="C671" s="60" t="n">
        <v>0.739583333333333</v>
      </c>
      <c r="E671" s="55"/>
      <c r="F671" s="55"/>
      <c r="G671" s="55"/>
      <c r="I671" s="55"/>
      <c r="J671" s="58" t="n">
        <v>0</v>
      </c>
      <c r="K671" s="58" t="n">
        <v>0</v>
      </c>
      <c r="M671" s="55"/>
      <c r="N671" s="55"/>
      <c r="O671" s="55"/>
      <c r="Q671" s="55"/>
      <c r="R671" s="55"/>
      <c r="S671" s="55"/>
      <c r="U671" s="55"/>
      <c r="V671" s="55"/>
      <c r="W671" s="55"/>
      <c r="Y671" s="55"/>
      <c r="Z671" s="55"/>
      <c r="AA671" s="55"/>
    </row>
    <row r="672" customFormat="false" ht="12.75" hidden="false" customHeight="false" outlineLevel="0" collapsed="false">
      <c r="A672" s="59" t="n">
        <v>38287</v>
      </c>
      <c r="B672" s="60" t="n">
        <v>0.286805555555556</v>
      </c>
      <c r="C672" s="60" t="n">
        <v>0.696527777777778</v>
      </c>
      <c r="E672" s="55"/>
      <c r="F672" s="55"/>
      <c r="G672" s="55"/>
      <c r="I672" s="55"/>
      <c r="J672" s="58" t="n">
        <v>0</v>
      </c>
      <c r="K672" s="58" t="n">
        <v>0</v>
      </c>
      <c r="M672" s="55"/>
      <c r="N672" s="55"/>
      <c r="O672" s="55"/>
      <c r="Q672" s="55"/>
      <c r="R672" s="55"/>
      <c r="S672" s="55"/>
      <c r="U672" s="55"/>
      <c r="V672" s="55"/>
      <c r="W672" s="55"/>
      <c r="Y672" s="55"/>
      <c r="Z672" s="55"/>
      <c r="AA672" s="55"/>
    </row>
    <row r="673" customFormat="false" ht="12.75" hidden="false" customHeight="false" outlineLevel="0" collapsed="false">
      <c r="A673" s="59" t="n">
        <v>38288</v>
      </c>
      <c r="B673" s="60" t="n">
        <v>0.288194444444445</v>
      </c>
      <c r="C673" s="60" t="n">
        <v>0.695138888888889</v>
      </c>
      <c r="E673" s="55"/>
      <c r="F673" s="55"/>
      <c r="G673" s="55"/>
      <c r="I673" s="55"/>
      <c r="J673" s="58" t="n">
        <v>0</v>
      </c>
      <c r="K673" s="58" t="n">
        <v>0</v>
      </c>
      <c r="M673" s="55"/>
      <c r="N673" s="55"/>
      <c r="O673" s="55"/>
      <c r="Q673" s="55"/>
      <c r="R673" s="55"/>
      <c r="S673" s="55"/>
      <c r="U673" s="55"/>
      <c r="V673" s="55"/>
      <c r="W673" s="55"/>
      <c r="Y673" s="55"/>
      <c r="Z673" s="55"/>
      <c r="AA673" s="55"/>
    </row>
    <row r="674" customFormat="false" ht="12.75" hidden="false" customHeight="false" outlineLevel="0" collapsed="false">
      <c r="A674" s="59" t="n">
        <v>38289</v>
      </c>
      <c r="B674" s="60" t="n">
        <v>0.289583333333333</v>
      </c>
      <c r="C674" s="60" t="n">
        <v>0.69375</v>
      </c>
      <c r="E674" s="55"/>
      <c r="F674" s="55"/>
      <c r="G674" s="55"/>
      <c r="I674" s="55"/>
      <c r="J674" s="58" t="n">
        <v>0</v>
      </c>
      <c r="K674" s="58" t="n">
        <v>0</v>
      </c>
      <c r="M674" s="55"/>
      <c r="N674" s="55"/>
      <c r="O674" s="55"/>
      <c r="Q674" s="55"/>
      <c r="R674" s="55"/>
      <c r="S674" s="55"/>
      <c r="U674" s="55"/>
      <c r="V674" s="55"/>
      <c r="W674" s="55"/>
      <c r="Y674" s="55"/>
      <c r="Z674" s="55"/>
      <c r="AA674" s="55"/>
    </row>
    <row r="675" customFormat="false" ht="12.75" hidden="false" customHeight="false" outlineLevel="0" collapsed="false">
      <c r="A675" s="59" t="n">
        <v>38290</v>
      </c>
      <c r="B675" s="60" t="n">
        <v>0.290972222222222</v>
      </c>
      <c r="C675" s="60" t="n">
        <v>0.692361111111111</v>
      </c>
      <c r="E675" s="55"/>
      <c r="F675" s="55"/>
      <c r="G675" s="55"/>
      <c r="I675" s="55"/>
      <c r="J675" s="58" t="n">
        <v>0</v>
      </c>
      <c r="K675" s="58" t="n">
        <v>0</v>
      </c>
      <c r="M675" s="55"/>
      <c r="N675" s="55"/>
      <c r="O675" s="55"/>
      <c r="Q675" s="55"/>
      <c r="R675" s="55"/>
      <c r="S675" s="55"/>
      <c r="U675" s="55"/>
      <c r="V675" s="55"/>
      <c r="W675" s="55"/>
      <c r="Y675" s="55"/>
      <c r="Z675" s="55"/>
      <c r="AA675" s="55"/>
    </row>
    <row r="676" customFormat="false" ht="12.75" hidden="false" customHeight="false" outlineLevel="0" collapsed="false">
      <c r="A676" s="59" t="n">
        <v>38291</v>
      </c>
      <c r="B676" s="60" t="n">
        <v>0.291666666666667</v>
      </c>
      <c r="C676" s="60" t="n">
        <v>0.690972222222222</v>
      </c>
      <c r="E676" s="55"/>
      <c r="F676" s="55"/>
      <c r="G676" s="55"/>
      <c r="I676" s="55"/>
      <c r="J676" s="58" t="n">
        <v>0</v>
      </c>
      <c r="K676" s="58" t="n">
        <v>0</v>
      </c>
      <c r="M676" s="55"/>
      <c r="N676" s="55"/>
      <c r="O676" s="55"/>
      <c r="Q676" s="55"/>
      <c r="R676" s="55"/>
      <c r="S676" s="55"/>
      <c r="U676" s="55"/>
      <c r="V676" s="55"/>
      <c r="W676" s="55"/>
      <c r="Y676" s="55"/>
      <c r="Z676" s="55"/>
      <c r="AA676" s="55"/>
    </row>
    <row r="677" customFormat="false" ht="12.75" hidden="false" customHeight="false" outlineLevel="0" collapsed="false">
      <c r="A677" s="59" t="n">
        <v>38292</v>
      </c>
      <c r="B677" s="60" t="n">
        <v>0.293055555555556</v>
      </c>
      <c r="C677" s="60" t="n">
        <v>0.689583333333333</v>
      </c>
      <c r="E677" s="55"/>
      <c r="F677" s="55"/>
      <c r="G677" s="55"/>
      <c r="I677" s="55"/>
      <c r="J677" s="58" t="n">
        <v>0</v>
      </c>
      <c r="K677" s="58" t="n">
        <v>0</v>
      </c>
      <c r="M677" s="55"/>
      <c r="N677" s="55"/>
      <c r="O677" s="55"/>
      <c r="Q677" s="55"/>
      <c r="R677" s="55"/>
      <c r="S677" s="55"/>
      <c r="U677" s="55"/>
      <c r="V677" s="55"/>
      <c r="W677" s="55"/>
      <c r="Y677" s="55"/>
      <c r="Z677" s="55"/>
      <c r="AA677" s="55"/>
    </row>
    <row r="678" customFormat="false" ht="12.75" hidden="false" customHeight="false" outlineLevel="0" collapsed="false">
      <c r="A678" s="59" t="n">
        <v>38293</v>
      </c>
      <c r="B678" s="60" t="n">
        <v>0.294444444444444</v>
      </c>
      <c r="C678" s="60" t="n">
        <v>0.688194444444444</v>
      </c>
      <c r="E678" s="55"/>
      <c r="F678" s="55"/>
      <c r="G678" s="55"/>
      <c r="I678" s="55"/>
      <c r="J678" s="58" t="n">
        <v>0</v>
      </c>
      <c r="K678" s="58" t="n">
        <v>0</v>
      </c>
      <c r="M678" s="55"/>
      <c r="N678" s="55"/>
      <c r="O678" s="55"/>
      <c r="Q678" s="55"/>
      <c r="R678" s="55"/>
      <c r="S678" s="55"/>
      <c r="U678" s="55"/>
      <c r="V678" s="55"/>
      <c r="W678" s="55"/>
      <c r="Y678" s="55"/>
      <c r="Z678" s="55"/>
      <c r="AA678" s="55"/>
    </row>
    <row r="679" customFormat="false" ht="12.75" hidden="false" customHeight="false" outlineLevel="0" collapsed="false">
      <c r="A679" s="59" t="n">
        <v>38294</v>
      </c>
      <c r="B679" s="60" t="n">
        <v>0.295833333333333</v>
      </c>
      <c r="C679" s="60" t="n">
        <v>0.686805555555556</v>
      </c>
      <c r="E679" s="55"/>
      <c r="F679" s="55"/>
      <c r="G679" s="55"/>
      <c r="I679" s="55"/>
      <c r="J679" s="58" t="n">
        <v>0</v>
      </c>
      <c r="K679" s="58" t="n">
        <v>0</v>
      </c>
      <c r="M679" s="55"/>
      <c r="N679" s="55"/>
      <c r="O679" s="55"/>
      <c r="Q679" s="55"/>
      <c r="R679" s="55"/>
      <c r="S679" s="55"/>
      <c r="U679" s="55"/>
      <c r="V679" s="55"/>
      <c r="W679" s="55"/>
      <c r="Y679" s="55"/>
      <c r="Z679" s="55"/>
      <c r="AA679" s="55"/>
    </row>
    <row r="680" customFormat="false" ht="12.75" hidden="false" customHeight="false" outlineLevel="0" collapsed="false">
      <c r="A680" s="59" t="n">
        <v>38295</v>
      </c>
      <c r="B680" s="60" t="n">
        <v>0.297222222222222</v>
      </c>
      <c r="C680" s="60" t="n">
        <v>0.686111111111111</v>
      </c>
      <c r="E680" s="55"/>
      <c r="F680" s="55"/>
      <c r="G680" s="55"/>
      <c r="I680" s="55"/>
      <c r="J680" s="58" t="n">
        <v>0</v>
      </c>
      <c r="K680" s="58" t="n">
        <v>0</v>
      </c>
      <c r="M680" s="55"/>
      <c r="N680" s="55"/>
      <c r="O680" s="55"/>
      <c r="Q680" s="55"/>
      <c r="R680" s="55"/>
      <c r="S680" s="55"/>
      <c r="U680" s="55"/>
      <c r="V680" s="55"/>
      <c r="W680" s="55"/>
      <c r="Y680" s="55"/>
      <c r="Z680" s="55"/>
      <c r="AA680" s="55"/>
    </row>
    <row r="681" customFormat="false" ht="12.75" hidden="false" customHeight="false" outlineLevel="0" collapsed="false">
      <c r="A681" s="59" t="n">
        <v>38296</v>
      </c>
      <c r="B681" s="60" t="n">
        <v>0.298611111111111</v>
      </c>
      <c r="C681" s="60" t="n">
        <v>0.684722222222222</v>
      </c>
      <c r="E681" s="55"/>
      <c r="F681" s="55"/>
      <c r="G681" s="55"/>
      <c r="I681" s="55"/>
      <c r="J681" s="58" t="n">
        <v>0</v>
      </c>
      <c r="K681" s="58" t="n">
        <v>0</v>
      </c>
      <c r="M681" s="55"/>
      <c r="N681" s="55"/>
      <c r="O681" s="55"/>
      <c r="Q681" s="55"/>
      <c r="R681" s="55"/>
      <c r="S681" s="55"/>
      <c r="U681" s="55"/>
      <c r="V681" s="55"/>
      <c r="W681" s="55"/>
      <c r="Y681" s="55"/>
      <c r="Z681" s="55"/>
      <c r="AA681" s="55"/>
    </row>
    <row r="682" customFormat="false" ht="12.75" hidden="false" customHeight="false" outlineLevel="0" collapsed="false">
      <c r="A682" s="59" t="n">
        <v>38297</v>
      </c>
      <c r="B682" s="60" t="n">
        <v>0.299305555555556</v>
      </c>
      <c r="C682" s="60" t="n">
        <v>0.683333333333333</v>
      </c>
      <c r="E682" s="55"/>
      <c r="F682" s="55"/>
      <c r="G682" s="55"/>
      <c r="I682" s="55"/>
      <c r="J682" s="58" t="n">
        <v>0</v>
      </c>
      <c r="K682" s="58" t="n">
        <v>0</v>
      </c>
      <c r="M682" s="55"/>
      <c r="N682" s="55"/>
      <c r="O682" s="55"/>
      <c r="Q682" s="55"/>
      <c r="R682" s="55"/>
      <c r="S682" s="55"/>
      <c r="U682" s="55"/>
      <c r="V682" s="55"/>
      <c r="W682" s="55"/>
      <c r="Y682" s="55"/>
      <c r="Z682" s="55"/>
      <c r="AA682" s="55"/>
    </row>
    <row r="683" customFormat="false" ht="12.75" hidden="false" customHeight="false" outlineLevel="0" collapsed="false">
      <c r="A683" s="59" t="n">
        <v>38298</v>
      </c>
      <c r="B683" s="60" t="n">
        <v>0.300694444444444</v>
      </c>
      <c r="C683" s="60" t="n">
        <v>0.681944444444445</v>
      </c>
      <c r="E683" s="55"/>
      <c r="F683" s="55"/>
      <c r="G683" s="55"/>
      <c r="I683" s="55"/>
      <c r="J683" s="58" t="n">
        <v>0</v>
      </c>
      <c r="K683" s="58" t="n">
        <v>0</v>
      </c>
      <c r="M683" s="55"/>
      <c r="N683" s="55"/>
      <c r="O683" s="55"/>
      <c r="Q683" s="55"/>
      <c r="R683" s="55"/>
      <c r="S683" s="55"/>
      <c r="U683" s="55"/>
      <c r="V683" s="55"/>
      <c r="W683" s="55"/>
      <c r="Y683" s="55"/>
      <c r="Z683" s="55"/>
      <c r="AA683" s="55"/>
    </row>
    <row r="684" customFormat="false" ht="12.75" hidden="false" customHeight="false" outlineLevel="0" collapsed="false">
      <c r="A684" s="59" t="n">
        <v>38299</v>
      </c>
      <c r="B684" s="60" t="n">
        <v>0.302083333333333</v>
      </c>
      <c r="C684" s="60" t="n">
        <v>0.68125</v>
      </c>
      <c r="E684" s="55"/>
      <c r="F684" s="55"/>
      <c r="G684" s="55"/>
      <c r="I684" s="55"/>
      <c r="J684" s="58" t="n">
        <v>0</v>
      </c>
      <c r="K684" s="58" t="n">
        <v>0</v>
      </c>
      <c r="M684" s="55"/>
      <c r="N684" s="55"/>
      <c r="O684" s="55"/>
      <c r="Q684" s="55"/>
      <c r="R684" s="55"/>
      <c r="S684" s="55"/>
      <c r="U684" s="55"/>
      <c r="V684" s="55"/>
      <c r="W684" s="55"/>
      <c r="Y684" s="55"/>
      <c r="Z684" s="55"/>
      <c r="AA684" s="55"/>
    </row>
    <row r="685" customFormat="false" ht="12.75" hidden="false" customHeight="false" outlineLevel="0" collapsed="false">
      <c r="A685" s="59" t="n">
        <v>38300</v>
      </c>
      <c r="B685" s="60" t="n">
        <v>0.303472222222222</v>
      </c>
      <c r="C685" s="60" t="n">
        <v>0.679861111111111</v>
      </c>
      <c r="E685" s="55"/>
      <c r="F685" s="55"/>
      <c r="G685" s="55"/>
      <c r="I685" s="55"/>
      <c r="J685" s="58" t="n">
        <v>0</v>
      </c>
      <c r="K685" s="58" t="n">
        <v>0</v>
      </c>
      <c r="M685" s="55"/>
      <c r="N685" s="55"/>
      <c r="O685" s="55"/>
      <c r="Q685" s="55"/>
      <c r="R685" s="55"/>
      <c r="S685" s="55"/>
      <c r="U685" s="55"/>
      <c r="V685" s="55"/>
      <c r="W685" s="55"/>
      <c r="Y685" s="55"/>
      <c r="Z685" s="55"/>
      <c r="AA685" s="55"/>
    </row>
    <row r="686" customFormat="false" ht="12.75" hidden="false" customHeight="false" outlineLevel="0" collapsed="false">
      <c r="A686" s="59" t="n">
        <v>38301</v>
      </c>
      <c r="B686" s="60" t="n">
        <v>0.304861111111111</v>
      </c>
      <c r="C686" s="60" t="n">
        <v>0.678472222222222</v>
      </c>
      <c r="E686" s="55"/>
      <c r="F686" s="55"/>
      <c r="G686" s="55"/>
      <c r="I686" s="55"/>
      <c r="J686" s="58" t="n">
        <v>0</v>
      </c>
      <c r="K686" s="58" t="n">
        <v>0</v>
      </c>
      <c r="M686" s="55"/>
      <c r="N686" s="55"/>
      <c r="O686" s="55"/>
      <c r="Q686" s="55"/>
      <c r="R686" s="55"/>
      <c r="S686" s="55"/>
      <c r="U686" s="55"/>
      <c r="V686" s="55"/>
      <c r="W686" s="55"/>
      <c r="Y686" s="55"/>
      <c r="Z686" s="55"/>
      <c r="AA686" s="55"/>
    </row>
    <row r="687" customFormat="false" ht="12.75" hidden="false" customHeight="false" outlineLevel="0" collapsed="false">
      <c r="A687" s="59" t="n">
        <v>38302</v>
      </c>
      <c r="B687" s="60" t="n">
        <v>0.30625</v>
      </c>
      <c r="C687" s="60" t="n">
        <v>0.677777777777778</v>
      </c>
      <c r="E687" s="55"/>
      <c r="F687" s="55"/>
      <c r="G687" s="55"/>
      <c r="I687" s="55"/>
      <c r="J687" s="58" t="n">
        <v>0</v>
      </c>
      <c r="K687" s="58" t="n">
        <v>0</v>
      </c>
      <c r="M687" s="55"/>
      <c r="N687" s="55"/>
      <c r="O687" s="55"/>
      <c r="Q687" s="55"/>
      <c r="R687" s="55"/>
      <c r="S687" s="55"/>
      <c r="U687" s="55"/>
      <c r="V687" s="55"/>
      <c r="W687" s="55"/>
      <c r="Y687" s="55"/>
      <c r="Z687" s="55"/>
      <c r="AA687" s="55"/>
    </row>
    <row r="688" customFormat="false" ht="12.75" hidden="false" customHeight="false" outlineLevel="0" collapsed="false">
      <c r="A688" s="59" t="n">
        <v>38303</v>
      </c>
      <c r="B688" s="60" t="n">
        <v>0.306944444444444</v>
      </c>
      <c r="C688" s="60" t="n">
        <v>0.676388888888889</v>
      </c>
      <c r="E688" s="55"/>
      <c r="F688" s="55"/>
      <c r="G688" s="55"/>
      <c r="I688" s="55"/>
      <c r="J688" s="58" t="n">
        <v>0</v>
      </c>
      <c r="K688" s="58" t="n">
        <v>0</v>
      </c>
      <c r="M688" s="55"/>
      <c r="N688" s="55"/>
      <c r="O688" s="55"/>
      <c r="Q688" s="55"/>
      <c r="R688" s="55"/>
      <c r="S688" s="55"/>
      <c r="U688" s="55"/>
      <c r="V688" s="55"/>
      <c r="W688" s="55"/>
      <c r="Y688" s="55"/>
      <c r="Z688" s="55"/>
      <c r="AA688" s="55"/>
    </row>
    <row r="689" customFormat="false" ht="12.75" hidden="false" customHeight="false" outlineLevel="0" collapsed="false">
      <c r="A689" s="59" t="n">
        <v>38304</v>
      </c>
      <c r="B689" s="60" t="n">
        <v>0.308333333333333</v>
      </c>
      <c r="C689" s="60" t="n">
        <v>0.675694444444444</v>
      </c>
      <c r="E689" s="55"/>
      <c r="F689" s="55"/>
      <c r="G689" s="55"/>
      <c r="I689" s="55"/>
      <c r="J689" s="58" t="n">
        <v>0</v>
      </c>
      <c r="K689" s="58" t="n">
        <v>0</v>
      </c>
      <c r="M689" s="55"/>
      <c r="N689" s="55"/>
      <c r="O689" s="55"/>
      <c r="Q689" s="55"/>
      <c r="R689" s="55"/>
      <c r="S689" s="55"/>
      <c r="U689" s="55"/>
      <c r="V689" s="55"/>
      <c r="W689" s="55"/>
      <c r="Y689" s="55"/>
      <c r="Z689" s="55"/>
      <c r="AA689" s="55"/>
    </row>
    <row r="690" customFormat="false" ht="12.75" hidden="false" customHeight="false" outlineLevel="0" collapsed="false">
      <c r="A690" s="59" t="n">
        <v>38305</v>
      </c>
      <c r="B690" s="60" t="n">
        <v>0.309722222222222</v>
      </c>
      <c r="C690" s="60" t="n">
        <v>0.674305555555556</v>
      </c>
      <c r="E690" s="55"/>
      <c r="F690" s="55"/>
      <c r="G690" s="55"/>
      <c r="I690" s="55"/>
      <c r="J690" s="58" t="n">
        <v>0</v>
      </c>
      <c r="K690" s="58" t="n">
        <v>0</v>
      </c>
      <c r="M690" s="55"/>
      <c r="N690" s="55"/>
      <c r="O690" s="55"/>
      <c r="Q690" s="55"/>
      <c r="R690" s="55"/>
      <c r="S690" s="55"/>
      <c r="U690" s="55"/>
      <c r="V690" s="55"/>
      <c r="W690" s="55"/>
      <c r="Y690" s="55"/>
      <c r="Z690" s="55"/>
      <c r="AA690" s="55"/>
    </row>
    <row r="691" customFormat="false" ht="12.75" hidden="false" customHeight="false" outlineLevel="0" collapsed="false">
      <c r="A691" s="59" t="n">
        <v>38306</v>
      </c>
      <c r="B691" s="60" t="n">
        <v>0.311111111111111</v>
      </c>
      <c r="C691" s="60" t="n">
        <v>0.673611111111111</v>
      </c>
      <c r="E691" s="55"/>
      <c r="F691" s="55"/>
      <c r="G691" s="55"/>
      <c r="I691" s="55"/>
      <c r="J691" s="58" t="n">
        <v>0</v>
      </c>
      <c r="K691" s="58" t="n">
        <v>0</v>
      </c>
      <c r="M691" s="55"/>
      <c r="N691" s="55"/>
      <c r="O691" s="55"/>
      <c r="Q691" s="55"/>
      <c r="R691" s="55"/>
      <c r="S691" s="55"/>
      <c r="U691" s="55"/>
      <c r="V691" s="55"/>
      <c r="W691" s="55"/>
      <c r="Y691" s="55"/>
      <c r="Z691" s="55"/>
      <c r="AA691" s="55"/>
    </row>
    <row r="692" customFormat="false" ht="12.75" hidden="false" customHeight="false" outlineLevel="0" collapsed="false">
      <c r="A692" s="59" t="n">
        <v>38307</v>
      </c>
      <c r="B692" s="60" t="n">
        <v>0.3125</v>
      </c>
      <c r="C692" s="60" t="n">
        <v>0.672916666666667</v>
      </c>
      <c r="E692" s="55"/>
      <c r="F692" s="55"/>
      <c r="G692" s="55"/>
      <c r="I692" s="55"/>
      <c r="J692" s="58" t="n">
        <v>0</v>
      </c>
      <c r="K692" s="58" t="n">
        <v>0</v>
      </c>
      <c r="M692" s="55"/>
      <c r="N692" s="55"/>
      <c r="O692" s="55"/>
      <c r="Q692" s="55"/>
      <c r="R692" s="55"/>
      <c r="S692" s="55"/>
      <c r="U692" s="55"/>
      <c r="V692" s="55"/>
      <c r="W692" s="55"/>
      <c r="Y692" s="55"/>
      <c r="Z692" s="55"/>
      <c r="AA692" s="55"/>
    </row>
    <row r="693" customFormat="false" ht="12.75" hidden="false" customHeight="false" outlineLevel="0" collapsed="false">
      <c r="A693" s="59" t="n">
        <v>38308</v>
      </c>
      <c r="B693" s="60" t="n">
        <v>0.313194444444444</v>
      </c>
      <c r="C693" s="60" t="n">
        <v>0.671527777777778</v>
      </c>
      <c r="E693" s="55"/>
      <c r="F693" s="55"/>
      <c r="G693" s="55"/>
      <c r="I693" s="55"/>
      <c r="J693" s="58" t="n">
        <v>0</v>
      </c>
      <c r="K693" s="58" t="n">
        <v>0</v>
      </c>
      <c r="M693" s="55"/>
      <c r="N693" s="55"/>
      <c r="O693" s="55"/>
      <c r="Q693" s="55"/>
      <c r="R693" s="55"/>
      <c r="S693" s="55"/>
      <c r="U693" s="55"/>
      <c r="V693" s="55"/>
      <c r="W693" s="55"/>
      <c r="Y693" s="55"/>
      <c r="Z693" s="55"/>
      <c r="AA693" s="55"/>
    </row>
    <row r="694" customFormat="false" ht="12.75" hidden="false" customHeight="false" outlineLevel="0" collapsed="false">
      <c r="A694" s="59" t="n">
        <v>38309</v>
      </c>
      <c r="B694" s="60" t="n">
        <v>0.314583333333333</v>
      </c>
      <c r="C694" s="60" t="n">
        <v>0.670833333333333</v>
      </c>
      <c r="E694" s="55"/>
      <c r="F694" s="55"/>
      <c r="G694" s="55"/>
      <c r="I694" s="55"/>
      <c r="J694" s="58" t="n">
        <v>0</v>
      </c>
      <c r="K694" s="58" t="n">
        <v>0</v>
      </c>
      <c r="M694" s="55"/>
      <c r="N694" s="55"/>
      <c r="O694" s="55"/>
      <c r="Q694" s="55"/>
      <c r="R694" s="55"/>
      <c r="S694" s="55"/>
      <c r="U694" s="55"/>
      <c r="V694" s="55"/>
      <c r="W694" s="55"/>
      <c r="Y694" s="55"/>
      <c r="Z694" s="55"/>
      <c r="AA694" s="55"/>
    </row>
    <row r="695" customFormat="false" ht="12.75" hidden="false" customHeight="false" outlineLevel="0" collapsed="false">
      <c r="A695" s="59" t="n">
        <v>38310</v>
      </c>
      <c r="B695" s="60" t="n">
        <v>0.315972222222222</v>
      </c>
      <c r="C695" s="60" t="n">
        <v>0.670138888888889</v>
      </c>
      <c r="E695" s="55"/>
      <c r="F695" s="55"/>
      <c r="G695" s="55"/>
      <c r="I695" s="55"/>
      <c r="J695" s="58" t="n">
        <v>0</v>
      </c>
      <c r="K695" s="58" t="n">
        <v>0</v>
      </c>
      <c r="M695" s="55"/>
      <c r="N695" s="55"/>
      <c r="O695" s="55"/>
      <c r="Q695" s="55"/>
      <c r="R695" s="55"/>
      <c r="S695" s="55"/>
      <c r="U695" s="55"/>
      <c r="V695" s="55"/>
      <c r="W695" s="55"/>
      <c r="Y695" s="55"/>
      <c r="Z695" s="55"/>
      <c r="AA695" s="55"/>
    </row>
    <row r="696" customFormat="false" ht="12.75" hidden="false" customHeight="false" outlineLevel="0" collapsed="false">
      <c r="A696" s="59" t="n">
        <v>38311</v>
      </c>
      <c r="B696" s="60" t="n">
        <v>0.317361111111111</v>
      </c>
      <c r="C696" s="60" t="n">
        <v>0.66875</v>
      </c>
      <c r="E696" s="55"/>
      <c r="F696" s="55"/>
      <c r="G696" s="55"/>
      <c r="I696" s="55"/>
      <c r="J696" s="58" t="n">
        <v>0</v>
      </c>
      <c r="K696" s="58" t="n">
        <v>0</v>
      </c>
      <c r="M696" s="55"/>
      <c r="N696" s="55"/>
      <c r="O696" s="55"/>
      <c r="Q696" s="55"/>
      <c r="R696" s="55"/>
      <c r="S696" s="55"/>
      <c r="U696" s="55"/>
      <c r="V696" s="55"/>
      <c r="W696" s="55"/>
      <c r="Y696" s="55"/>
      <c r="Z696" s="55"/>
      <c r="AA696" s="55"/>
    </row>
    <row r="697" customFormat="false" ht="12.75" hidden="false" customHeight="false" outlineLevel="0" collapsed="false">
      <c r="A697" s="59" t="n">
        <v>38312</v>
      </c>
      <c r="B697" s="60" t="n">
        <v>0.318055555555556</v>
      </c>
      <c r="C697" s="60" t="n">
        <v>0.668055555555556</v>
      </c>
      <c r="E697" s="55"/>
      <c r="F697" s="55"/>
      <c r="G697" s="55"/>
      <c r="I697" s="55"/>
      <c r="J697" s="58" t="n">
        <v>0</v>
      </c>
      <c r="K697" s="58" t="n">
        <v>0</v>
      </c>
      <c r="M697" s="55"/>
      <c r="N697" s="55"/>
      <c r="O697" s="55"/>
      <c r="Q697" s="55"/>
      <c r="R697" s="55"/>
      <c r="S697" s="55"/>
      <c r="U697" s="55"/>
      <c r="V697" s="55"/>
      <c r="W697" s="55"/>
      <c r="Y697" s="55"/>
      <c r="Z697" s="55"/>
      <c r="AA697" s="55"/>
    </row>
    <row r="698" customFormat="false" ht="12.75" hidden="false" customHeight="false" outlineLevel="0" collapsed="false">
      <c r="A698" s="59" t="n">
        <v>38313</v>
      </c>
      <c r="B698" s="60" t="n">
        <v>0.319444444444445</v>
      </c>
      <c r="C698" s="60" t="n">
        <v>0.667361111111111</v>
      </c>
      <c r="E698" s="55"/>
      <c r="F698" s="55"/>
      <c r="G698" s="55"/>
      <c r="I698" s="55"/>
      <c r="J698" s="58" t="n">
        <v>0</v>
      </c>
      <c r="K698" s="58" t="n">
        <v>0</v>
      </c>
      <c r="M698" s="55"/>
      <c r="N698" s="55"/>
      <c r="O698" s="55"/>
      <c r="Q698" s="55"/>
      <c r="R698" s="55"/>
      <c r="S698" s="55"/>
      <c r="U698" s="55"/>
      <c r="V698" s="55"/>
      <c r="W698" s="55"/>
      <c r="Y698" s="55"/>
      <c r="Z698" s="55"/>
      <c r="AA698" s="55"/>
    </row>
    <row r="699" customFormat="false" ht="12.75" hidden="false" customHeight="false" outlineLevel="0" collapsed="false">
      <c r="A699" s="59" t="n">
        <v>38314</v>
      </c>
      <c r="B699" s="60" t="n">
        <v>0.320833333333333</v>
      </c>
      <c r="C699" s="60" t="n">
        <v>0.666666666666667</v>
      </c>
      <c r="E699" s="55"/>
      <c r="F699" s="55"/>
      <c r="G699" s="55"/>
      <c r="I699" s="55"/>
      <c r="J699" s="58" t="n">
        <v>0</v>
      </c>
      <c r="K699" s="58" t="n">
        <v>0</v>
      </c>
      <c r="M699" s="55"/>
      <c r="N699" s="55"/>
      <c r="O699" s="55"/>
      <c r="Q699" s="55"/>
      <c r="R699" s="55"/>
      <c r="S699" s="55"/>
      <c r="U699" s="55"/>
      <c r="V699" s="55"/>
      <c r="W699" s="55"/>
      <c r="Y699" s="55"/>
      <c r="Z699" s="55"/>
      <c r="AA699" s="55"/>
    </row>
    <row r="700" customFormat="false" ht="12.75" hidden="false" customHeight="false" outlineLevel="0" collapsed="false">
      <c r="A700" s="59" t="n">
        <v>38315</v>
      </c>
      <c r="B700" s="60" t="n">
        <v>0.321527777777778</v>
      </c>
      <c r="C700" s="60" t="n">
        <v>0.665972222222222</v>
      </c>
      <c r="E700" s="55"/>
      <c r="F700" s="55"/>
      <c r="G700" s="55"/>
      <c r="I700" s="55"/>
      <c r="J700" s="58" t="n">
        <v>0</v>
      </c>
      <c r="K700" s="58" t="n">
        <v>0</v>
      </c>
      <c r="M700" s="55"/>
      <c r="N700" s="55"/>
      <c r="O700" s="55"/>
      <c r="Q700" s="55"/>
      <c r="R700" s="55"/>
      <c r="S700" s="55"/>
      <c r="U700" s="55"/>
      <c r="V700" s="55"/>
      <c r="W700" s="55"/>
      <c r="Y700" s="55"/>
      <c r="Z700" s="55"/>
      <c r="AA700" s="55"/>
    </row>
    <row r="701" customFormat="false" ht="12.75" hidden="false" customHeight="false" outlineLevel="0" collapsed="false">
      <c r="A701" s="59" t="n">
        <v>38316</v>
      </c>
      <c r="B701" s="60" t="n">
        <v>0.322916666666667</v>
      </c>
      <c r="C701" s="60" t="n">
        <v>0.665277777777778</v>
      </c>
      <c r="E701" s="55"/>
      <c r="F701" s="55"/>
      <c r="G701" s="55"/>
      <c r="I701" s="55"/>
      <c r="J701" s="58" t="n">
        <v>0</v>
      </c>
      <c r="K701" s="58" t="n">
        <v>0</v>
      </c>
      <c r="M701" s="55"/>
      <c r="N701" s="55"/>
      <c r="O701" s="55"/>
      <c r="Q701" s="55"/>
      <c r="R701" s="55"/>
      <c r="S701" s="55"/>
      <c r="U701" s="55"/>
      <c r="V701" s="55"/>
      <c r="W701" s="55"/>
      <c r="Y701" s="55"/>
      <c r="Z701" s="55"/>
      <c r="AA701" s="55"/>
    </row>
    <row r="702" customFormat="false" ht="12.75" hidden="false" customHeight="false" outlineLevel="0" collapsed="false">
      <c r="A702" s="59" t="n">
        <v>38317</v>
      </c>
      <c r="B702" s="60" t="n">
        <v>0.323611111111111</v>
      </c>
      <c r="C702" s="60" t="n">
        <v>0.664583333333333</v>
      </c>
      <c r="E702" s="55"/>
      <c r="F702" s="55"/>
      <c r="G702" s="55"/>
      <c r="I702" s="55"/>
      <c r="J702" s="58" t="n">
        <v>0</v>
      </c>
      <c r="K702" s="58" t="n">
        <v>0</v>
      </c>
      <c r="M702" s="55"/>
      <c r="N702" s="55"/>
      <c r="O702" s="55"/>
      <c r="Q702" s="55"/>
      <c r="R702" s="55"/>
      <c r="S702" s="55"/>
      <c r="U702" s="55"/>
      <c r="V702" s="55"/>
      <c r="W702" s="55"/>
      <c r="Y702" s="55"/>
      <c r="Z702" s="55"/>
      <c r="AA702" s="55"/>
    </row>
    <row r="703" customFormat="false" ht="12.75" hidden="false" customHeight="false" outlineLevel="0" collapsed="false">
      <c r="A703" s="59" t="n">
        <v>38318</v>
      </c>
      <c r="B703" s="60" t="n">
        <v>0.325</v>
      </c>
      <c r="C703" s="60" t="n">
        <v>0.663888888888889</v>
      </c>
      <c r="E703" s="55"/>
      <c r="F703" s="55"/>
      <c r="G703" s="55"/>
      <c r="I703" s="55"/>
      <c r="J703" s="58" t="n">
        <v>0</v>
      </c>
      <c r="K703" s="58" t="n">
        <v>0</v>
      </c>
      <c r="M703" s="55"/>
      <c r="N703" s="55"/>
      <c r="O703" s="55"/>
      <c r="Q703" s="55"/>
      <c r="R703" s="55"/>
      <c r="S703" s="55"/>
      <c r="U703" s="55"/>
      <c r="V703" s="55"/>
      <c r="W703" s="55"/>
      <c r="Y703" s="55"/>
      <c r="Z703" s="55"/>
      <c r="AA703" s="55"/>
    </row>
    <row r="704" customFormat="false" ht="12.75" hidden="false" customHeight="false" outlineLevel="0" collapsed="false">
      <c r="A704" s="59" t="n">
        <v>38319</v>
      </c>
      <c r="B704" s="60" t="n">
        <v>0.326388888888889</v>
      </c>
      <c r="C704" s="60" t="n">
        <v>0.663194444444444</v>
      </c>
      <c r="E704" s="55"/>
      <c r="F704" s="55"/>
      <c r="G704" s="55"/>
      <c r="I704" s="55"/>
      <c r="J704" s="58" t="n">
        <v>0</v>
      </c>
      <c r="K704" s="58" t="n">
        <v>0</v>
      </c>
      <c r="M704" s="55"/>
      <c r="N704" s="55"/>
      <c r="O704" s="55"/>
      <c r="Q704" s="55"/>
      <c r="R704" s="55"/>
      <c r="S704" s="55"/>
      <c r="U704" s="55"/>
      <c r="V704" s="55"/>
      <c r="W704" s="55"/>
      <c r="Y704" s="55"/>
      <c r="Z704" s="55"/>
      <c r="AA704" s="55"/>
    </row>
    <row r="705" customFormat="false" ht="12.75" hidden="false" customHeight="false" outlineLevel="0" collapsed="false">
      <c r="A705" s="59" t="n">
        <v>38320</v>
      </c>
      <c r="B705" s="60" t="n">
        <v>0.327083333333333</v>
      </c>
      <c r="C705" s="60" t="n">
        <v>0.663194444444444</v>
      </c>
      <c r="E705" s="55"/>
      <c r="F705" s="55"/>
      <c r="G705" s="55"/>
      <c r="I705" s="55"/>
      <c r="J705" s="58" t="n">
        <v>0</v>
      </c>
      <c r="K705" s="58" t="n">
        <v>0</v>
      </c>
      <c r="M705" s="55"/>
      <c r="N705" s="55"/>
      <c r="O705" s="55"/>
      <c r="Q705" s="55"/>
      <c r="R705" s="55"/>
      <c r="S705" s="55"/>
      <c r="U705" s="55"/>
      <c r="V705" s="55"/>
      <c r="W705" s="55"/>
      <c r="Y705" s="55"/>
      <c r="Z705" s="55"/>
      <c r="AA705" s="55"/>
    </row>
    <row r="706" customFormat="false" ht="12.75" hidden="false" customHeight="false" outlineLevel="0" collapsed="false">
      <c r="A706" s="59" t="n">
        <v>38321</v>
      </c>
      <c r="B706" s="60" t="n">
        <v>0.328472222222222</v>
      </c>
      <c r="C706" s="60" t="n">
        <v>0.6625</v>
      </c>
      <c r="E706" s="55"/>
      <c r="F706" s="55"/>
      <c r="G706" s="55"/>
      <c r="I706" s="55"/>
      <c r="J706" s="58" t="n">
        <v>0</v>
      </c>
      <c r="K706" s="58" t="n">
        <v>0</v>
      </c>
      <c r="M706" s="55"/>
      <c r="N706" s="55"/>
      <c r="O706" s="55"/>
      <c r="Q706" s="55"/>
      <c r="R706" s="55"/>
      <c r="S706" s="55"/>
      <c r="U706" s="55"/>
      <c r="V706" s="55"/>
      <c r="W706" s="55"/>
      <c r="Y706" s="55"/>
      <c r="Z706" s="55"/>
      <c r="AA706" s="55"/>
    </row>
    <row r="707" customFormat="false" ht="12.75" hidden="false" customHeight="false" outlineLevel="0" collapsed="false">
      <c r="A707" s="59" t="n">
        <v>38322</v>
      </c>
      <c r="B707" s="60" t="n">
        <v>0.329166666666667</v>
      </c>
      <c r="C707" s="60" t="n">
        <v>0.661805555555556</v>
      </c>
      <c r="E707" s="55"/>
      <c r="F707" s="55"/>
      <c r="G707" s="55"/>
      <c r="I707" s="55"/>
      <c r="J707" s="58" t="n">
        <v>0</v>
      </c>
      <c r="K707" s="58" t="n">
        <v>0</v>
      </c>
      <c r="M707" s="55"/>
      <c r="N707" s="55"/>
      <c r="O707" s="55"/>
      <c r="Q707" s="55"/>
      <c r="R707" s="55"/>
      <c r="S707" s="55"/>
      <c r="U707" s="55"/>
      <c r="V707" s="55"/>
      <c r="W707" s="55"/>
      <c r="Y707" s="55"/>
      <c r="Z707" s="55"/>
      <c r="AA707" s="55"/>
    </row>
    <row r="708" customFormat="false" ht="12.75" hidden="false" customHeight="false" outlineLevel="0" collapsed="false">
      <c r="A708" s="59" t="n">
        <v>38323</v>
      </c>
      <c r="B708" s="60" t="n">
        <v>0.329861111111111</v>
      </c>
      <c r="C708" s="60" t="n">
        <v>0.661805555555556</v>
      </c>
      <c r="E708" s="55"/>
      <c r="F708" s="55"/>
      <c r="G708" s="55"/>
      <c r="I708" s="55"/>
      <c r="J708" s="58" t="n">
        <v>0</v>
      </c>
      <c r="K708" s="58" t="n">
        <v>0</v>
      </c>
      <c r="M708" s="55"/>
      <c r="N708" s="55"/>
      <c r="O708" s="55"/>
      <c r="Q708" s="55"/>
      <c r="R708" s="55"/>
      <c r="S708" s="55"/>
      <c r="U708" s="55"/>
      <c r="V708" s="55"/>
      <c r="W708" s="55"/>
      <c r="Y708" s="55"/>
      <c r="Z708" s="55"/>
      <c r="AA708" s="55"/>
    </row>
    <row r="709" customFormat="false" ht="12.75" hidden="false" customHeight="false" outlineLevel="0" collapsed="false">
      <c r="A709" s="59" t="n">
        <v>38324</v>
      </c>
      <c r="B709" s="60" t="n">
        <v>0.33125</v>
      </c>
      <c r="C709" s="60" t="n">
        <v>0.661111111111111</v>
      </c>
      <c r="E709" s="55"/>
      <c r="F709" s="55"/>
      <c r="G709" s="55"/>
      <c r="I709" s="55"/>
      <c r="J709" s="58" t="n">
        <v>0</v>
      </c>
      <c r="K709" s="58" t="n">
        <v>0</v>
      </c>
      <c r="M709" s="55"/>
      <c r="N709" s="55"/>
      <c r="O709" s="55"/>
      <c r="Q709" s="55"/>
      <c r="R709" s="55"/>
      <c r="S709" s="55"/>
      <c r="U709" s="55"/>
      <c r="V709" s="55"/>
      <c r="W709" s="55"/>
      <c r="Y709" s="55"/>
      <c r="Z709" s="55"/>
      <c r="AA709" s="55"/>
    </row>
    <row r="710" customFormat="false" ht="12.75" hidden="false" customHeight="false" outlineLevel="0" collapsed="false">
      <c r="A710" s="59" t="n">
        <v>38325</v>
      </c>
      <c r="B710" s="60" t="n">
        <v>0.331944444444444</v>
      </c>
      <c r="C710" s="60" t="n">
        <v>0.661111111111111</v>
      </c>
      <c r="E710" s="55"/>
      <c r="F710" s="55"/>
      <c r="G710" s="55"/>
      <c r="I710" s="55"/>
      <c r="J710" s="58" t="n">
        <v>0</v>
      </c>
      <c r="K710" s="58" t="n">
        <v>0</v>
      </c>
      <c r="M710" s="55"/>
      <c r="N710" s="55"/>
      <c r="O710" s="55"/>
      <c r="Q710" s="55"/>
      <c r="R710" s="55"/>
      <c r="S710" s="55"/>
      <c r="U710" s="55"/>
      <c r="V710" s="55"/>
      <c r="W710" s="55"/>
      <c r="Y710" s="55"/>
      <c r="Z710" s="55"/>
      <c r="AA710" s="55"/>
    </row>
    <row r="711" customFormat="false" ht="12.75" hidden="false" customHeight="false" outlineLevel="0" collapsed="false">
      <c r="A711" s="59" t="n">
        <v>38326</v>
      </c>
      <c r="B711" s="60" t="n">
        <v>0.332638888888889</v>
      </c>
      <c r="C711" s="60" t="n">
        <v>0.660416666666667</v>
      </c>
      <c r="E711" s="55"/>
      <c r="F711" s="55"/>
      <c r="G711" s="55"/>
      <c r="I711" s="55"/>
      <c r="J711" s="58" t="n">
        <v>0</v>
      </c>
      <c r="K711" s="58" t="n">
        <v>0</v>
      </c>
      <c r="M711" s="55"/>
      <c r="N711" s="55"/>
      <c r="O711" s="55"/>
      <c r="Q711" s="55"/>
      <c r="R711" s="55"/>
      <c r="S711" s="55"/>
      <c r="U711" s="55"/>
      <c r="V711" s="55"/>
      <c r="W711" s="55"/>
      <c r="Y711" s="55"/>
      <c r="Z711" s="55"/>
      <c r="AA711" s="55"/>
    </row>
    <row r="712" customFormat="false" ht="12.75" hidden="false" customHeight="false" outlineLevel="0" collapsed="false">
      <c r="A712" s="59" t="n">
        <v>38327</v>
      </c>
      <c r="B712" s="60" t="n">
        <v>0.334027777777778</v>
      </c>
      <c r="C712" s="60" t="n">
        <v>0.660416666666667</v>
      </c>
      <c r="E712" s="55"/>
      <c r="F712" s="55"/>
      <c r="G712" s="55"/>
      <c r="I712" s="55"/>
      <c r="J712" s="58" t="n">
        <v>0</v>
      </c>
      <c r="K712" s="58" t="n">
        <v>0</v>
      </c>
      <c r="M712" s="55"/>
      <c r="N712" s="55"/>
      <c r="O712" s="55"/>
      <c r="Q712" s="55"/>
      <c r="R712" s="55"/>
      <c r="S712" s="55"/>
      <c r="U712" s="55"/>
      <c r="V712" s="55"/>
      <c r="W712" s="55"/>
      <c r="Y712" s="55"/>
      <c r="Z712" s="55"/>
      <c r="AA712" s="55"/>
    </row>
    <row r="713" customFormat="false" ht="12.75" hidden="false" customHeight="false" outlineLevel="0" collapsed="false">
      <c r="A713" s="59" t="n">
        <v>38328</v>
      </c>
      <c r="B713" s="60" t="n">
        <v>0.334722222222222</v>
      </c>
      <c r="C713" s="60" t="n">
        <v>0.659722222222222</v>
      </c>
      <c r="E713" s="55"/>
      <c r="F713" s="55"/>
      <c r="G713" s="55"/>
      <c r="I713" s="55"/>
      <c r="J713" s="58" t="n">
        <v>0</v>
      </c>
      <c r="K713" s="58" t="n">
        <v>0</v>
      </c>
      <c r="M713" s="55"/>
      <c r="N713" s="55"/>
      <c r="O713" s="55"/>
      <c r="Q713" s="55"/>
      <c r="R713" s="55"/>
      <c r="S713" s="55"/>
      <c r="U713" s="55"/>
      <c r="V713" s="55"/>
      <c r="W713" s="55"/>
      <c r="Y713" s="55"/>
      <c r="Z713" s="55"/>
      <c r="AA713" s="55"/>
    </row>
    <row r="714" customFormat="false" ht="12.75" hidden="false" customHeight="false" outlineLevel="0" collapsed="false">
      <c r="A714" s="59" t="n">
        <v>38329</v>
      </c>
      <c r="B714" s="60" t="n">
        <v>0.335416666666667</v>
      </c>
      <c r="C714" s="60" t="n">
        <v>0.659722222222222</v>
      </c>
      <c r="E714" s="55"/>
      <c r="F714" s="55"/>
      <c r="G714" s="55"/>
      <c r="I714" s="55"/>
      <c r="J714" s="58" t="n">
        <v>0</v>
      </c>
      <c r="K714" s="58" t="n">
        <v>0</v>
      </c>
      <c r="M714" s="55"/>
      <c r="N714" s="55"/>
      <c r="O714" s="55"/>
      <c r="Q714" s="55"/>
      <c r="R714" s="55"/>
      <c r="S714" s="55"/>
      <c r="U714" s="55"/>
      <c r="V714" s="55"/>
      <c r="W714" s="55"/>
      <c r="Y714" s="55"/>
      <c r="Z714" s="55"/>
      <c r="AA714" s="55"/>
    </row>
    <row r="715" customFormat="false" ht="12.75" hidden="false" customHeight="false" outlineLevel="0" collapsed="false">
      <c r="A715" s="59" t="n">
        <v>38330</v>
      </c>
      <c r="B715" s="60" t="n">
        <v>0.336111111111111</v>
      </c>
      <c r="C715" s="60" t="n">
        <v>0.659722222222222</v>
      </c>
      <c r="E715" s="55"/>
      <c r="F715" s="55"/>
      <c r="G715" s="55"/>
      <c r="I715" s="55"/>
      <c r="J715" s="58" t="n">
        <v>0</v>
      </c>
      <c r="K715" s="58" t="n">
        <v>0</v>
      </c>
      <c r="M715" s="55"/>
      <c r="N715" s="55"/>
      <c r="O715" s="55"/>
      <c r="Q715" s="55"/>
      <c r="R715" s="55"/>
      <c r="S715" s="55"/>
      <c r="U715" s="55"/>
      <c r="V715" s="55"/>
      <c r="W715" s="55"/>
      <c r="Y715" s="55"/>
      <c r="Z715" s="55"/>
      <c r="AA715" s="55"/>
    </row>
    <row r="716" customFormat="false" ht="12.75" hidden="false" customHeight="false" outlineLevel="0" collapsed="false">
      <c r="A716" s="59" t="n">
        <v>38331</v>
      </c>
      <c r="B716" s="60" t="n">
        <v>0.336805555555556</v>
      </c>
      <c r="C716" s="60" t="n">
        <v>0.659722222222222</v>
      </c>
      <c r="E716" s="55"/>
      <c r="F716" s="55"/>
      <c r="G716" s="55"/>
      <c r="I716" s="55"/>
      <c r="J716" s="58" t="n">
        <v>0</v>
      </c>
      <c r="K716" s="58" t="n">
        <v>0</v>
      </c>
      <c r="M716" s="55"/>
      <c r="N716" s="55"/>
      <c r="O716" s="55"/>
      <c r="Q716" s="55"/>
      <c r="R716" s="55"/>
      <c r="S716" s="55"/>
      <c r="U716" s="55"/>
      <c r="V716" s="55"/>
      <c r="W716" s="55"/>
      <c r="Y716" s="55"/>
      <c r="Z716" s="55"/>
      <c r="AA716" s="55"/>
    </row>
    <row r="717" customFormat="false" ht="12.75" hidden="false" customHeight="false" outlineLevel="0" collapsed="false">
      <c r="A717" s="59" t="n">
        <v>38332</v>
      </c>
      <c r="B717" s="60" t="n">
        <v>0.3375</v>
      </c>
      <c r="C717" s="60" t="n">
        <v>0.659722222222222</v>
      </c>
      <c r="E717" s="55"/>
      <c r="F717" s="55"/>
      <c r="G717" s="55"/>
      <c r="I717" s="55"/>
      <c r="J717" s="58" t="n">
        <v>0</v>
      </c>
      <c r="K717" s="58" t="n">
        <v>0</v>
      </c>
      <c r="M717" s="55"/>
      <c r="N717" s="55"/>
      <c r="O717" s="55"/>
      <c r="Q717" s="55"/>
      <c r="R717" s="55"/>
      <c r="S717" s="55"/>
      <c r="U717" s="55"/>
      <c r="V717" s="55"/>
      <c r="W717" s="55"/>
      <c r="Y717" s="55"/>
      <c r="Z717" s="55"/>
      <c r="AA717" s="55"/>
    </row>
    <row r="718" customFormat="false" ht="12.75" hidden="false" customHeight="false" outlineLevel="0" collapsed="false">
      <c r="A718" s="59" t="n">
        <v>38333</v>
      </c>
      <c r="B718" s="60" t="n">
        <v>0.338194444444444</v>
      </c>
      <c r="C718" s="60" t="n">
        <v>0.659722222222222</v>
      </c>
      <c r="E718" s="55"/>
      <c r="F718" s="55"/>
      <c r="G718" s="55"/>
      <c r="I718" s="55"/>
      <c r="J718" s="58" t="n">
        <v>0</v>
      </c>
      <c r="K718" s="58" t="n">
        <v>0</v>
      </c>
      <c r="M718" s="55"/>
      <c r="N718" s="55"/>
      <c r="O718" s="55"/>
      <c r="Q718" s="55"/>
      <c r="R718" s="55"/>
      <c r="S718" s="55"/>
      <c r="U718" s="55"/>
      <c r="V718" s="55"/>
      <c r="W718" s="55"/>
      <c r="Y718" s="55"/>
      <c r="Z718" s="55"/>
      <c r="AA718" s="55"/>
    </row>
    <row r="719" customFormat="false" ht="12.75" hidden="false" customHeight="false" outlineLevel="0" collapsed="false">
      <c r="A719" s="59" t="n">
        <v>38334</v>
      </c>
      <c r="B719" s="60" t="n">
        <v>0.338888888888889</v>
      </c>
      <c r="C719" s="60" t="n">
        <v>0.659722222222222</v>
      </c>
      <c r="E719" s="55"/>
      <c r="F719" s="55"/>
      <c r="G719" s="55"/>
      <c r="I719" s="55"/>
      <c r="J719" s="58" t="n">
        <v>0</v>
      </c>
      <c r="K719" s="58" t="n">
        <v>0</v>
      </c>
      <c r="M719" s="55"/>
      <c r="N719" s="55"/>
      <c r="O719" s="55"/>
      <c r="Q719" s="55"/>
      <c r="R719" s="55"/>
      <c r="S719" s="55"/>
      <c r="U719" s="55"/>
      <c r="V719" s="55"/>
      <c r="W719" s="55"/>
      <c r="Y719" s="55"/>
      <c r="Z719" s="55"/>
      <c r="AA719" s="55"/>
    </row>
    <row r="720" customFormat="false" ht="12.75" hidden="false" customHeight="false" outlineLevel="0" collapsed="false">
      <c r="A720" s="59" t="n">
        <v>38335</v>
      </c>
      <c r="B720" s="60" t="n">
        <v>0.339583333333333</v>
      </c>
      <c r="C720" s="60" t="n">
        <v>0.659722222222222</v>
      </c>
      <c r="E720" s="55"/>
      <c r="F720" s="55"/>
      <c r="G720" s="55"/>
      <c r="I720" s="55"/>
      <c r="J720" s="58" t="n">
        <v>0</v>
      </c>
      <c r="K720" s="58" t="n">
        <v>0</v>
      </c>
      <c r="M720" s="55"/>
      <c r="N720" s="55"/>
      <c r="O720" s="55"/>
      <c r="Q720" s="55"/>
      <c r="R720" s="55"/>
      <c r="S720" s="55"/>
      <c r="U720" s="55"/>
      <c r="V720" s="55"/>
      <c r="W720" s="55"/>
      <c r="Y720" s="55"/>
      <c r="Z720" s="55"/>
      <c r="AA720" s="55"/>
    </row>
    <row r="721" customFormat="false" ht="12.75" hidden="false" customHeight="false" outlineLevel="0" collapsed="false">
      <c r="A721" s="59" t="n">
        <v>38336</v>
      </c>
      <c r="B721" s="60" t="n">
        <v>0.340277777777778</v>
      </c>
      <c r="C721" s="60" t="n">
        <v>0.659722222222222</v>
      </c>
      <c r="E721" s="55"/>
      <c r="F721" s="55"/>
      <c r="G721" s="55"/>
      <c r="I721" s="55"/>
      <c r="J721" s="58" t="n">
        <v>0</v>
      </c>
      <c r="K721" s="58" t="n">
        <v>0</v>
      </c>
      <c r="M721" s="55"/>
      <c r="N721" s="55"/>
      <c r="O721" s="55"/>
      <c r="Q721" s="55"/>
      <c r="R721" s="55"/>
      <c r="S721" s="55"/>
      <c r="U721" s="55"/>
      <c r="V721" s="55"/>
      <c r="W721" s="55"/>
      <c r="Y721" s="55"/>
      <c r="Z721" s="55"/>
      <c r="AA721" s="55"/>
    </row>
    <row r="722" customFormat="false" ht="12.75" hidden="false" customHeight="false" outlineLevel="0" collapsed="false">
      <c r="A722" s="59" t="n">
        <v>38337</v>
      </c>
      <c r="B722" s="60" t="n">
        <v>0.340972222222222</v>
      </c>
      <c r="C722" s="60" t="n">
        <v>0.659722222222222</v>
      </c>
      <c r="E722" s="55"/>
      <c r="F722" s="55"/>
      <c r="G722" s="55"/>
      <c r="I722" s="55"/>
      <c r="J722" s="58" t="n">
        <v>0</v>
      </c>
      <c r="K722" s="58" t="n">
        <v>0</v>
      </c>
      <c r="M722" s="55"/>
      <c r="N722" s="55"/>
      <c r="O722" s="55"/>
      <c r="Q722" s="55"/>
      <c r="R722" s="55"/>
      <c r="S722" s="55"/>
      <c r="U722" s="55"/>
      <c r="V722" s="55"/>
      <c r="W722" s="55"/>
      <c r="Y722" s="55"/>
      <c r="Z722" s="55"/>
      <c r="AA722" s="55"/>
    </row>
    <row r="723" customFormat="false" ht="12.75" hidden="false" customHeight="false" outlineLevel="0" collapsed="false">
      <c r="A723" s="59" t="n">
        <v>38338</v>
      </c>
      <c r="B723" s="60" t="n">
        <v>0.341666666666667</v>
      </c>
      <c r="C723" s="60" t="n">
        <v>0.659722222222222</v>
      </c>
      <c r="E723" s="55"/>
      <c r="F723" s="55"/>
      <c r="G723" s="55"/>
      <c r="I723" s="55"/>
      <c r="J723" s="58" t="n">
        <v>0</v>
      </c>
      <c r="K723" s="58" t="n">
        <v>0</v>
      </c>
      <c r="M723" s="55"/>
      <c r="N723" s="55"/>
      <c r="O723" s="55"/>
      <c r="Q723" s="55"/>
      <c r="R723" s="55"/>
      <c r="S723" s="55"/>
      <c r="U723" s="55"/>
      <c r="V723" s="55"/>
      <c r="W723" s="55"/>
      <c r="Y723" s="55"/>
      <c r="Z723" s="55"/>
      <c r="AA723" s="55"/>
    </row>
    <row r="724" customFormat="false" ht="12.75" hidden="false" customHeight="false" outlineLevel="0" collapsed="false">
      <c r="A724" s="59" t="n">
        <v>38339</v>
      </c>
      <c r="B724" s="60" t="n">
        <v>0.341666666666667</v>
      </c>
      <c r="C724" s="60" t="n">
        <v>0.660416666666667</v>
      </c>
      <c r="E724" s="55"/>
      <c r="F724" s="55"/>
      <c r="G724" s="55"/>
      <c r="I724" s="55"/>
      <c r="J724" s="58" t="n">
        <v>0</v>
      </c>
      <c r="K724" s="58" t="n">
        <v>0</v>
      </c>
      <c r="M724" s="55"/>
      <c r="N724" s="55"/>
      <c r="O724" s="55"/>
      <c r="Q724" s="55"/>
      <c r="R724" s="55"/>
      <c r="S724" s="55"/>
      <c r="U724" s="55"/>
      <c r="V724" s="55"/>
      <c r="W724" s="55"/>
      <c r="Y724" s="55"/>
      <c r="Z724" s="55"/>
      <c r="AA724" s="55"/>
    </row>
    <row r="725" customFormat="false" ht="12.75" hidden="false" customHeight="false" outlineLevel="0" collapsed="false">
      <c r="A725" s="59" t="n">
        <v>38340</v>
      </c>
      <c r="B725" s="60" t="n">
        <v>0.342361111111111</v>
      </c>
      <c r="C725" s="60" t="n">
        <v>0.660416666666667</v>
      </c>
      <c r="E725" s="55"/>
      <c r="F725" s="55"/>
      <c r="G725" s="55"/>
      <c r="I725" s="55"/>
      <c r="J725" s="58" t="n">
        <v>0</v>
      </c>
      <c r="K725" s="58" t="n">
        <v>0</v>
      </c>
      <c r="M725" s="55"/>
      <c r="N725" s="55"/>
      <c r="O725" s="55"/>
      <c r="Q725" s="55"/>
      <c r="R725" s="55"/>
      <c r="S725" s="55"/>
      <c r="U725" s="55"/>
      <c r="V725" s="55"/>
      <c r="W725" s="55"/>
      <c r="Y725" s="55"/>
      <c r="Z725" s="55"/>
      <c r="AA725" s="55"/>
    </row>
    <row r="726" customFormat="false" ht="12.75" hidden="false" customHeight="false" outlineLevel="0" collapsed="false">
      <c r="A726" s="59" t="n">
        <v>38341</v>
      </c>
      <c r="B726" s="60" t="n">
        <v>0.343055555555556</v>
      </c>
      <c r="C726" s="60" t="n">
        <v>0.660416666666667</v>
      </c>
      <c r="E726" s="55"/>
      <c r="F726" s="55"/>
      <c r="G726" s="55"/>
      <c r="I726" s="55"/>
      <c r="J726" s="58" t="n">
        <v>0</v>
      </c>
      <c r="K726" s="58" t="n">
        <v>0</v>
      </c>
      <c r="M726" s="55"/>
      <c r="N726" s="55"/>
      <c r="O726" s="55"/>
      <c r="Q726" s="55"/>
      <c r="R726" s="55"/>
      <c r="S726" s="55"/>
      <c r="U726" s="55"/>
      <c r="V726" s="55"/>
      <c r="W726" s="55"/>
      <c r="Y726" s="55"/>
      <c r="Z726" s="55"/>
      <c r="AA726" s="55"/>
    </row>
    <row r="727" customFormat="false" ht="12.75" hidden="false" customHeight="false" outlineLevel="0" collapsed="false">
      <c r="A727" s="59" t="n">
        <v>38342</v>
      </c>
      <c r="B727" s="60" t="n">
        <v>0.343055555555556</v>
      </c>
      <c r="C727" s="60" t="n">
        <v>0.661111111111111</v>
      </c>
      <c r="E727" s="55"/>
      <c r="F727" s="55"/>
      <c r="G727" s="55"/>
      <c r="I727" s="55"/>
      <c r="J727" s="58" t="n">
        <v>0</v>
      </c>
      <c r="K727" s="58" t="n">
        <v>0</v>
      </c>
      <c r="M727" s="55"/>
      <c r="N727" s="55"/>
      <c r="O727" s="55"/>
      <c r="Q727" s="55"/>
      <c r="R727" s="55"/>
      <c r="S727" s="55"/>
      <c r="U727" s="55"/>
      <c r="V727" s="55"/>
      <c r="W727" s="55"/>
      <c r="Y727" s="55"/>
      <c r="Z727" s="55"/>
      <c r="AA727" s="55"/>
    </row>
    <row r="728" customFormat="false" ht="12.75" hidden="false" customHeight="false" outlineLevel="0" collapsed="false">
      <c r="A728" s="59" t="n">
        <v>38343</v>
      </c>
      <c r="B728" s="60" t="n">
        <v>0.34375</v>
      </c>
      <c r="C728" s="60" t="n">
        <v>0.661805555555556</v>
      </c>
      <c r="E728" s="55"/>
      <c r="F728" s="55"/>
      <c r="G728" s="55"/>
      <c r="I728" s="55"/>
      <c r="J728" s="58" t="n">
        <v>0</v>
      </c>
      <c r="K728" s="58" t="n">
        <v>0</v>
      </c>
      <c r="M728" s="55"/>
      <c r="N728" s="55"/>
      <c r="O728" s="55"/>
      <c r="Q728" s="55"/>
      <c r="R728" s="55"/>
      <c r="S728" s="55"/>
      <c r="U728" s="55"/>
      <c r="V728" s="55"/>
      <c r="W728" s="55"/>
      <c r="Y728" s="55"/>
      <c r="Z728" s="55"/>
      <c r="AA728" s="55"/>
    </row>
    <row r="729" customFormat="false" ht="12.75" hidden="false" customHeight="false" outlineLevel="0" collapsed="false">
      <c r="A729" s="59" t="n">
        <v>38344</v>
      </c>
      <c r="B729" s="60" t="n">
        <v>0.34375</v>
      </c>
      <c r="C729" s="60" t="n">
        <v>0.661805555555556</v>
      </c>
      <c r="E729" s="55"/>
      <c r="F729" s="55"/>
      <c r="G729" s="55"/>
      <c r="I729" s="55"/>
      <c r="J729" s="58" t="n">
        <v>0</v>
      </c>
      <c r="K729" s="58" t="n">
        <v>0</v>
      </c>
      <c r="M729" s="55"/>
      <c r="N729" s="55"/>
      <c r="O729" s="55"/>
      <c r="Q729" s="55"/>
      <c r="R729" s="55"/>
      <c r="S729" s="55"/>
      <c r="U729" s="55"/>
      <c r="V729" s="55"/>
      <c r="W729" s="55"/>
      <c r="Y729" s="55"/>
      <c r="Z729" s="55"/>
      <c r="AA729" s="55"/>
    </row>
    <row r="730" customFormat="false" ht="12.75" hidden="false" customHeight="false" outlineLevel="0" collapsed="false">
      <c r="A730" s="59" t="n">
        <v>38345</v>
      </c>
      <c r="B730" s="60" t="n">
        <v>0.34375</v>
      </c>
      <c r="C730" s="60" t="n">
        <v>0.6625</v>
      </c>
      <c r="E730" s="55"/>
      <c r="F730" s="55"/>
      <c r="G730" s="55"/>
      <c r="I730" s="55"/>
      <c r="J730" s="58" t="n">
        <v>0</v>
      </c>
      <c r="K730" s="58" t="n">
        <v>0</v>
      </c>
      <c r="M730" s="55"/>
      <c r="N730" s="55"/>
      <c r="O730" s="55"/>
      <c r="Q730" s="55"/>
      <c r="R730" s="55"/>
      <c r="S730" s="55"/>
      <c r="U730" s="55"/>
      <c r="V730" s="55"/>
      <c r="W730" s="55"/>
      <c r="Y730" s="55"/>
      <c r="Z730" s="55"/>
      <c r="AA730" s="55"/>
    </row>
    <row r="731" customFormat="false" ht="12.75" hidden="false" customHeight="false" outlineLevel="0" collapsed="false">
      <c r="A731" s="59" t="n">
        <v>38346</v>
      </c>
      <c r="B731" s="60" t="n">
        <v>0.344444444444445</v>
      </c>
      <c r="C731" s="60" t="n">
        <v>0.663194444444444</v>
      </c>
      <c r="E731" s="55"/>
      <c r="F731" s="55"/>
      <c r="G731" s="55"/>
      <c r="I731" s="55"/>
      <c r="J731" s="58" t="n">
        <v>0</v>
      </c>
      <c r="K731" s="58" t="n">
        <v>0</v>
      </c>
      <c r="M731" s="55"/>
      <c r="N731" s="55"/>
      <c r="O731" s="55"/>
      <c r="Q731" s="55"/>
      <c r="R731" s="55"/>
      <c r="S731" s="55"/>
      <c r="U731" s="55"/>
      <c r="V731" s="55"/>
      <c r="W731" s="55"/>
      <c r="Y731" s="55"/>
      <c r="Z731" s="55"/>
      <c r="AA731" s="55"/>
    </row>
    <row r="732" customFormat="false" ht="12.75" hidden="false" customHeight="false" outlineLevel="0" collapsed="false">
      <c r="A732" s="59" t="n">
        <v>38347</v>
      </c>
      <c r="B732" s="60" t="n">
        <v>0.344444444444445</v>
      </c>
      <c r="C732" s="60" t="n">
        <v>0.663194444444444</v>
      </c>
      <c r="E732" s="55"/>
      <c r="F732" s="55"/>
      <c r="G732" s="55"/>
      <c r="I732" s="55"/>
      <c r="J732" s="58" t="n">
        <v>0</v>
      </c>
      <c r="K732" s="58" t="n">
        <v>0</v>
      </c>
      <c r="M732" s="55"/>
      <c r="N732" s="55"/>
      <c r="O732" s="55"/>
      <c r="Q732" s="55"/>
      <c r="R732" s="55"/>
      <c r="S732" s="55"/>
      <c r="U732" s="55"/>
      <c r="V732" s="55"/>
      <c r="W732" s="55"/>
      <c r="Y732" s="55"/>
      <c r="Z732" s="55"/>
      <c r="AA732" s="55"/>
    </row>
    <row r="733" customFormat="false" ht="12.75" hidden="false" customHeight="false" outlineLevel="0" collapsed="false">
      <c r="A733" s="59" t="n">
        <v>38348</v>
      </c>
      <c r="B733" s="60" t="n">
        <v>0.344444444444445</v>
      </c>
      <c r="C733" s="60" t="n">
        <v>0.663888888888889</v>
      </c>
      <c r="E733" s="55"/>
      <c r="F733" s="55"/>
      <c r="G733" s="55"/>
      <c r="I733" s="55"/>
      <c r="J733" s="58" t="n">
        <v>0</v>
      </c>
      <c r="K733" s="58" t="n">
        <v>0</v>
      </c>
      <c r="M733" s="55"/>
      <c r="N733" s="55"/>
      <c r="O733" s="55"/>
      <c r="Q733" s="55"/>
      <c r="R733" s="55"/>
      <c r="S733" s="55"/>
      <c r="U733" s="55"/>
      <c r="V733" s="55"/>
      <c r="W733" s="55"/>
      <c r="Y733" s="55"/>
      <c r="Z733" s="55"/>
      <c r="AA733" s="55"/>
    </row>
    <row r="734" customFormat="false" ht="12.75" hidden="false" customHeight="false" outlineLevel="0" collapsed="false">
      <c r="A734" s="59" t="n">
        <v>38349</v>
      </c>
      <c r="B734" s="60" t="n">
        <v>0.344444444444445</v>
      </c>
      <c r="C734" s="60" t="n">
        <v>0.664583333333333</v>
      </c>
      <c r="E734" s="55"/>
      <c r="F734" s="55"/>
      <c r="G734" s="55"/>
      <c r="I734" s="55"/>
      <c r="J734" s="58" t="n">
        <v>0</v>
      </c>
      <c r="K734" s="58" t="n">
        <v>0</v>
      </c>
      <c r="M734" s="55"/>
      <c r="N734" s="55"/>
      <c r="O734" s="55"/>
      <c r="Q734" s="55"/>
      <c r="R734" s="55"/>
      <c r="S734" s="55"/>
      <c r="U734" s="55"/>
      <c r="V734" s="55"/>
      <c r="W734" s="55"/>
      <c r="Y734" s="55"/>
      <c r="Z734" s="55"/>
      <c r="AA734" s="55"/>
    </row>
    <row r="735" customFormat="false" ht="12.75" hidden="false" customHeight="false" outlineLevel="0" collapsed="false">
      <c r="A735" s="59" t="n">
        <v>38350</v>
      </c>
      <c r="B735" s="60" t="n">
        <v>0.344444444444445</v>
      </c>
      <c r="C735" s="60" t="n">
        <v>0.665277777777778</v>
      </c>
      <c r="E735" s="55"/>
      <c r="F735" s="55"/>
      <c r="G735" s="55"/>
      <c r="I735" s="55"/>
      <c r="J735" s="58" t="n">
        <v>0</v>
      </c>
      <c r="K735" s="58" t="n">
        <v>0</v>
      </c>
      <c r="M735" s="55"/>
      <c r="N735" s="55"/>
      <c r="O735" s="55"/>
      <c r="Q735" s="55"/>
      <c r="R735" s="55"/>
      <c r="S735" s="55"/>
      <c r="U735" s="55"/>
      <c r="V735" s="55"/>
      <c r="W735" s="55"/>
      <c r="Y735" s="55"/>
      <c r="Z735" s="55"/>
      <c r="AA735" s="55"/>
    </row>
    <row r="736" customFormat="false" ht="12.75" hidden="false" customHeight="false" outlineLevel="0" collapsed="false">
      <c r="A736" s="59" t="n">
        <v>38351</v>
      </c>
      <c r="B736" s="60" t="n">
        <v>0.344444444444445</v>
      </c>
      <c r="C736" s="60" t="n">
        <v>0.665972222222222</v>
      </c>
      <c r="E736" s="55"/>
      <c r="F736" s="55"/>
      <c r="G736" s="55"/>
      <c r="I736" s="55"/>
      <c r="J736" s="58" t="n">
        <v>0</v>
      </c>
      <c r="K736" s="58" t="n">
        <v>0</v>
      </c>
      <c r="M736" s="55"/>
      <c r="N736" s="55"/>
      <c r="O736" s="55"/>
      <c r="Q736" s="55"/>
      <c r="R736" s="55"/>
      <c r="S736" s="55"/>
      <c r="U736" s="55"/>
      <c r="V736" s="55"/>
      <c r="W736" s="55"/>
      <c r="Y736" s="55"/>
      <c r="Z736" s="55"/>
      <c r="AA736" s="55"/>
    </row>
    <row r="737" customFormat="false" ht="12.75" hidden="false" customHeight="false" outlineLevel="0" collapsed="false">
      <c r="A737" s="59" t="n">
        <v>38352</v>
      </c>
      <c r="B737" s="60" t="n">
        <v>0.344444444444445</v>
      </c>
      <c r="C737" s="60" t="n">
        <v>0.666666666666667</v>
      </c>
      <c r="E737" s="55"/>
      <c r="F737" s="55"/>
      <c r="G737" s="55"/>
      <c r="I737" s="55"/>
      <c r="J737" s="58" t="n">
        <v>0</v>
      </c>
      <c r="K737" s="58" t="n">
        <v>0</v>
      </c>
      <c r="M737" s="55"/>
      <c r="N737" s="55"/>
      <c r="O737" s="55"/>
      <c r="Q737" s="55"/>
      <c r="R737" s="55"/>
      <c r="S737" s="55"/>
      <c r="U737" s="55"/>
      <c r="V737" s="55"/>
      <c r="W737" s="55"/>
      <c r="Y737" s="55"/>
      <c r="Z737" s="55"/>
      <c r="AA737" s="55"/>
    </row>
    <row r="738" customFormat="false" ht="12.75" hidden="false" customHeight="false" outlineLevel="0" collapsed="false">
      <c r="A738" s="55"/>
      <c r="B738" s="55"/>
      <c r="C738" s="55"/>
      <c r="E738" s="55"/>
      <c r="F738" s="55"/>
      <c r="G738" s="55"/>
      <c r="I738" s="55"/>
      <c r="J738" s="58" t="n">
        <v>0</v>
      </c>
      <c r="K738" s="58" t="n">
        <v>0</v>
      </c>
      <c r="M738" s="55"/>
      <c r="N738" s="55"/>
      <c r="O738" s="55"/>
      <c r="Q738" s="55"/>
      <c r="R738" s="55"/>
      <c r="S738" s="55"/>
      <c r="U738" s="55"/>
      <c r="V738" s="55"/>
      <c r="W738" s="55"/>
      <c r="Y738" s="55"/>
      <c r="Z738" s="55"/>
      <c r="AA738" s="55"/>
    </row>
    <row r="739" customFormat="false" ht="12.75" hidden="false" customHeight="false" outlineLevel="0" collapsed="false">
      <c r="A739" s="55" t="s">
        <v>56</v>
      </c>
      <c r="B739" s="55"/>
      <c r="C739" s="55"/>
      <c r="E739" s="55"/>
      <c r="F739" s="55"/>
      <c r="G739" s="55"/>
      <c r="I739" s="55"/>
      <c r="J739" s="58" t="n">
        <v>0</v>
      </c>
      <c r="K739" s="58" t="n">
        <v>0</v>
      </c>
      <c r="M739" s="55"/>
      <c r="N739" s="55"/>
      <c r="O739" s="55"/>
      <c r="Q739" s="55"/>
      <c r="R739" s="55"/>
      <c r="S739" s="55"/>
      <c r="U739" s="55"/>
      <c r="V739" s="55"/>
      <c r="W739" s="55"/>
      <c r="Y739" s="55"/>
      <c r="Z739" s="55"/>
      <c r="AA739" s="55"/>
    </row>
    <row r="740" customFormat="false" ht="12.75" hidden="false" customHeight="false" outlineLevel="0" collapsed="false">
      <c r="A740" s="55" t="s">
        <v>54</v>
      </c>
      <c r="B740" s="55" t="s">
        <v>10</v>
      </c>
      <c r="C740" s="55" t="s">
        <v>16</v>
      </c>
      <c r="E740" s="55"/>
      <c r="F740" s="55"/>
      <c r="G740" s="55"/>
      <c r="I740" s="55"/>
      <c r="J740" s="58" t="n">
        <v>0</v>
      </c>
      <c r="K740" s="58" t="n">
        <v>0</v>
      </c>
      <c r="M740" s="55"/>
      <c r="N740" s="55"/>
      <c r="O740" s="55"/>
      <c r="Q740" s="55"/>
      <c r="R740" s="55"/>
      <c r="S740" s="55"/>
      <c r="U740" s="55"/>
      <c r="V740" s="55"/>
      <c r="W740" s="55"/>
      <c r="Y740" s="55"/>
      <c r="Z740" s="55"/>
      <c r="AA740" s="55"/>
    </row>
    <row r="741" customFormat="false" ht="12.75" hidden="false" customHeight="false" outlineLevel="0" collapsed="false">
      <c r="A741" s="59" t="n">
        <v>37987</v>
      </c>
      <c r="B741" s="60" t="n">
        <v>0.344444444444445</v>
      </c>
      <c r="C741" s="60" t="n">
        <v>0.666666666666667</v>
      </c>
      <c r="E741" s="55"/>
      <c r="F741" s="55"/>
      <c r="G741" s="55"/>
      <c r="I741" s="55"/>
      <c r="J741" s="58" t="n">
        <v>0</v>
      </c>
      <c r="K741" s="58" t="n">
        <v>0</v>
      </c>
      <c r="M741" s="55"/>
      <c r="N741" s="55"/>
      <c r="O741" s="55"/>
      <c r="Q741" s="55"/>
      <c r="R741" s="55"/>
      <c r="S741" s="55"/>
      <c r="U741" s="55"/>
      <c r="V741" s="55"/>
      <c r="W741" s="55"/>
      <c r="Y741" s="55"/>
      <c r="Z741" s="55"/>
      <c r="AA741" s="55"/>
    </row>
    <row r="742" customFormat="false" ht="12.75" hidden="false" customHeight="false" outlineLevel="0" collapsed="false">
      <c r="A742" s="59" t="n">
        <v>37988</v>
      </c>
      <c r="B742" s="60" t="n">
        <v>0.344444444444445</v>
      </c>
      <c r="C742" s="60" t="n">
        <v>0.667361111111111</v>
      </c>
      <c r="E742" s="55"/>
      <c r="F742" s="55"/>
      <c r="G742" s="55"/>
      <c r="I742" s="55"/>
      <c r="J742" s="58" t="n">
        <v>0</v>
      </c>
      <c r="K742" s="58" t="n">
        <v>0</v>
      </c>
      <c r="M742" s="55"/>
      <c r="N742" s="55"/>
      <c r="O742" s="55"/>
      <c r="Q742" s="55"/>
      <c r="R742" s="55"/>
      <c r="S742" s="55"/>
      <c r="U742" s="55"/>
      <c r="V742" s="55"/>
      <c r="W742" s="55"/>
      <c r="Y742" s="55"/>
      <c r="Z742" s="55"/>
      <c r="AA742" s="55"/>
    </row>
    <row r="743" customFormat="false" ht="12.75" hidden="false" customHeight="false" outlineLevel="0" collapsed="false">
      <c r="A743" s="59" t="n">
        <v>37989</v>
      </c>
      <c r="B743" s="60" t="n">
        <v>0.344444444444445</v>
      </c>
      <c r="C743" s="60" t="n">
        <v>0.66875</v>
      </c>
      <c r="E743" s="55"/>
      <c r="F743" s="55"/>
      <c r="G743" s="55"/>
      <c r="I743" s="55"/>
      <c r="J743" s="58" t="n">
        <v>0</v>
      </c>
      <c r="K743" s="58" t="n">
        <v>0</v>
      </c>
      <c r="M743" s="55"/>
      <c r="N743" s="55"/>
      <c r="O743" s="55"/>
      <c r="Q743" s="55"/>
      <c r="R743" s="55"/>
      <c r="S743" s="55"/>
      <c r="U743" s="55"/>
      <c r="V743" s="55"/>
      <c r="W743" s="55"/>
      <c r="Y743" s="55"/>
      <c r="Z743" s="55"/>
      <c r="AA743" s="55"/>
    </row>
    <row r="744" customFormat="false" ht="12.75" hidden="false" customHeight="false" outlineLevel="0" collapsed="false">
      <c r="A744" s="59" t="n">
        <v>37990</v>
      </c>
      <c r="B744" s="60" t="n">
        <v>0.344444444444445</v>
      </c>
      <c r="C744" s="60" t="n">
        <v>0.669444444444444</v>
      </c>
      <c r="E744" s="55"/>
      <c r="F744" s="55"/>
      <c r="G744" s="55"/>
      <c r="I744" s="55"/>
      <c r="J744" s="58" t="n">
        <v>0</v>
      </c>
      <c r="K744" s="58" t="n">
        <v>0</v>
      </c>
      <c r="M744" s="55"/>
      <c r="N744" s="55"/>
      <c r="O744" s="55"/>
      <c r="Q744" s="55"/>
      <c r="R744" s="55"/>
      <c r="S744" s="55"/>
      <c r="U744" s="55"/>
      <c r="V744" s="55"/>
      <c r="W744" s="55"/>
      <c r="Y744" s="55"/>
      <c r="Z744" s="55"/>
      <c r="AA744" s="55"/>
    </row>
    <row r="745" customFormat="false" ht="12.75" hidden="false" customHeight="false" outlineLevel="0" collapsed="false">
      <c r="A745" s="59" t="n">
        <v>37991</v>
      </c>
      <c r="B745" s="60" t="n">
        <v>0.34375</v>
      </c>
      <c r="C745" s="60" t="n">
        <v>0.670138888888889</v>
      </c>
      <c r="E745" s="55"/>
      <c r="F745" s="55"/>
      <c r="G745" s="55"/>
      <c r="I745" s="55"/>
      <c r="J745" s="58" t="n">
        <v>0</v>
      </c>
      <c r="K745" s="58" t="n">
        <v>0</v>
      </c>
      <c r="M745" s="55"/>
      <c r="N745" s="55"/>
      <c r="O745" s="55"/>
      <c r="Q745" s="55"/>
      <c r="R745" s="55"/>
      <c r="S745" s="55"/>
      <c r="U745" s="55"/>
      <c r="V745" s="55"/>
      <c r="W745" s="55"/>
      <c r="Y745" s="55"/>
      <c r="Z745" s="55"/>
      <c r="AA745" s="55"/>
    </row>
    <row r="746" customFormat="false" ht="12.75" hidden="false" customHeight="false" outlineLevel="0" collapsed="false">
      <c r="A746" s="59" t="n">
        <v>37992</v>
      </c>
      <c r="B746" s="60" t="n">
        <v>0.34375</v>
      </c>
      <c r="C746" s="60" t="n">
        <v>0.670833333333333</v>
      </c>
      <c r="E746" s="55"/>
      <c r="F746" s="55"/>
      <c r="G746" s="55"/>
      <c r="I746" s="55"/>
      <c r="J746" s="58" t="n">
        <v>0</v>
      </c>
      <c r="K746" s="58" t="n">
        <v>0</v>
      </c>
      <c r="M746" s="55"/>
      <c r="N746" s="55"/>
      <c r="O746" s="55"/>
      <c r="Q746" s="55"/>
      <c r="R746" s="55"/>
      <c r="S746" s="55"/>
      <c r="U746" s="55"/>
      <c r="V746" s="55"/>
      <c r="W746" s="55"/>
      <c r="Y746" s="55"/>
      <c r="Z746" s="55"/>
      <c r="AA746" s="55"/>
    </row>
    <row r="747" customFormat="false" ht="12.75" hidden="false" customHeight="false" outlineLevel="0" collapsed="false">
      <c r="A747" s="59" t="n">
        <v>37993</v>
      </c>
      <c r="B747" s="60" t="n">
        <v>0.343055555555556</v>
      </c>
      <c r="C747" s="60" t="n">
        <v>0.672222222222222</v>
      </c>
      <c r="E747" s="55"/>
      <c r="F747" s="55"/>
      <c r="G747" s="55"/>
      <c r="I747" s="55"/>
      <c r="J747" s="58" t="n">
        <v>0</v>
      </c>
      <c r="K747" s="58" t="n">
        <v>0</v>
      </c>
      <c r="M747" s="55"/>
      <c r="N747" s="55"/>
      <c r="O747" s="55"/>
      <c r="Q747" s="55"/>
      <c r="R747" s="55"/>
      <c r="S747" s="55"/>
      <c r="U747" s="55"/>
      <c r="V747" s="55"/>
      <c r="W747" s="55"/>
      <c r="Y747" s="55"/>
      <c r="Z747" s="55"/>
      <c r="AA747" s="55"/>
    </row>
    <row r="748" customFormat="false" ht="12.75" hidden="false" customHeight="false" outlineLevel="0" collapsed="false">
      <c r="A748" s="59" t="n">
        <v>37994</v>
      </c>
      <c r="B748" s="60" t="n">
        <v>0.343055555555556</v>
      </c>
      <c r="C748" s="60" t="n">
        <v>0.672916666666667</v>
      </c>
      <c r="E748" s="55"/>
      <c r="F748" s="55"/>
      <c r="G748" s="55"/>
      <c r="I748" s="55"/>
      <c r="J748" s="58" t="n">
        <v>0</v>
      </c>
      <c r="K748" s="58" t="n">
        <v>0</v>
      </c>
      <c r="M748" s="55"/>
      <c r="N748" s="55"/>
      <c r="O748" s="55"/>
      <c r="Q748" s="55"/>
      <c r="R748" s="55"/>
      <c r="S748" s="55"/>
      <c r="U748" s="55"/>
      <c r="V748" s="55"/>
      <c r="W748" s="55"/>
      <c r="Y748" s="55"/>
      <c r="Z748" s="55"/>
      <c r="AA748" s="55"/>
    </row>
    <row r="749" customFormat="false" ht="12.75" hidden="false" customHeight="false" outlineLevel="0" collapsed="false">
      <c r="A749" s="59" t="n">
        <v>37995</v>
      </c>
      <c r="B749" s="60" t="n">
        <v>0.342361111111111</v>
      </c>
      <c r="C749" s="60" t="n">
        <v>0.673611111111111</v>
      </c>
      <c r="E749" s="55"/>
      <c r="F749" s="55"/>
      <c r="G749" s="55"/>
      <c r="I749" s="55"/>
      <c r="J749" s="58" t="n">
        <v>0</v>
      </c>
      <c r="K749" s="58" t="n">
        <v>0</v>
      </c>
      <c r="M749" s="55"/>
      <c r="N749" s="55"/>
      <c r="O749" s="55"/>
      <c r="Q749" s="55"/>
      <c r="R749" s="55"/>
      <c r="S749" s="55"/>
      <c r="U749" s="55"/>
      <c r="V749" s="55"/>
      <c r="W749" s="55"/>
      <c r="Y749" s="55"/>
      <c r="Z749" s="55"/>
      <c r="AA749" s="55"/>
    </row>
    <row r="750" customFormat="false" ht="12.75" hidden="false" customHeight="false" outlineLevel="0" collapsed="false">
      <c r="A750" s="59" t="n">
        <v>37996</v>
      </c>
      <c r="B750" s="60" t="n">
        <v>0.342361111111111</v>
      </c>
      <c r="C750" s="60" t="n">
        <v>0.675</v>
      </c>
      <c r="E750" s="55"/>
      <c r="F750" s="55"/>
      <c r="G750" s="55"/>
      <c r="I750" s="55"/>
      <c r="J750" s="58" t="n">
        <v>0</v>
      </c>
      <c r="K750" s="58" t="n">
        <v>0</v>
      </c>
      <c r="M750" s="55"/>
      <c r="N750" s="55"/>
      <c r="O750" s="55"/>
      <c r="Q750" s="55"/>
      <c r="R750" s="55"/>
      <c r="S750" s="55"/>
      <c r="U750" s="55"/>
      <c r="V750" s="55"/>
      <c r="W750" s="55"/>
      <c r="Y750" s="55"/>
      <c r="Z750" s="55"/>
      <c r="AA750" s="55"/>
    </row>
    <row r="751" customFormat="false" ht="12.75" hidden="false" customHeight="false" outlineLevel="0" collapsed="false">
      <c r="A751" s="59" t="n">
        <v>37997</v>
      </c>
      <c r="B751" s="60" t="n">
        <v>0.341666666666667</v>
      </c>
      <c r="C751" s="60" t="n">
        <v>0.675694444444444</v>
      </c>
      <c r="E751" s="55"/>
      <c r="F751" s="55"/>
      <c r="G751" s="55"/>
      <c r="I751" s="55"/>
      <c r="J751" s="58" t="n">
        <v>0</v>
      </c>
      <c r="K751" s="58" t="n">
        <v>0</v>
      </c>
      <c r="M751" s="55"/>
      <c r="N751" s="55"/>
      <c r="O751" s="55"/>
      <c r="Q751" s="55"/>
      <c r="R751" s="55"/>
      <c r="S751" s="55"/>
      <c r="U751" s="55"/>
      <c r="V751" s="55"/>
      <c r="W751" s="55"/>
      <c r="Y751" s="55"/>
      <c r="Z751" s="55"/>
      <c r="AA751" s="55"/>
    </row>
    <row r="752" customFormat="false" ht="12.75" hidden="false" customHeight="false" outlineLevel="0" collapsed="false">
      <c r="A752" s="59" t="n">
        <v>37998</v>
      </c>
      <c r="B752" s="60" t="n">
        <v>0.340972222222222</v>
      </c>
      <c r="C752" s="60" t="n">
        <v>0.677083333333333</v>
      </c>
      <c r="E752" s="55"/>
      <c r="F752" s="55"/>
      <c r="G752" s="55"/>
      <c r="I752" s="55"/>
      <c r="J752" s="58" t="n">
        <v>0</v>
      </c>
      <c r="K752" s="58" t="n">
        <v>0</v>
      </c>
      <c r="M752" s="55"/>
      <c r="N752" s="55"/>
      <c r="O752" s="55"/>
      <c r="Q752" s="55"/>
      <c r="R752" s="55"/>
      <c r="S752" s="55"/>
      <c r="U752" s="55"/>
      <c r="V752" s="55"/>
      <c r="W752" s="55"/>
      <c r="Y752" s="55"/>
      <c r="Z752" s="55"/>
      <c r="AA752" s="55"/>
    </row>
    <row r="753" customFormat="false" ht="12.75" hidden="false" customHeight="false" outlineLevel="0" collapsed="false">
      <c r="A753" s="59" t="n">
        <v>37999</v>
      </c>
      <c r="B753" s="60" t="n">
        <v>0.340972222222222</v>
      </c>
      <c r="C753" s="60" t="n">
        <v>0.677777777777778</v>
      </c>
      <c r="E753" s="55"/>
      <c r="F753" s="55"/>
      <c r="G753" s="55"/>
      <c r="I753" s="55"/>
      <c r="J753" s="58" t="n">
        <v>0</v>
      </c>
      <c r="K753" s="58" t="n">
        <v>0</v>
      </c>
      <c r="M753" s="55"/>
      <c r="N753" s="55"/>
      <c r="O753" s="55"/>
      <c r="Q753" s="55"/>
      <c r="R753" s="55"/>
      <c r="S753" s="55"/>
      <c r="U753" s="55"/>
      <c r="V753" s="55"/>
      <c r="W753" s="55"/>
      <c r="Y753" s="55"/>
      <c r="Z753" s="55"/>
      <c r="AA753" s="55"/>
    </row>
    <row r="754" customFormat="false" ht="12.75" hidden="false" customHeight="false" outlineLevel="0" collapsed="false">
      <c r="A754" s="59" t="n">
        <v>38000</v>
      </c>
      <c r="B754" s="60" t="n">
        <v>0.340277777777778</v>
      </c>
      <c r="C754" s="60" t="n">
        <v>0.679166666666667</v>
      </c>
      <c r="E754" s="55"/>
      <c r="F754" s="55"/>
      <c r="G754" s="55"/>
      <c r="I754" s="55"/>
      <c r="J754" s="58" t="n">
        <v>0</v>
      </c>
      <c r="K754" s="58" t="n">
        <v>0</v>
      </c>
      <c r="M754" s="55"/>
      <c r="N754" s="55"/>
      <c r="O754" s="55"/>
      <c r="Q754" s="55"/>
      <c r="R754" s="55"/>
      <c r="S754" s="55"/>
      <c r="U754" s="55"/>
      <c r="V754" s="55"/>
      <c r="W754" s="55"/>
      <c r="Y754" s="55"/>
      <c r="Z754" s="55"/>
      <c r="AA754" s="55"/>
    </row>
    <row r="755" customFormat="false" ht="12.75" hidden="false" customHeight="false" outlineLevel="0" collapsed="false">
      <c r="A755" s="59" t="n">
        <v>38001</v>
      </c>
      <c r="B755" s="60" t="n">
        <v>0.339583333333333</v>
      </c>
      <c r="C755" s="60" t="n">
        <v>0.680555555555556</v>
      </c>
      <c r="E755" s="55"/>
      <c r="F755" s="55"/>
      <c r="G755" s="55"/>
      <c r="I755" s="55"/>
      <c r="J755" s="58" t="n">
        <v>0</v>
      </c>
      <c r="K755" s="58" t="n">
        <v>0</v>
      </c>
      <c r="M755" s="55"/>
      <c r="N755" s="55"/>
      <c r="O755" s="55"/>
      <c r="Q755" s="55"/>
      <c r="R755" s="55"/>
      <c r="S755" s="55"/>
      <c r="U755" s="55"/>
      <c r="V755" s="55"/>
      <c r="W755" s="55"/>
      <c r="Y755" s="55"/>
      <c r="Z755" s="55"/>
      <c r="AA755" s="55"/>
    </row>
    <row r="756" customFormat="false" ht="12.75" hidden="false" customHeight="false" outlineLevel="0" collapsed="false">
      <c r="A756" s="59" t="n">
        <v>38002</v>
      </c>
      <c r="B756" s="60" t="n">
        <v>0.338888888888889</v>
      </c>
      <c r="C756" s="60" t="n">
        <v>0.68125</v>
      </c>
      <c r="E756" s="55"/>
      <c r="F756" s="55"/>
      <c r="G756" s="55"/>
      <c r="I756" s="55"/>
      <c r="J756" s="58" t="n">
        <v>0</v>
      </c>
      <c r="K756" s="58" t="n">
        <v>0</v>
      </c>
      <c r="M756" s="55"/>
      <c r="N756" s="55"/>
      <c r="O756" s="55"/>
      <c r="Q756" s="55"/>
      <c r="R756" s="55"/>
      <c r="S756" s="55"/>
      <c r="U756" s="55"/>
      <c r="V756" s="55"/>
      <c r="W756" s="55"/>
      <c r="Y756" s="55"/>
      <c r="Z756" s="55"/>
      <c r="AA756" s="55"/>
    </row>
    <row r="757" customFormat="false" ht="12.75" hidden="false" customHeight="false" outlineLevel="0" collapsed="false">
      <c r="A757" s="59" t="n">
        <v>38003</v>
      </c>
      <c r="B757" s="60" t="n">
        <v>0.338194444444444</v>
      </c>
      <c r="C757" s="60" t="n">
        <v>0.682638888888889</v>
      </c>
      <c r="E757" s="55"/>
      <c r="F757" s="55"/>
      <c r="G757" s="55"/>
      <c r="I757" s="55"/>
      <c r="J757" s="58" t="n">
        <v>0</v>
      </c>
      <c r="K757" s="58" t="n">
        <v>0</v>
      </c>
      <c r="M757" s="55"/>
      <c r="N757" s="55"/>
      <c r="O757" s="55"/>
      <c r="Q757" s="55"/>
      <c r="R757" s="55"/>
      <c r="S757" s="55"/>
      <c r="U757" s="55"/>
      <c r="V757" s="55"/>
      <c r="W757" s="55"/>
      <c r="Y757" s="55"/>
      <c r="Z757" s="55"/>
      <c r="AA757" s="55"/>
    </row>
    <row r="758" customFormat="false" ht="12.75" hidden="false" customHeight="false" outlineLevel="0" collapsed="false">
      <c r="A758" s="59" t="n">
        <v>38004</v>
      </c>
      <c r="B758" s="60" t="n">
        <v>0.3375</v>
      </c>
      <c r="C758" s="60" t="n">
        <v>0.684027777777778</v>
      </c>
      <c r="E758" s="55"/>
      <c r="F758" s="55"/>
      <c r="G758" s="55"/>
      <c r="I758" s="55"/>
      <c r="J758" s="58" t="n">
        <v>0</v>
      </c>
      <c r="K758" s="58" t="n">
        <v>0</v>
      </c>
      <c r="M758" s="55"/>
      <c r="N758" s="55"/>
      <c r="O758" s="55"/>
      <c r="Q758" s="55"/>
      <c r="R758" s="55"/>
      <c r="S758" s="55"/>
      <c r="U758" s="55"/>
      <c r="V758" s="55"/>
      <c r="W758" s="55"/>
      <c r="Y758" s="55"/>
      <c r="Z758" s="55"/>
      <c r="AA758" s="55"/>
    </row>
    <row r="759" customFormat="false" ht="12.75" hidden="false" customHeight="false" outlineLevel="0" collapsed="false">
      <c r="A759" s="59" t="n">
        <v>38005</v>
      </c>
      <c r="B759" s="60" t="n">
        <v>0.336805555555556</v>
      </c>
      <c r="C759" s="60" t="n">
        <v>0.684722222222222</v>
      </c>
      <c r="E759" s="55"/>
      <c r="F759" s="55"/>
      <c r="G759" s="55"/>
      <c r="I759" s="55"/>
      <c r="J759" s="58" t="n">
        <v>0</v>
      </c>
      <c r="K759" s="58" t="n">
        <v>0</v>
      </c>
      <c r="M759" s="55"/>
      <c r="N759" s="55"/>
      <c r="O759" s="55"/>
      <c r="Q759" s="55"/>
      <c r="R759" s="55"/>
      <c r="S759" s="55"/>
      <c r="U759" s="55"/>
      <c r="V759" s="55"/>
      <c r="W759" s="55"/>
      <c r="Y759" s="55"/>
      <c r="Z759" s="55"/>
      <c r="AA759" s="55"/>
    </row>
    <row r="760" customFormat="false" ht="12.75" hidden="false" customHeight="false" outlineLevel="0" collapsed="false">
      <c r="A760" s="59" t="n">
        <v>38006</v>
      </c>
      <c r="B760" s="60" t="n">
        <v>0.336111111111111</v>
      </c>
      <c r="C760" s="60" t="n">
        <v>0.686111111111111</v>
      </c>
      <c r="E760" s="55"/>
      <c r="F760" s="55"/>
      <c r="G760" s="55"/>
      <c r="I760" s="55"/>
      <c r="J760" s="58" t="n">
        <v>0</v>
      </c>
      <c r="K760" s="58" t="n">
        <v>0</v>
      </c>
      <c r="M760" s="55"/>
      <c r="N760" s="55"/>
      <c r="O760" s="55"/>
      <c r="Q760" s="55"/>
      <c r="R760" s="55"/>
      <c r="S760" s="55"/>
      <c r="U760" s="55"/>
      <c r="V760" s="55"/>
      <c r="W760" s="55"/>
      <c r="Y760" s="55"/>
      <c r="Z760" s="55"/>
      <c r="AA760" s="55"/>
    </row>
    <row r="761" customFormat="false" ht="12.75" hidden="false" customHeight="false" outlineLevel="0" collapsed="false">
      <c r="A761" s="59" t="n">
        <v>38007</v>
      </c>
      <c r="B761" s="60" t="n">
        <v>0.335416666666667</v>
      </c>
      <c r="C761" s="60" t="n">
        <v>0.6875</v>
      </c>
      <c r="E761" s="55"/>
      <c r="F761" s="55"/>
      <c r="G761" s="55"/>
      <c r="I761" s="55"/>
      <c r="J761" s="58" t="n">
        <v>0</v>
      </c>
      <c r="K761" s="58" t="n">
        <v>0</v>
      </c>
      <c r="M761" s="55"/>
      <c r="N761" s="55"/>
      <c r="O761" s="55"/>
      <c r="Q761" s="55"/>
      <c r="R761" s="55"/>
      <c r="S761" s="55"/>
      <c r="U761" s="55"/>
      <c r="V761" s="55"/>
      <c r="W761" s="55"/>
      <c r="Y761" s="55"/>
      <c r="Z761" s="55"/>
      <c r="AA761" s="55"/>
    </row>
    <row r="762" customFormat="false" ht="12.75" hidden="false" customHeight="false" outlineLevel="0" collapsed="false">
      <c r="A762" s="59" t="n">
        <v>38008</v>
      </c>
      <c r="B762" s="60" t="n">
        <v>0.334722222222222</v>
      </c>
      <c r="C762" s="60" t="n">
        <v>0.688194444444444</v>
      </c>
      <c r="E762" s="55"/>
      <c r="F762" s="55"/>
      <c r="G762" s="55"/>
      <c r="I762" s="55"/>
      <c r="J762" s="58" t="n">
        <v>0</v>
      </c>
      <c r="K762" s="58" t="n">
        <v>0</v>
      </c>
      <c r="M762" s="55"/>
      <c r="N762" s="55"/>
      <c r="O762" s="55"/>
      <c r="Q762" s="55"/>
      <c r="R762" s="55"/>
      <c r="S762" s="55"/>
      <c r="U762" s="55"/>
      <c r="V762" s="55"/>
      <c r="W762" s="55"/>
      <c r="Y762" s="55"/>
      <c r="Z762" s="55"/>
      <c r="AA762" s="55"/>
    </row>
    <row r="763" customFormat="false" ht="12.75" hidden="false" customHeight="false" outlineLevel="0" collapsed="false">
      <c r="A763" s="59" t="n">
        <v>38009</v>
      </c>
      <c r="B763" s="60" t="n">
        <v>0.333333333333333</v>
      </c>
      <c r="C763" s="60" t="n">
        <v>0.689583333333333</v>
      </c>
      <c r="E763" s="55"/>
      <c r="F763" s="55"/>
      <c r="G763" s="55"/>
      <c r="I763" s="55"/>
      <c r="J763" s="58" t="n">
        <v>0</v>
      </c>
      <c r="K763" s="58" t="n">
        <v>0</v>
      </c>
      <c r="M763" s="55"/>
      <c r="N763" s="55"/>
      <c r="O763" s="55"/>
      <c r="Q763" s="55"/>
      <c r="R763" s="55"/>
      <c r="S763" s="55"/>
      <c r="U763" s="55"/>
      <c r="V763" s="55"/>
      <c r="W763" s="55"/>
      <c r="Y763" s="55"/>
      <c r="Z763" s="55"/>
      <c r="AA763" s="55"/>
    </row>
    <row r="764" customFormat="false" ht="12.75" hidden="false" customHeight="false" outlineLevel="0" collapsed="false">
      <c r="A764" s="59" t="n">
        <v>38010</v>
      </c>
      <c r="B764" s="60" t="n">
        <v>0.332638888888889</v>
      </c>
      <c r="C764" s="60" t="n">
        <v>0.690972222222222</v>
      </c>
      <c r="E764" s="55"/>
      <c r="F764" s="55"/>
      <c r="G764" s="55"/>
      <c r="I764" s="55"/>
      <c r="J764" s="58" t="n">
        <v>0</v>
      </c>
      <c r="K764" s="58" t="n">
        <v>0</v>
      </c>
      <c r="M764" s="55"/>
      <c r="N764" s="55"/>
      <c r="O764" s="55"/>
      <c r="Q764" s="55"/>
      <c r="R764" s="55"/>
      <c r="S764" s="55"/>
      <c r="U764" s="55"/>
      <c r="V764" s="55"/>
      <c r="W764" s="55"/>
      <c r="Y764" s="55"/>
      <c r="Z764" s="55"/>
      <c r="AA764" s="55"/>
    </row>
    <row r="765" customFormat="false" ht="12.75" hidden="false" customHeight="false" outlineLevel="0" collapsed="false">
      <c r="A765" s="59" t="n">
        <v>38011</v>
      </c>
      <c r="B765" s="60" t="n">
        <v>0.331944444444444</v>
      </c>
      <c r="C765" s="60" t="n">
        <v>0.692361111111111</v>
      </c>
      <c r="E765" s="55"/>
      <c r="F765" s="55"/>
      <c r="G765" s="55"/>
      <c r="I765" s="55"/>
      <c r="J765" s="58" t="n">
        <v>0</v>
      </c>
      <c r="K765" s="58" t="n">
        <v>0</v>
      </c>
      <c r="M765" s="55"/>
      <c r="N765" s="55"/>
      <c r="O765" s="55"/>
      <c r="Q765" s="55"/>
      <c r="R765" s="55"/>
      <c r="S765" s="55"/>
      <c r="U765" s="55"/>
      <c r="V765" s="55"/>
      <c r="W765" s="55"/>
      <c r="Y765" s="55"/>
      <c r="Z765" s="55"/>
      <c r="AA765" s="55"/>
    </row>
    <row r="766" customFormat="false" ht="12.75" hidden="false" customHeight="false" outlineLevel="0" collapsed="false">
      <c r="A766" s="59" t="n">
        <v>38012</v>
      </c>
      <c r="B766" s="60" t="n">
        <v>0.330555555555556</v>
      </c>
      <c r="C766" s="60" t="n">
        <v>0.69375</v>
      </c>
      <c r="E766" s="55"/>
      <c r="F766" s="55"/>
      <c r="G766" s="55"/>
      <c r="I766" s="55"/>
      <c r="J766" s="58" t="n">
        <v>0</v>
      </c>
      <c r="K766" s="58" t="n">
        <v>0</v>
      </c>
      <c r="M766" s="55"/>
      <c r="N766" s="55"/>
      <c r="O766" s="55"/>
      <c r="Q766" s="55"/>
      <c r="R766" s="55"/>
      <c r="S766" s="55"/>
      <c r="U766" s="55"/>
      <c r="V766" s="55"/>
      <c r="W766" s="55"/>
      <c r="Y766" s="55"/>
      <c r="Z766" s="55"/>
      <c r="AA766" s="55"/>
    </row>
    <row r="767" customFormat="false" ht="12.75" hidden="false" customHeight="false" outlineLevel="0" collapsed="false">
      <c r="A767" s="59" t="n">
        <v>38013</v>
      </c>
      <c r="B767" s="60" t="n">
        <v>0.329861111111111</v>
      </c>
      <c r="C767" s="60" t="n">
        <v>0.694444444444445</v>
      </c>
      <c r="E767" s="55"/>
      <c r="F767" s="55"/>
      <c r="G767" s="55"/>
      <c r="I767" s="55"/>
      <c r="J767" s="58" t="n">
        <v>0</v>
      </c>
      <c r="K767" s="58" t="n">
        <v>0</v>
      </c>
      <c r="M767" s="55"/>
      <c r="N767" s="55"/>
      <c r="O767" s="55"/>
      <c r="Q767" s="55"/>
      <c r="R767" s="55"/>
      <c r="S767" s="55"/>
      <c r="U767" s="55"/>
      <c r="V767" s="55"/>
      <c r="W767" s="55"/>
      <c r="Y767" s="55"/>
      <c r="Z767" s="55"/>
      <c r="AA767" s="55"/>
    </row>
    <row r="768" customFormat="false" ht="12.75" hidden="false" customHeight="false" outlineLevel="0" collapsed="false">
      <c r="A768" s="59" t="n">
        <v>38014</v>
      </c>
      <c r="B768" s="60" t="n">
        <v>0.329166666666667</v>
      </c>
      <c r="C768" s="60" t="n">
        <v>0.695833333333333</v>
      </c>
      <c r="E768" s="55"/>
      <c r="F768" s="55"/>
      <c r="G768" s="55"/>
      <c r="I768" s="55"/>
      <c r="J768" s="58" t="n">
        <v>0</v>
      </c>
      <c r="K768" s="58" t="n">
        <v>0</v>
      </c>
      <c r="M768" s="55"/>
      <c r="N768" s="55"/>
      <c r="O768" s="55"/>
      <c r="Q768" s="55"/>
      <c r="R768" s="55"/>
      <c r="S768" s="55"/>
      <c r="U768" s="55"/>
      <c r="V768" s="55"/>
      <c r="W768" s="55"/>
      <c r="Y768" s="55"/>
      <c r="Z768" s="55"/>
      <c r="AA768" s="55"/>
    </row>
    <row r="769" customFormat="false" ht="12.75" hidden="false" customHeight="false" outlineLevel="0" collapsed="false">
      <c r="A769" s="59" t="n">
        <v>38015</v>
      </c>
      <c r="B769" s="60" t="n">
        <v>0.327777777777778</v>
      </c>
      <c r="C769" s="60" t="n">
        <v>0.697222222222222</v>
      </c>
      <c r="E769" s="55"/>
      <c r="F769" s="55"/>
      <c r="G769" s="55"/>
      <c r="I769" s="55"/>
      <c r="J769" s="58" t="n">
        <v>0</v>
      </c>
      <c r="K769" s="58" t="n">
        <v>0</v>
      </c>
      <c r="M769" s="55"/>
      <c r="N769" s="55"/>
      <c r="O769" s="55"/>
      <c r="Q769" s="55"/>
      <c r="R769" s="55"/>
      <c r="S769" s="55"/>
      <c r="U769" s="55"/>
      <c r="V769" s="55"/>
      <c r="W769" s="55"/>
      <c r="Y769" s="55"/>
      <c r="Z769" s="55"/>
      <c r="AA769" s="55"/>
    </row>
    <row r="770" customFormat="false" ht="12.75" hidden="false" customHeight="false" outlineLevel="0" collapsed="false">
      <c r="A770" s="59" t="n">
        <v>38016</v>
      </c>
      <c r="B770" s="60" t="n">
        <v>0.327083333333333</v>
      </c>
      <c r="C770" s="60" t="n">
        <v>0.698611111111111</v>
      </c>
      <c r="E770" s="55"/>
      <c r="F770" s="55"/>
      <c r="G770" s="55"/>
      <c r="I770" s="55"/>
      <c r="J770" s="58" t="n">
        <v>0</v>
      </c>
      <c r="K770" s="58" t="n">
        <v>0</v>
      </c>
      <c r="M770" s="55"/>
      <c r="N770" s="55"/>
      <c r="O770" s="55"/>
      <c r="Q770" s="55"/>
      <c r="R770" s="55"/>
      <c r="S770" s="55"/>
      <c r="U770" s="55"/>
      <c r="V770" s="55"/>
      <c r="W770" s="55"/>
      <c r="Y770" s="55"/>
      <c r="Z770" s="55"/>
      <c r="AA770" s="55"/>
    </row>
    <row r="771" customFormat="false" ht="12.75" hidden="false" customHeight="false" outlineLevel="0" collapsed="false">
      <c r="A771" s="59" t="n">
        <v>38017</v>
      </c>
      <c r="B771" s="60" t="n">
        <v>0.325694444444444</v>
      </c>
      <c r="C771" s="60" t="n">
        <v>0.7</v>
      </c>
      <c r="E771" s="55"/>
      <c r="F771" s="55"/>
      <c r="G771" s="55"/>
      <c r="I771" s="55"/>
      <c r="J771" s="58" t="n">
        <v>0</v>
      </c>
      <c r="K771" s="58" t="n">
        <v>0</v>
      </c>
      <c r="M771" s="55"/>
      <c r="N771" s="55"/>
      <c r="O771" s="55"/>
      <c r="Q771" s="55"/>
      <c r="R771" s="55"/>
      <c r="S771" s="55"/>
      <c r="U771" s="55"/>
      <c r="V771" s="55"/>
      <c r="W771" s="55"/>
      <c r="Y771" s="55"/>
      <c r="Z771" s="55"/>
      <c r="AA771" s="55"/>
    </row>
    <row r="772" customFormat="false" ht="12.75" hidden="false" customHeight="false" outlineLevel="0" collapsed="false">
      <c r="A772" s="59" t="n">
        <v>38018</v>
      </c>
      <c r="B772" s="60" t="n">
        <v>0.324305555555556</v>
      </c>
      <c r="C772" s="60" t="n">
        <v>0.701388888888889</v>
      </c>
      <c r="E772" s="55"/>
      <c r="F772" s="55"/>
      <c r="G772" s="55"/>
      <c r="I772" s="55"/>
      <c r="J772" s="58" t="n">
        <v>0</v>
      </c>
      <c r="K772" s="58" t="n">
        <v>0</v>
      </c>
      <c r="M772" s="55"/>
      <c r="N772" s="55"/>
      <c r="O772" s="55"/>
      <c r="Q772" s="55"/>
      <c r="R772" s="55"/>
      <c r="S772" s="55"/>
      <c r="U772" s="55"/>
      <c r="V772" s="55"/>
      <c r="W772" s="55"/>
      <c r="Y772" s="55"/>
      <c r="Z772" s="55"/>
      <c r="AA772" s="55"/>
    </row>
    <row r="773" customFormat="false" ht="12.75" hidden="false" customHeight="false" outlineLevel="0" collapsed="false">
      <c r="A773" s="59" t="n">
        <v>38019</v>
      </c>
      <c r="B773" s="60" t="n">
        <v>0.323611111111111</v>
      </c>
      <c r="C773" s="60" t="n">
        <v>0.702777777777778</v>
      </c>
      <c r="E773" s="55"/>
      <c r="F773" s="55"/>
      <c r="G773" s="55"/>
      <c r="I773" s="55"/>
      <c r="J773" s="58" t="n">
        <v>0</v>
      </c>
      <c r="K773" s="58" t="n">
        <v>0</v>
      </c>
      <c r="M773" s="55"/>
      <c r="N773" s="55"/>
      <c r="O773" s="55"/>
      <c r="Q773" s="55"/>
      <c r="R773" s="55"/>
      <c r="S773" s="55"/>
      <c r="U773" s="55"/>
      <c r="V773" s="55"/>
      <c r="W773" s="55"/>
      <c r="Y773" s="55"/>
      <c r="Z773" s="55"/>
      <c r="AA773" s="55"/>
    </row>
    <row r="774" customFormat="false" ht="12.75" hidden="false" customHeight="false" outlineLevel="0" collapsed="false">
      <c r="A774" s="59" t="n">
        <v>38020</v>
      </c>
      <c r="B774" s="60" t="n">
        <v>0.322222222222222</v>
      </c>
      <c r="C774" s="60" t="n">
        <v>0.704166666666667</v>
      </c>
      <c r="E774" s="55"/>
      <c r="F774" s="55"/>
      <c r="G774" s="55"/>
      <c r="I774" s="55"/>
      <c r="J774" s="58" t="n">
        <v>0</v>
      </c>
      <c r="K774" s="58" t="n">
        <v>0</v>
      </c>
      <c r="M774" s="55"/>
      <c r="N774" s="55"/>
      <c r="O774" s="55"/>
      <c r="Q774" s="55"/>
      <c r="R774" s="55"/>
      <c r="S774" s="55"/>
      <c r="U774" s="55"/>
      <c r="V774" s="55"/>
      <c r="W774" s="55"/>
      <c r="Y774" s="55"/>
      <c r="Z774" s="55"/>
      <c r="AA774" s="55"/>
    </row>
    <row r="775" customFormat="false" ht="12.75" hidden="false" customHeight="false" outlineLevel="0" collapsed="false">
      <c r="A775" s="59" t="n">
        <v>38021</v>
      </c>
      <c r="B775" s="60" t="n">
        <v>0.320833333333333</v>
      </c>
      <c r="C775" s="60" t="n">
        <v>0.705555555555556</v>
      </c>
      <c r="E775" s="55"/>
      <c r="F775" s="55"/>
      <c r="G775" s="55"/>
      <c r="I775" s="55"/>
      <c r="J775" s="58" t="n">
        <v>0</v>
      </c>
      <c r="K775" s="58" t="n">
        <v>0</v>
      </c>
      <c r="M775" s="55"/>
      <c r="N775" s="55"/>
      <c r="O775" s="55"/>
      <c r="Q775" s="55"/>
      <c r="R775" s="55"/>
      <c r="S775" s="55"/>
      <c r="U775" s="55"/>
      <c r="V775" s="55"/>
      <c r="W775" s="55"/>
      <c r="Y775" s="55"/>
      <c r="Z775" s="55"/>
      <c r="AA775" s="55"/>
    </row>
    <row r="776" customFormat="false" ht="12.75" hidden="false" customHeight="false" outlineLevel="0" collapsed="false">
      <c r="A776" s="59" t="n">
        <v>38022</v>
      </c>
      <c r="B776" s="60" t="n">
        <v>0.320138888888889</v>
      </c>
      <c r="C776" s="60" t="n">
        <v>0.70625</v>
      </c>
      <c r="E776" s="55"/>
      <c r="F776" s="55"/>
      <c r="G776" s="55"/>
      <c r="I776" s="55"/>
      <c r="J776" s="58" t="n">
        <v>0</v>
      </c>
      <c r="K776" s="58" t="n">
        <v>0</v>
      </c>
      <c r="M776" s="55"/>
      <c r="N776" s="55"/>
      <c r="O776" s="55"/>
      <c r="Q776" s="55"/>
      <c r="R776" s="55"/>
      <c r="S776" s="55"/>
      <c r="U776" s="55"/>
      <c r="V776" s="55"/>
      <c r="W776" s="55"/>
      <c r="Y776" s="55"/>
      <c r="Z776" s="55"/>
      <c r="AA776" s="55"/>
    </row>
    <row r="777" customFormat="false" ht="12.75" hidden="false" customHeight="false" outlineLevel="0" collapsed="false">
      <c r="A777" s="59" t="n">
        <v>38023</v>
      </c>
      <c r="B777" s="60" t="n">
        <v>0.31875</v>
      </c>
      <c r="C777" s="60" t="n">
        <v>0.707638888888889</v>
      </c>
      <c r="E777" s="55"/>
      <c r="F777" s="55"/>
      <c r="G777" s="55"/>
      <c r="I777" s="55"/>
      <c r="J777" s="58" t="n">
        <v>0</v>
      </c>
      <c r="K777" s="58" t="n">
        <v>0</v>
      </c>
      <c r="M777" s="55"/>
      <c r="N777" s="55"/>
      <c r="O777" s="55"/>
      <c r="Q777" s="55"/>
      <c r="R777" s="55"/>
      <c r="S777" s="55"/>
      <c r="U777" s="55"/>
      <c r="V777" s="55"/>
      <c r="W777" s="55"/>
      <c r="Y777" s="55"/>
      <c r="Z777" s="55"/>
      <c r="AA777" s="55"/>
    </row>
    <row r="778" customFormat="false" ht="12.75" hidden="false" customHeight="false" outlineLevel="0" collapsed="false">
      <c r="A778" s="59" t="n">
        <v>38024</v>
      </c>
      <c r="B778" s="60" t="n">
        <v>0.317361111111111</v>
      </c>
      <c r="C778" s="60" t="n">
        <v>0.709027777777778</v>
      </c>
      <c r="E778" s="55"/>
      <c r="F778" s="55"/>
      <c r="G778" s="55"/>
      <c r="I778" s="55"/>
      <c r="J778" s="58" t="n">
        <v>0</v>
      </c>
      <c r="K778" s="58" t="n">
        <v>0</v>
      </c>
      <c r="M778" s="55"/>
      <c r="N778" s="55"/>
      <c r="O778" s="55"/>
      <c r="Q778" s="55"/>
      <c r="R778" s="55"/>
      <c r="S778" s="55"/>
      <c r="U778" s="55"/>
      <c r="V778" s="55"/>
      <c r="W778" s="55"/>
      <c r="Y778" s="55"/>
      <c r="Z778" s="55"/>
      <c r="AA778" s="55"/>
    </row>
    <row r="779" customFormat="false" ht="12.75" hidden="false" customHeight="false" outlineLevel="0" collapsed="false">
      <c r="A779" s="59" t="n">
        <v>38025</v>
      </c>
      <c r="B779" s="60" t="n">
        <v>0.315972222222222</v>
      </c>
      <c r="C779" s="60" t="n">
        <v>0.710416666666667</v>
      </c>
      <c r="E779" s="55"/>
      <c r="F779" s="55"/>
      <c r="G779" s="55"/>
      <c r="I779" s="55"/>
      <c r="J779" s="58" t="n">
        <v>0</v>
      </c>
      <c r="K779" s="58" t="n">
        <v>0</v>
      </c>
      <c r="M779" s="55"/>
      <c r="N779" s="55"/>
      <c r="O779" s="55"/>
      <c r="Q779" s="55"/>
      <c r="R779" s="55"/>
      <c r="S779" s="55"/>
      <c r="U779" s="55"/>
      <c r="V779" s="55"/>
      <c r="W779" s="55"/>
      <c r="Y779" s="55"/>
      <c r="Z779" s="55"/>
      <c r="AA779" s="55"/>
    </row>
    <row r="780" customFormat="false" ht="12.75" hidden="false" customHeight="false" outlineLevel="0" collapsed="false">
      <c r="A780" s="59" t="n">
        <v>38026</v>
      </c>
      <c r="B780" s="60" t="n">
        <v>0.315277777777778</v>
      </c>
      <c r="C780" s="60" t="n">
        <v>0.711805555555556</v>
      </c>
      <c r="E780" s="55"/>
      <c r="F780" s="55"/>
      <c r="G780" s="55"/>
      <c r="I780" s="55"/>
      <c r="J780" s="58" t="n">
        <v>0</v>
      </c>
      <c r="K780" s="58" t="n">
        <v>0</v>
      </c>
      <c r="M780" s="55"/>
      <c r="N780" s="55"/>
      <c r="O780" s="55"/>
      <c r="Q780" s="55"/>
      <c r="R780" s="55"/>
      <c r="S780" s="55"/>
      <c r="U780" s="55"/>
      <c r="V780" s="55"/>
      <c r="W780" s="55"/>
      <c r="Y780" s="55"/>
      <c r="Z780" s="55"/>
      <c r="AA780" s="55"/>
    </row>
    <row r="781" customFormat="false" ht="12.75" hidden="false" customHeight="false" outlineLevel="0" collapsed="false">
      <c r="A781" s="59" t="n">
        <v>38027</v>
      </c>
      <c r="B781" s="60" t="n">
        <v>0.313888888888889</v>
      </c>
      <c r="C781" s="60" t="n">
        <v>0.713194444444445</v>
      </c>
      <c r="E781" s="55"/>
      <c r="F781" s="55"/>
      <c r="G781" s="55"/>
      <c r="I781" s="55"/>
      <c r="J781" s="58" t="n">
        <v>0</v>
      </c>
      <c r="K781" s="58" t="n">
        <v>0</v>
      </c>
      <c r="M781" s="55"/>
      <c r="N781" s="55"/>
      <c r="O781" s="55"/>
      <c r="Q781" s="55"/>
      <c r="R781" s="55"/>
      <c r="S781" s="55"/>
      <c r="U781" s="55"/>
      <c r="V781" s="55"/>
      <c r="W781" s="55"/>
      <c r="Y781" s="55"/>
      <c r="Z781" s="55"/>
      <c r="AA781" s="55"/>
    </row>
    <row r="782" customFormat="false" ht="12.75" hidden="false" customHeight="false" outlineLevel="0" collapsed="false">
      <c r="A782" s="59" t="n">
        <v>38028</v>
      </c>
      <c r="B782" s="60" t="n">
        <v>0.3125</v>
      </c>
      <c r="C782" s="60" t="n">
        <v>0.714583333333333</v>
      </c>
      <c r="E782" s="55"/>
      <c r="F782" s="55"/>
      <c r="G782" s="55"/>
      <c r="I782" s="55"/>
      <c r="J782" s="58" t="n">
        <v>0</v>
      </c>
      <c r="K782" s="58" t="n">
        <v>0</v>
      </c>
      <c r="M782" s="55"/>
      <c r="N782" s="55"/>
      <c r="O782" s="55"/>
      <c r="Q782" s="55"/>
      <c r="R782" s="55"/>
      <c r="S782" s="55"/>
      <c r="U782" s="55"/>
      <c r="V782" s="55"/>
      <c r="W782" s="55"/>
      <c r="Y782" s="55"/>
      <c r="Z782" s="55"/>
      <c r="AA782" s="55"/>
    </row>
    <row r="783" customFormat="false" ht="12.75" hidden="false" customHeight="false" outlineLevel="0" collapsed="false">
      <c r="A783" s="59" t="n">
        <v>38029</v>
      </c>
      <c r="B783" s="60" t="n">
        <v>0.311111111111111</v>
      </c>
      <c r="C783" s="60" t="n">
        <v>0.715972222222222</v>
      </c>
      <c r="E783" s="55"/>
      <c r="F783" s="55"/>
      <c r="G783" s="55"/>
      <c r="I783" s="55"/>
      <c r="J783" s="58" t="n">
        <v>0</v>
      </c>
      <c r="K783" s="58" t="n">
        <v>0</v>
      </c>
      <c r="M783" s="55"/>
      <c r="N783" s="55"/>
      <c r="O783" s="55"/>
      <c r="Q783" s="55"/>
      <c r="R783" s="55"/>
      <c r="S783" s="55"/>
      <c r="U783" s="55"/>
      <c r="V783" s="55"/>
      <c r="W783" s="55"/>
      <c r="Y783" s="55"/>
      <c r="Z783" s="55"/>
      <c r="AA783" s="55"/>
    </row>
    <row r="784" customFormat="false" ht="12.75" hidden="false" customHeight="false" outlineLevel="0" collapsed="false">
      <c r="A784" s="59" t="n">
        <v>38030</v>
      </c>
      <c r="B784" s="60" t="n">
        <v>0.309722222222222</v>
      </c>
      <c r="C784" s="60" t="n">
        <v>0.717361111111111</v>
      </c>
      <c r="E784" s="55"/>
      <c r="F784" s="55"/>
      <c r="G784" s="55"/>
      <c r="I784" s="55"/>
      <c r="J784" s="58" t="n">
        <v>0</v>
      </c>
      <c r="K784" s="58" t="n">
        <v>0</v>
      </c>
      <c r="M784" s="55"/>
      <c r="N784" s="55"/>
      <c r="O784" s="55"/>
      <c r="Q784" s="55"/>
      <c r="R784" s="55"/>
      <c r="S784" s="55"/>
      <c r="U784" s="55"/>
      <c r="V784" s="55"/>
      <c r="W784" s="55"/>
      <c r="Y784" s="55"/>
      <c r="Z784" s="55"/>
      <c r="AA784" s="55"/>
    </row>
    <row r="785" customFormat="false" ht="12.75" hidden="false" customHeight="false" outlineLevel="0" collapsed="false">
      <c r="A785" s="59" t="n">
        <v>38031</v>
      </c>
      <c r="B785" s="60" t="n">
        <v>0.308333333333333</v>
      </c>
      <c r="C785" s="60" t="n">
        <v>0.71875</v>
      </c>
      <c r="E785" s="55"/>
      <c r="F785" s="55"/>
      <c r="G785" s="55"/>
      <c r="I785" s="55"/>
      <c r="J785" s="58" t="n">
        <v>0</v>
      </c>
      <c r="K785" s="58" t="n">
        <v>0</v>
      </c>
      <c r="M785" s="55"/>
      <c r="N785" s="55"/>
      <c r="O785" s="55"/>
      <c r="Q785" s="55"/>
      <c r="R785" s="55"/>
      <c r="S785" s="55"/>
      <c r="U785" s="55"/>
      <c r="V785" s="55"/>
      <c r="W785" s="55"/>
      <c r="Y785" s="55"/>
      <c r="Z785" s="55"/>
      <c r="AA785" s="55"/>
    </row>
    <row r="786" customFormat="false" ht="12.75" hidden="false" customHeight="false" outlineLevel="0" collapsed="false">
      <c r="A786" s="59" t="n">
        <v>38032</v>
      </c>
      <c r="B786" s="60" t="n">
        <v>0.306944444444444</v>
      </c>
      <c r="C786" s="60" t="n">
        <v>0.720138888888889</v>
      </c>
      <c r="E786" s="55"/>
      <c r="F786" s="55"/>
      <c r="G786" s="55"/>
      <c r="I786" s="55"/>
      <c r="J786" s="58" t="n">
        <v>0</v>
      </c>
      <c r="K786" s="58" t="n">
        <v>0</v>
      </c>
      <c r="M786" s="55"/>
      <c r="N786" s="55"/>
      <c r="O786" s="55"/>
      <c r="Q786" s="55"/>
      <c r="R786" s="55"/>
      <c r="S786" s="55"/>
      <c r="U786" s="55"/>
      <c r="V786" s="55"/>
      <c r="W786" s="55"/>
      <c r="Y786" s="55"/>
      <c r="Z786" s="55"/>
      <c r="AA786" s="55"/>
    </row>
    <row r="787" customFormat="false" ht="12.75" hidden="false" customHeight="false" outlineLevel="0" collapsed="false">
      <c r="A787" s="59" t="n">
        <v>38033</v>
      </c>
      <c r="B787" s="60" t="n">
        <v>0.305555555555556</v>
      </c>
      <c r="C787" s="60" t="n">
        <v>0.720833333333333</v>
      </c>
      <c r="E787" s="55"/>
      <c r="F787" s="55"/>
      <c r="G787" s="55"/>
      <c r="I787" s="55"/>
      <c r="J787" s="58" t="n">
        <v>0</v>
      </c>
      <c r="K787" s="58" t="n">
        <v>0</v>
      </c>
      <c r="M787" s="55"/>
      <c r="N787" s="55"/>
      <c r="O787" s="55"/>
      <c r="Q787" s="55"/>
      <c r="R787" s="55"/>
      <c r="S787" s="55"/>
      <c r="U787" s="55"/>
      <c r="V787" s="55"/>
      <c r="W787" s="55"/>
      <c r="Y787" s="55"/>
      <c r="Z787" s="55"/>
      <c r="AA787" s="55"/>
    </row>
    <row r="788" customFormat="false" ht="12.75" hidden="false" customHeight="false" outlineLevel="0" collapsed="false">
      <c r="A788" s="59" t="n">
        <v>38034</v>
      </c>
      <c r="B788" s="60" t="n">
        <v>0.304166666666667</v>
      </c>
      <c r="C788" s="60" t="n">
        <v>0.722222222222222</v>
      </c>
      <c r="E788" s="55"/>
      <c r="F788" s="55"/>
      <c r="G788" s="55"/>
      <c r="I788" s="55"/>
      <c r="J788" s="58" t="n">
        <v>0</v>
      </c>
      <c r="K788" s="58" t="n">
        <v>0</v>
      </c>
      <c r="M788" s="55"/>
      <c r="N788" s="55"/>
      <c r="O788" s="55"/>
      <c r="Q788" s="55"/>
      <c r="R788" s="55"/>
      <c r="S788" s="55"/>
      <c r="U788" s="55"/>
      <c r="V788" s="55"/>
      <c r="W788" s="55"/>
      <c r="Y788" s="55"/>
      <c r="Z788" s="55"/>
      <c r="AA788" s="55"/>
    </row>
    <row r="789" customFormat="false" ht="12.75" hidden="false" customHeight="false" outlineLevel="0" collapsed="false">
      <c r="A789" s="59" t="n">
        <v>38035</v>
      </c>
      <c r="B789" s="60" t="n">
        <v>0.302777777777778</v>
      </c>
      <c r="C789" s="60" t="n">
        <v>0.723611111111111</v>
      </c>
      <c r="E789" s="55"/>
      <c r="F789" s="55"/>
      <c r="G789" s="55"/>
      <c r="I789" s="55"/>
      <c r="J789" s="58" t="n">
        <v>0</v>
      </c>
      <c r="K789" s="58" t="n">
        <v>0</v>
      </c>
      <c r="M789" s="55"/>
      <c r="N789" s="55"/>
      <c r="O789" s="55"/>
      <c r="Q789" s="55"/>
      <c r="R789" s="55"/>
      <c r="S789" s="55"/>
      <c r="U789" s="55"/>
      <c r="V789" s="55"/>
      <c r="W789" s="55"/>
      <c r="Y789" s="55"/>
      <c r="Z789" s="55"/>
      <c r="AA789" s="55"/>
    </row>
    <row r="790" customFormat="false" ht="12.75" hidden="false" customHeight="false" outlineLevel="0" collapsed="false">
      <c r="A790" s="59" t="n">
        <v>38036</v>
      </c>
      <c r="B790" s="60" t="n">
        <v>0.301388888888889</v>
      </c>
      <c r="C790" s="60" t="n">
        <v>0.725</v>
      </c>
      <c r="E790" s="55"/>
      <c r="F790" s="55"/>
      <c r="G790" s="55"/>
      <c r="I790" s="55"/>
      <c r="J790" s="58" t="n">
        <v>0</v>
      </c>
      <c r="K790" s="58" t="n">
        <v>0</v>
      </c>
      <c r="M790" s="55"/>
      <c r="N790" s="55"/>
      <c r="O790" s="55"/>
      <c r="Q790" s="55"/>
      <c r="R790" s="55"/>
      <c r="S790" s="55"/>
      <c r="U790" s="55"/>
      <c r="V790" s="55"/>
      <c r="W790" s="55"/>
      <c r="Y790" s="55"/>
      <c r="Z790" s="55"/>
      <c r="AA790" s="55"/>
    </row>
    <row r="791" customFormat="false" ht="12.75" hidden="false" customHeight="false" outlineLevel="0" collapsed="false">
      <c r="A791" s="59" t="n">
        <v>38037</v>
      </c>
      <c r="B791" s="60" t="n">
        <v>0.3</v>
      </c>
      <c r="C791" s="60" t="n">
        <v>0.726388888888889</v>
      </c>
      <c r="E791" s="55"/>
      <c r="F791" s="55"/>
      <c r="G791" s="55"/>
      <c r="I791" s="55"/>
      <c r="J791" s="58" t="n">
        <v>0</v>
      </c>
      <c r="K791" s="58" t="n">
        <v>0</v>
      </c>
      <c r="M791" s="55"/>
      <c r="N791" s="55"/>
      <c r="O791" s="55"/>
      <c r="Q791" s="55"/>
      <c r="R791" s="55"/>
      <c r="S791" s="55"/>
      <c r="U791" s="55"/>
      <c r="V791" s="55"/>
      <c r="W791" s="55"/>
      <c r="Y791" s="55"/>
      <c r="Z791" s="55"/>
      <c r="AA791" s="55"/>
    </row>
    <row r="792" customFormat="false" ht="12.75" hidden="false" customHeight="false" outlineLevel="0" collapsed="false">
      <c r="A792" s="59" t="n">
        <v>38038</v>
      </c>
      <c r="B792" s="60" t="n">
        <v>0.298611111111111</v>
      </c>
      <c r="C792" s="60" t="n">
        <v>0.727777777777778</v>
      </c>
      <c r="E792" s="55"/>
      <c r="F792" s="55"/>
      <c r="G792" s="55"/>
      <c r="I792" s="55"/>
      <c r="J792" s="58" t="n">
        <v>0</v>
      </c>
      <c r="K792" s="58" t="n">
        <v>0</v>
      </c>
      <c r="M792" s="55"/>
      <c r="N792" s="55"/>
      <c r="O792" s="55"/>
      <c r="Q792" s="55"/>
      <c r="R792" s="55"/>
      <c r="S792" s="55"/>
      <c r="U792" s="55"/>
      <c r="V792" s="55"/>
      <c r="W792" s="55"/>
      <c r="Y792" s="55"/>
      <c r="Z792" s="55"/>
      <c r="AA792" s="55"/>
    </row>
    <row r="793" customFormat="false" ht="12.75" hidden="false" customHeight="false" outlineLevel="0" collapsed="false">
      <c r="A793" s="59" t="n">
        <v>38039</v>
      </c>
      <c r="B793" s="60" t="n">
        <v>0.296527777777778</v>
      </c>
      <c r="C793" s="60" t="n">
        <v>0.729166666666667</v>
      </c>
      <c r="E793" s="55"/>
      <c r="F793" s="55"/>
      <c r="G793" s="55"/>
      <c r="I793" s="55"/>
      <c r="J793" s="58" t="n">
        <v>0</v>
      </c>
      <c r="K793" s="58" t="n">
        <v>0</v>
      </c>
      <c r="M793" s="55"/>
      <c r="N793" s="55"/>
      <c r="O793" s="55"/>
      <c r="Q793" s="55"/>
      <c r="R793" s="55"/>
      <c r="S793" s="55"/>
      <c r="U793" s="55"/>
      <c r="V793" s="55"/>
      <c r="W793" s="55"/>
      <c r="Y793" s="55"/>
      <c r="Z793" s="55"/>
      <c r="AA793" s="55"/>
    </row>
    <row r="794" customFormat="false" ht="12.75" hidden="false" customHeight="false" outlineLevel="0" collapsed="false">
      <c r="A794" s="59" t="n">
        <v>38040</v>
      </c>
      <c r="B794" s="60" t="n">
        <v>0.295138888888889</v>
      </c>
      <c r="C794" s="60" t="n">
        <v>0.730555555555556</v>
      </c>
      <c r="E794" s="55"/>
      <c r="F794" s="55"/>
      <c r="G794" s="55"/>
      <c r="I794" s="55"/>
      <c r="J794" s="58" t="n">
        <v>0</v>
      </c>
      <c r="K794" s="58" t="n">
        <v>0</v>
      </c>
      <c r="M794" s="55"/>
      <c r="N794" s="55"/>
      <c r="O794" s="55"/>
      <c r="Q794" s="55"/>
      <c r="R794" s="55"/>
      <c r="S794" s="55"/>
      <c r="U794" s="55"/>
      <c r="V794" s="55"/>
      <c r="W794" s="55"/>
      <c r="Y794" s="55"/>
      <c r="Z794" s="55"/>
      <c r="AA794" s="55"/>
    </row>
    <row r="795" customFormat="false" ht="12.75" hidden="false" customHeight="false" outlineLevel="0" collapsed="false">
      <c r="A795" s="59" t="n">
        <v>38041</v>
      </c>
      <c r="B795" s="60" t="n">
        <v>0.29375</v>
      </c>
      <c r="C795" s="60" t="n">
        <v>0.731944444444444</v>
      </c>
      <c r="E795" s="55"/>
      <c r="F795" s="55"/>
      <c r="G795" s="55"/>
      <c r="I795" s="55"/>
      <c r="J795" s="58" t="n">
        <v>0</v>
      </c>
      <c r="K795" s="58" t="n">
        <v>0</v>
      </c>
      <c r="M795" s="55"/>
      <c r="N795" s="55"/>
      <c r="O795" s="55"/>
      <c r="Q795" s="55"/>
      <c r="R795" s="55"/>
      <c r="S795" s="55"/>
      <c r="U795" s="55"/>
      <c r="V795" s="55"/>
      <c r="W795" s="55"/>
      <c r="Y795" s="55"/>
      <c r="Z795" s="55"/>
      <c r="AA795" s="55"/>
    </row>
    <row r="796" customFormat="false" ht="12.75" hidden="false" customHeight="false" outlineLevel="0" collapsed="false">
      <c r="A796" s="59" t="n">
        <v>38042</v>
      </c>
      <c r="B796" s="60" t="n">
        <v>0.292361111111111</v>
      </c>
      <c r="C796" s="60" t="n">
        <v>0.732638888888889</v>
      </c>
      <c r="E796" s="55"/>
      <c r="F796" s="55"/>
      <c r="G796" s="55"/>
      <c r="I796" s="55"/>
      <c r="J796" s="58" t="n">
        <v>0</v>
      </c>
      <c r="K796" s="58" t="n">
        <v>0</v>
      </c>
      <c r="M796" s="55"/>
      <c r="N796" s="55"/>
      <c r="O796" s="55"/>
      <c r="Q796" s="55"/>
      <c r="R796" s="55"/>
      <c r="S796" s="55"/>
      <c r="U796" s="55"/>
      <c r="V796" s="55"/>
      <c r="W796" s="55"/>
      <c r="Y796" s="55"/>
      <c r="Z796" s="55"/>
      <c r="AA796" s="55"/>
    </row>
    <row r="797" customFormat="false" ht="12.75" hidden="false" customHeight="false" outlineLevel="0" collapsed="false">
      <c r="A797" s="59" t="n">
        <v>38043</v>
      </c>
      <c r="B797" s="60" t="n">
        <v>0.290972222222222</v>
      </c>
      <c r="C797" s="60" t="n">
        <v>0.734027777777778</v>
      </c>
      <c r="E797" s="55"/>
      <c r="F797" s="55"/>
      <c r="G797" s="55"/>
      <c r="I797" s="55"/>
      <c r="J797" s="58" t="n">
        <v>0</v>
      </c>
      <c r="K797" s="58" t="n">
        <v>0</v>
      </c>
      <c r="M797" s="55"/>
      <c r="N797" s="55"/>
      <c r="O797" s="55"/>
      <c r="Q797" s="55"/>
      <c r="R797" s="55"/>
      <c r="S797" s="55"/>
      <c r="U797" s="55"/>
      <c r="V797" s="55"/>
      <c r="W797" s="55"/>
      <c r="Y797" s="55"/>
      <c r="Z797" s="55"/>
      <c r="AA797" s="55"/>
    </row>
    <row r="798" customFormat="false" ht="12.75" hidden="false" customHeight="false" outlineLevel="0" collapsed="false">
      <c r="A798" s="59" t="n">
        <v>38044</v>
      </c>
      <c r="B798" s="60" t="n">
        <v>0.289583333333333</v>
      </c>
      <c r="C798" s="60" t="n">
        <v>0.735416666666667</v>
      </c>
      <c r="E798" s="55"/>
      <c r="F798" s="55"/>
      <c r="G798" s="55"/>
      <c r="I798" s="55"/>
      <c r="J798" s="58" t="n">
        <v>0</v>
      </c>
      <c r="K798" s="58" t="n">
        <v>0</v>
      </c>
      <c r="M798" s="55"/>
      <c r="N798" s="55"/>
      <c r="O798" s="55"/>
      <c r="Q798" s="55"/>
      <c r="R798" s="55"/>
      <c r="S798" s="55"/>
      <c r="U798" s="55"/>
      <c r="V798" s="55"/>
      <c r="W798" s="55"/>
      <c r="Y798" s="55"/>
      <c r="Z798" s="55"/>
      <c r="AA798" s="55"/>
    </row>
    <row r="799" customFormat="false" ht="12.75" hidden="false" customHeight="false" outlineLevel="0" collapsed="false">
      <c r="A799" s="59" t="n">
        <v>38045</v>
      </c>
      <c r="B799" s="60" t="n">
        <v>0.2875</v>
      </c>
      <c r="C799" s="60" t="n">
        <v>0.736805555555556</v>
      </c>
      <c r="E799" s="55"/>
      <c r="F799" s="55"/>
      <c r="G799" s="55"/>
      <c r="I799" s="55"/>
      <c r="J799" s="58" t="n">
        <v>0</v>
      </c>
      <c r="K799" s="58" t="n">
        <v>0</v>
      </c>
      <c r="M799" s="55"/>
      <c r="N799" s="55"/>
      <c r="O799" s="55"/>
      <c r="Q799" s="55"/>
      <c r="R799" s="55"/>
      <c r="S799" s="55"/>
      <c r="U799" s="55"/>
      <c r="V799" s="55"/>
      <c r="W799" s="55"/>
      <c r="Y799" s="55"/>
      <c r="Z799" s="55"/>
      <c r="AA799" s="55"/>
    </row>
    <row r="800" customFormat="false" ht="12.75" hidden="false" customHeight="false" outlineLevel="0" collapsed="false">
      <c r="A800" s="59" t="n">
        <v>38046</v>
      </c>
      <c r="B800" s="60" t="n">
        <v>0.286111111111111</v>
      </c>
      <c r="C800" s="60" t="n">
        <v>0.738194444444444</v>
      </c>
      <c r="E800" s="55"/>
      <c r="F800" s="55"/>
      <c r="G800" s="55"/>
      <c r="I800" s="55"/>
      <c r="J800" s="58" t="n">
        <v>0</v>
      </c>
      <c r="K800" s="58" t="n">
        <v>0</v>
      </c>
      <c r="M800" s="55"/>
      <c r="N800" s="55"/>
      <c r="O800" s="55"/>
      <c r="Q800" s="55"/>
      <c r="R800" s="55"/>
      <c r="S800" s="55"/>
      <c r="U800" s="55"/>
      <c r="V800" s="55"/>
      <c r="W800" s="55"/>
      <c r="Y800" s="55"/>
      <c r="Z800" s="55"/>
      <c r="AA800" s="55"/>
    </row>
    <row r="801" customFormat="false" ht="12.75" hidden="false" customHeight="false" outlineLevel="0" collapsed="false">
      <c r="A801" s="59" t="n">
        <v>38047</v>
      </c>
      <c r="B801" s="60" t="n">
        <v>0.284722222222222</v>
      </c>
      <c r="C801" s="60" t="n">
        <v>0.739583333333333</v>
      </c>
      <c r="E801" s="55"/>
      <c r="F801" s="55"/>
      <c r="G801" s="55"/>
      <c r="I801" s="55"/>
      <c r="J801" s="58" t="n">
        <v>0</v>
      </c>
      <c r="K801" s="58" t="n">
        <v>0</v>
      </c>
      <c r="M801" s="55"/>
      <c r="N801" s="55"/>
      <c r="O801" s="55"/>
      <c r="Q801" s="55"/>
      <c r="R801" s="55"/>
      <c r="S801" s="55"/>
      <c r="U801" s="55"/>
      <c r="V801" s="55"/>
      <c r="W801" s="55"/>
      <c r="Y801" s="55"/>
      <c r="Z801" s="55"/>
      <c r="AA801" s="55"/>
    </row>
    <row r="802" customFormat="false" ht="12.75" hidden="false" customHeight="false" outlineLevel="0" collapsed="false">
      <c r="A802" s="59" t="n">
        <v>38048</v>
      </c>
      <c r="B802" s="60" t="n">
        <v>0.283333333333333</v>
      </c>
      <c r="C802" s="60" t="n">
        <v>0.740972222222222</v>
      </c>
      <c r="E802" s="55"/>
      <c r="F802" s="55"/>
      <c r="G802" s="55"/>
      <c r="I802" s="55"/>
      <c r="J802" s="58" t="n">
        <v>0</v>
      </c>
      <c r="K802" s="58" t="n">
        <v>0</v>
      </c>
      <c r="M802" s="55"/>
      <c r="N802" s="55"/>
      <c r="O802" s="55"/>
      <c r="Q802" s="55"/>
      <c r="R802" s="55"/>
      <c r="S802" s="55"/>
      <c r="U802" s="55"/>
      <c r="V802" s="55"/>
      <c r="W802" s="55"/>
      <c r="Y802" s="55"/>
      <c r="Z802" s="55"/>
      <c r="AA802" s="55"/>
    </row>
    <row r="803" customFormat="false" ht="12.75" hidden="false" customHeight="false" outlineLevel="0" collapsed="false">
      <c r="A803" s="59" t="n">
        <v>38049</v>
      </c>
      <c r="B803" s="60" t="n">
        <v>0.28125</v>
      </c>
      <c r="C803" s="60" t="n">
        <v>0.741666666666667</v>
      </c>
      <c r="E803" s="55"/>
      <c r="F803" s="55"/>
      <c r="G803" s="55"/>
      <c r="I803" s="55"/>
      <c r="J803" s="58" t="n">
        <v>0</v>
      </c>
      <c r="K803" s="58" t="n">
        <v>0</v>
      </c>
      <c r="M803" s="55"/>
      <c r="N803" s="55"/>
      <c r="O803" s="55"/>
      <c r="Q803" s="55"/>
      <c r="R803" s="55"/>
      <c r="S803" s="55"/>
      <c r="U803" s="55"/>
      <c r="V803" s="55"/>
      <c r="W803" s="55"/>
      <c r="Y803" s="55"/>
      <c r="Z803" s="55"/>
      <c r="AA803" s="55"/>
    </row>
    <row r="804" customFormat="false" ht="12.75" hidden="false" customHeight="false" outlineLevel="0" collapsed="false">
      <c r="A804" s="59" t="n">
        <v>38050</v>
      </c>
      <c r="B804" s="60" t="n">
        <v>0.279861111111111</v>
      </c>
      <c r="C804" s="60" t="n">
        <v>0.743055555555556</v>
      </c>
      <c r="E804" s="55"/>
      <c r="F804" s="55"/>
      <c r="G804" s="55"/>
      <c r="I804" s="55"/>
      <c r="J804" s="58" t="n">
        <v>0</v>
      </c>
      <c r="K804" s="58" t="n">
        <v>0</v>
      </c>
      <c r="M804" s="55"/>
      <c r="N804" s="55"/>
      <c r="O804" s="55"/>
      <c r="Q804" s="55"/>
      <c r="R804" s="55"/>
      <c r="S804" s="55"/>
      <c r="U804" s="55"/>
      <c r="V804" s="55"/>
      <c r="W804" s="55"/>
      <c r="Y804" s="55"/>
      <c r="Z804" s="55"/>
      <c r="AA804" s="55"/>
    </row>
    <row r="805" customFormat="false" ht="12.75" hidden="false" customHeight="false" outlineLevel="0" collapsed="false">
      <c r="A805" s="59" t="n">
        <v>38051</v>
      </c>
      <c r="B805" s="60" t="n">
        <v>0.278472222222222</v>
      </c>
      <c r="C805" s="60" t="n">
        <v>0.744444444444445</v>
      </c>
      <c r="E805" s="55"/>
      <c r="F805" s="55"/>
      <c r="G805" s="55"/>
      <c r="I805" s="55"/>
      <c r="J805" s="58" t="n">
        <v>0</v>
      </c>
      <c r="K805" s="58" t="n">
        <v>0</v>
      </c>
      <c r="M805" s="55"/>
      <c r="N805" s="55"/>
      <c r="O805" s="55"/>
      <c r="Q805" s="55"/>
      <c r="R805" s="55"/>
      <c r="S805" s="55"/>
      <c r="U805" s="55"/>
      <c r="V805" s="55"/>
      <c r="W805" s="55"/>
      <c r="Y805" s="55"/>
      <c r="Z805" s="55"/>
      <c r="AA805" s="55"/>
    </row>
    <row r="806" customFormat="false" ht="12.75" hidden="false" customHeight="false" outlineLevel="0" collapsed="false">
      <c r="A806" s="59" t="n">
        <v>38052</v>
      </c>
      <c r="B806" s="60" t="n">
        <v>0.277083333333333</v>
      </c>
      <c r="C806" s="60" t="n">
        <v>0.745833333333333</v>
      </c>
      <c r="E806" s="55"/>
      <c r="F806" s="55"/>
      <c r="G806" s="55"/>
      <c r="I806" s="55"/>
      <c r="J806" s="58" t="n">
        <v>0</v>
      </c>
      <c r="K806" s="58" t="n">
        <v>0</v>
      </c>
      <c r="M806" s="55"/>
      <c r="N806" s="55"/>
      <c r="O806" s="55"/>
      <c r="Q806" s="55"/>
      <c r="R806" s="55"/>
      <c r="S806" s="55"/>
      <c r="U806" s="55"/>
      <c r="V806" s="55"/>
      <c r="W806" s="55"/>
      <c r="Y806" s="55"/>
      <c r="Z806" s="55"/>
      <c r="AA806" s="55"/>
    </row>
    <row r="807" customFormat="false" ht="12.75" hidden="false" customHeight="false" outlineLevel="0" collapsed="false">
      <c r="A807" s="59" t="n">
        <v>38053</v>
      </c>
      <c r="B807" s="60" t="n">
        <v>0.275</v>
      </c>
      <c r="C807" s="60" t="n">
        <v>0.747222222222222</v>
      </c>
      <c r="E807" s="55"/>
      <c r="F807" s="55"/>
      <c r="G807" s="55"/>
      <c r="I807" s="55"/>
      <c r="J807" s="58" t="n">
        <v>0</v>
      </c>
      <c r="K807" s="58" t="n">
        <v>0</v>
      </c>
      <c r="M807" s="55"/>
      <c r="N807" s="55"/>
      <c r="O807" s="55"/>
      <c r="Q807" s="55"/>
      <c r="R807" s="55"/>
      <c r="S807" s="55"/>
      <c r="U807" s="55"/>
      <c r="V807" s="55"/>
      <c r="W807" s="55"/>
      <c r="Y807" s="55"/>
      <c r="Z807" s="55"/>
      <c r="AA807" s="55"/>
    </row>
    <row r="808" customFormat="false" ht="12.75" hidden="false" customHeight="false" outlineLevel="0" collapsed="false">
      <c r="A808" s="59" t="n">
        <v>38054</v>
      </c>
      <c r="B808" s="60" t="n">
        <v>0.273611111111111</v>
      </c>
      <c r="C808" s="60" t="n">
        <v>0.747916666666667</v>
      </c>
      <c r="E808" s="55"/>
      <c r="F808" s="55"/>
      <c r="G808" s="55"/>
      <c r="I808" s="55"/>
      <c r="J808" s="58" t="n">
        <v>0</v>
      </c>
      <c r="K808" s="58" t="n">
        <v>0</v>
      </c>
      <c r="M808" s="55"/>
      <c r="N808" s="55"/>
      <c r="O808" s="55"/>
      <c r="Q808" s="55"/>
      <c r="R808" s="55"/>
      <c r="S808" s="55"/>
      <c r="U808" s="55"/>
      <c r="V808" s="55"/>
      <c r="W808" s="55"/>
      <c r="Y808" s="55"/>
      <c r="Z808" s="55"/>
      <c r="AA808" s="55"/>
    </row>
    <row r="809" customFormat="false" ht="12.75" hidden="false" customHeight="false" outlineLevel="0" collapsed="false">
      <c r="A809" s="59" t="n">
        <v>38055</v>
      </c>
      <c r="B809" s="60" t="n">
        <v>0.272222222222222</v>
      </c>
      <c r="C809" s="60" t="n">
        <v>0.749305555555556</v>
      </c>
      <c r="E809" s="55"/>
      <c r="F809" s="55"/>
      <c r="G809" s="55"/>
      <c r="I809" s="55"/>
      <c r="J809" s="58" t="n">
        <v>0</v>
      </c>
      <c r="K809" s="58" t="n">
        <v>0</v>
      </c>
      <c r="M809" s="55"/>
      <c r="N809" s="55"/>
      <c r="O809" s="55"/>
      <c r="Q809" s="55"/>
      <c r="R809" s="55"/>
      <c r="S809" s="55"/>
      <c r="U809" s="55"/>
      <c r="V809" s="55"/>
      <c r="W809" s="55"/>
      <c r="Y809" s="55"/>
      <c r="Z809" s="55"/>
      <c r="AA809" s="55"/>
    </row>
    <row r="810" customFormat="false" ht="12.75" hidden="false" customHeight="false" outlineLevel="0" collapsed="false">
      <c r="A810" s="59" t="n">
        <v>38056</v>
      </c>
      <c r="B810" s="60" t="n">
        <v>0.270138888888889</v>
      </c>
      <c r="C810" s="60" t="n">
        <v>0.750694444444444</v>
      </c>
      <c r="E810" s="55"/>
      <c r="F810" s="55"/>
      <c r="G810" s="55"/>
      <c r="I810" s="55"/>
      <c r="J810" s="58" t="n">
        <v>0</v>
      </c>
      <c r="K810" s="58" t="n">
        <v>0</v>
      </c>
      <c r="M810" s="55"/>
      <c r="N810" s="55"/>
      <c r="O810" s="55"/>
      <c r="Q810" s="55"/>
      <c r="R810" s="55"/>
      <c r="S810" s="55"/>
      <c r="U810" s="55"/>
      <c r="V810" s="55"/>
      <c r="W810" s="55"/>
      <c r="Y810" s="55"/>
      <c r="Z810" s="55"/>
      <c r="AA810" s="55"/>
    </row>
    <row r="811" customFormat="false" ht="12.75" hidden="false" customHeight="false" outlineLevel="0" collapsed="false">
      <c r="A811" s="59" t="n">
        <v>38057</v>
      </c>
      <c r="B811" s="60" t="n">
        <v>0.26875</v>
      </c>
      <c r="C811" s="60" t="n">
        <v>0.752083333333333</v>
      </c>
      <c r="E811" s="55"/>
      <c r="F811" s="55"/>
      <c r="G811" s="55"/>
      <c r="I811" s="55"/>
      <c r="J811" s="58" t="n">
        <v>0</v>
      </c>
      <c r="K811" s="58" t="n">
        <v>0</v>
      </c>
      <c r="M811" s="55"/>
      <c r="N811" s="55"/>
      <c r="O811" s="55"/>
      <c r="Q811" s="55"/>
      <c r="R811" s="55"/>
      <c r="S811" s="55"/>
      <c r="U811" s="55"/>
      <c r="V811" s="55"/>
      <c r="W811" s="55"/>
      <c r="Y811" s="55"/>
      <c r="Z811" s="55"/>
      <c r="AA811" s="55"/>
    </row>
    <row r="812" customFormat="false" ht="12.75" hidden="false" customHeight="false" outlineLevel="0" collapsed="false">
      <c r="A812" s="59" t="n">
        <v>38058</v>
      </c>
      <c r="B812" s="60" t="n">
        <v>0.267361111111111</v>
      </c>
      <c r="C812" s="60" t="n">
        <v>0.753472222222222</v>
      </c>
      <c r="E812" s="55"/>
      <c r="F812" s="55"/>
      <c r="G812" s="55"/>
      <c r="I812" s="55"/>
      <c r="J812" s="58" t="n">
        <v>0</v>
      </c>
      <c r="K812" s="58" t="n">
        <v>0</v>
      </c>
      <c r="M812" s="55"/>
      <c r="N812" s="55"/>
      <c r="O812" s="55"/>
      <c r="Q812" s="55"/>
      <c r="R812" s="55"/>
      <c r="S812" s="55"/>
      <c r="U812" s="55"/>
      <c r="V812" s="55"/>
      <c r="W812" s="55"/>
      <c r="Y812" s="55"/>
      <c r="Z812" s="55"/>
      <c r="AA812" s="55"/>
    </row>
    <row r="813" customFormat="false" ht="12.75" hidden="false" customHeight="false" outlineLevel="0" collapsed="false">
      <c r="A813" s="59" t="n">
        <v>38059</v>
      </c>
      <c r="B813" s="60" t="n">
        <v>0.265277777777778</v>
      </c>
      <c r="C813" s="60" t="n">
        <v>0.754166666666667</v>
      </c>
      <c r="E813" s="55"/>
      <c r="F813" s="55"/>
      <c r="G813" s="55"/>
      <c r="I813" s="55"/>
      <c r="J813" s="58" t="n">
        <v>0</v>
      </c>
      <c r="K813" s="58" t="n">
        <v>0</v>
      </c>
      <c r="M813" s="55"/>
      <c r="N813" s="55"/>
      <c r="O813" s="55"/>
      <c r="Q813" s="55"/>
      <c r="R813" s="55"/>
      <c r="S813" s="55"/>
      <c r="U813" s="55"/>
      <c r="V813" s="55"/>
      <c r="W813" s="55"/>
      <c r="Y813" s="55"/>
      <c r="Z813" s="55"/>
      <c r="AA813" s="55"/>
    </row>
    <row r="814" customFormat="false" ht="12.75" hidden="false" customHeight="false" outlineLevel="0" collapsed="false">
      <c r="A814" s="59" t="n">
        <v>38060</v>
      </c>
      <c r="B814" s="60" t="n">
        <v>0.263888888888889</v>
      </c>
      <c r="C814" s="60" t="n">
        <v>0.755555555555556</v>
      </c>
      <c r="E814" s="55"/>
      <c r="F814" s="55"/>
      <c r="G814" s="55"/>
      <c r="I814" s="55"/>
      <c r="J814" s="58" t="n">
        <v>0</v>
      </c>
      <c r="K814" s="58" t="n">
        <v>0</v>
      </c>
      <c r="M814" s="55"/>
      <c r="N814" s="55"/>
      <c r="O814" s="55"/>
      <c r="Q814" s="55"/>
      <c r="R814" s="55"/>
      <c r="S814" s="55"/>
      <c r="U814" s="55"/>
      <c r="V814" s="55"/>
      <c r="W814" s="55"/>
      <c r="Y814" s="55"/>
      <c r="Z814" s="55"/>
      <c r="AA814" s="55"/>
    </row>
    <row r="815" customFormat="false" ht="12.75" hidden="false" customHeight="false" outlineLevel="0" collapsed="false">
      <c r="A815" s="59" t="n">
        <v>38061</v>
      </c>
      <c r="B815" s="60" t="n">
        <v>0.2625</v>
      </c>
      <c r="C815" s="60" t="n">
        <v>0.756944444444445</v>
      </c>
      <c r="E815" s="55"/>
      <c r="F815" s="55"/>
      <c r="G815" s="55"/>
      <c r="I815" s="55"/>
      <c r="J815" s="58" t="n">
        <v>0</v>
      </c>
      <c r="K815" s="58" t="n">
        <v>0</v>
      </c>
      <c r="M815" s="55"/>
      <c r="N815" s="55"/>
      <c r="O815" s="55"/>
      <c r="Q815" s="55"/>
      <c r="R815" s="55"/>
      <c r="S815" s="55"/>
      <c r="U815" s="55"/>
      <c r="V815" s="55"/>
      <c r="W815" s="55"/>
      <c r="Y815" s="55"/>
      <c r="Z815" s="55"/>
      <c r="AA815" s="55"/>
    </row>
    <row r="816" customFormat="false" ht="12.75" hidden="false" customHeight="false" outlineLevel="0" collapsed="false">
      <c r="A816" s="59" t="n">
        <v>38062</v>
      </c>
      <c r="B816" s="60" t="n">
        <v>0.260416666666667</v>
      </c>
      <c r="C816" s="60" t="n">
        <v>0.758333333333333</v>
      </c>
      <c r="E816" s="55"/>
      <c r="F816" s="55"/>
      <c r="G816" s="55"/>
      <c r="I816" s="55"/>
      <c r="J816" s="58" t="n">
        <v>0</v>
      </c>
      <c r="K816" s="58" t="n">
        <v>0</v>
      </c>
      <c r="M816" s="55"/>
      <c r="N816" s="55"/>
      <c r="O816" s="55"/>
      <c r="Q816" s="55"/>
      <c r="R816" s="55"/>
      <c r="S816" s="55"/>
      <c r="U816" s="55"/>
      <c r="V816" s="55"/>
      <c r="W816" s="55"/>
      <c r="Y816" s="55"/>
      <c r="Z816" s="55"/>
      <c r="AA816" s="55"/>
    </row>
    <row r="817" customFormat="false" ht="12.75" hidden="false" customHeight="false" outlineLevel="0" collapsed="false">
      <c r="A817" s="59" t="n">
        <v>38063</v>
      </c>
      <c r="B817" s="60" t="n">
        <v>0.259027777777778</v>
      </c>
      <c r="C817" s="60" t="n">
        <v>0.759722222222222</v>
      </c>
      <c r="E817" s="55"/>
      <c r="F817" s="55"/>
      <c r="G817" s="55"/>
      <c r="I817" s="55"/>
      <c r="J817" s="58" t="n">
        <v>0</v>
      </c>
      <c r="K817" s="58" t="n">
        <v>0</v>
      </c>
      <c r="M817" s="55"/>
      <c r="N817" s="55"/>
      <c r="O817" s="55"/>
      <c r="Q817" s="55"/>
      <c r="R817" s="55"/>
      <c r="S817" s="55"/>
      <c r="U817" s="55"/>
      <c r="V817" s="55"/>
      <c r="W817" s="55"/>
      <c r="Y817" s="55"/>
      <c r="Z817" s="55"/>
      <c r="AA817" s="55"/>
    </row>
    <row r="818" customFormat="false" ht="12.75" hidden="false" customHeight="false" outlineLevel="0" collapsed="false">
      <c r="A818" s="59" t="n">
        <v>38064</v>
      </c>
      <c r="B818" s="60" t="n">
        <v>0.257638888888889</v>
      </c>
      <c r="C818" s="60" t="n">
        <v>0.760416666666667</v>
      </c>
      <c r="E818" s="55"/>
      <c r="F818" s="55"/>
      <c r="G818" s="55"/>
      <c r="I818" s="55"/>
      <c r="J818" s="58" t="n">
        <v>0</v>
      </c>
      <c r="K818" s="58" t="n">
        <v>0</v>
      </c>
      <c r="M818" s="55"/>
      <c r="N818" s="55"/>
      <c r="O818" s="55"/>
      <c r="Q818" s="55"/>
      <c r="R818" s="55"/>
      <c r="S818" s="55"/>
      <c r="U818" s="55"/>
      <c r="V818" s="55"/>
      <c r="W818" s="55"/>
      <c r="Y818" s="55"/>
      <c r="Z818" s="55"/>
      <c r="AA818" s="55"/>
    </row>
    <row r="819" customFormat="false" ht="12.75" hidden="false" customHeight="false" outlineLevel="0" collapsed="false">
      <c r="A819" s="59" t="n">
        <v>38065</v>
      </c>
      <c r="B819" s="60" t="n">
        <v>0.255555555555556</v>
      </c>
      <c r="C819" s="60" t="n">
        <v>0.761805555555556</v>
      </c>
      <c r="E819" s="55"/>
      <c r="F819" s="55"/>
      <c r="G819" s="55"/>
      <c r="I819" s="55"/>
      <c r="J819" s="58" t="n">
        <v>0</v>
      </c>
      <c r="K819" s="58" t="n">
        <v>0</v>
      </c>
      <c r="M819" s="55"/>
      <c r="N819" s="55"/>
      <c r="O819" s="55"/>
      <c r="Q819" s="55"/>
      <c r="R819" s="55"/>
      <c r="S819" s="55"/>
      <c r="U819" s="55"/>
      <c r="V819" s="55"/>
      <c r="W819" s="55"/>
      <c r="Y819" s="55"/>
      <c r="Z819" s="55"/>
      <c r="AA819" s="55"/>
    </row>
    <row r="820" customFormat="false" ht="12.75" hidden="false" customHeight="false" outlineLevel="0" collapsed="false">
      <c r="A820" s="59" t="n">
        <v>38066</v>
      </c>
      <c r="B820" s="60" t="n">
        <v>0.254166666666667</v>
      </c>
      <c r="C820" s="60" t="n">
        <v>0.763194444444444</v>
      </c>
      <c r="E820" s="55"/>
      <c r="F820" s="55"/>
      <c r="G820" s="55"/>
      <c r="I820" s="55"/>
      <c r="J820" s="58" t="n">
        <v>0</v>
      </c>
      <c r="K820" s="58" t="n">
        <v>0</v>
      </c>
      <c r="M820" s="55"/>
      <c r="N820" s="55"/>
      <c r="O820" s="55"/>
      <c r="Q820" s="55"/>
      <c r="R820" s="55"/>
      <c r="S820" s="55"/>
      <c r="U820" s="55"/>
      <c r="V820" s="55"/>
      <c r="W820" s="55"/>
      <c r="Y820" s="55"/>
      <c r="Z820" s="55"/>
      <c r="AA820" s="55"/>
    </row>
    <row r="821" customFormat="false" ht="12.75" hidden="false" customHeight="false" outlineLevel="0" collapsed="false">
      <c r="A821" s="59" t="n">
        <v>38067</v>
      </c>
      <c r="B821" s="60" t="n">
        <v>0.252083333333333</v>
      </c>
      <c r="C821" s="60" t="n">
        <v>0.764583333333333</v>
      </c>
      <c r="E821" s="55"/>
      <c r="F821" s="55"/>
      <c r="G821" s="55"/>
      <c r="I821" s="55"/>
      <c r="J821" s="58" t="n">
        <v>0</v>
      </c>
      <c r="K821" s="58" t="n">
        <v>0</v>
      </c>
      <c r="M821" s="55"/>
      <c r="N821" s="55"/>
      <c r="O821" s="55"/>
      <c r="Q821" s="55"/>
      <c r="R821" s="55"/>
      <c r="S821" s="55"/>
      <c r="U821" s="55"/>
      <c r="V821" s="55"/>
      <c r="W821" s="55"/>
      <c r="Y821" s="55"/>
      <c r="Z821" s="55"/>
      <c r="AA821" s="55"/>
    </row>
    <row r="822" customFormat="false" ht="12.75" hidden="false" customHeight="false" outlineLevel="0" collapsed="false">
      <c r="A822" s="59" t="n">
        <v>38068</v>
      </c>
      <c r="B822" s="60" t="n">
        <v>0.250694444444444</v>
      </c>
      <c r="C822" s="60" t="n">
        <v>0.765277777777778</v>
      </c>
      <c r="E822" s="55"/>
      <c r="F822" s="55"/>
      <c r="G822" s="55"/>
      <c r="I822" s="55"/>
      <c r="J822" s="58" t="n">
        <v>0</v>
      </c>
      <c r="K822" s="58" t="n">
        <v>0</v>
      </c>
      <c r="M822" s="55"/>
      <c r="N822" s="55"/>
      <c r="O822" s="55"/>
      <c r="Q822" s="55"/>
      <c r="R822" s="55"/>
      <c r="S822" s="55"/>
      <c r="U822" s="55"/>
      <c r="V822" s="55"/>
      <c r="W822" s="55"/>
      <c r="Y822" s="55"/>
      <c r="Z822" s="55"/>
      <c r="AA822" s="55"/>
    </row>
    <row r="823" customFormat="false" ht="12.75" hidden="false" customHeight="false" outlineLevel="0" collapsed="false">
      <c r="A823" s="59" t="n">
        <v>38069</v>
      </c>
      <c r="B823" s="60" t="n">
        <v>0.249305555555556</v>
      </c>
      <c r="C823" s="60" t="n">
        <v>0.766666666666667</v>
      </c>
      <c r="E823" s="55"/>
      <c r="F823" s="55"/>
      <c r="G823" s="55"/>
      <c r="I823" s="55"/>
      <c r="J823" s="58" t="n">
        <v>0</v>
      </c>
      <c r="K823" s="58" t="n">
        <v>0</v>
      </c>
      <c r="M823" s="55"/>
      <c r="N823" s="55"/>
      <c r="O823" s="55"/>
      <c r="Q823" s="55"/>
      <c r="R823" s="55"/>
      <c r="S823" s="55"/>
      <c r="U823" s="55"/>
      <c r="V823" s="55"/>
      <c r="W823" s="55"/>
      <c r="Y823" s="55"/>
      <c r="Z823" s="55"/>
      <c r="AA823" s="55"/>
    </row>
    <row r="824" customFormat="false" ht="12.75" hidden="false" customHeight="false" outlineLevel="0" collapsed="false">
      <c r="A824" s="59" t="n">
        <v>38070</v>
      </c>
      <c r="B824" s="60" t="n">
        <v>0.247222222222222</v>
      </c>
      <c r="C824" s="60" t="n">
        <v>0.768055555555556</v>
      </c>
      <c r="E824" s="55"/>
      <c r="F824" s="55"/>
      <c r="G824" s="55"/>
      <c r="I824" s="55"/>
      <c r="J824" s="58" t="n">
        <v>0</v>
      </c>
      <c r="K824" s="58" t="n">
        <v>0</v>
      </c>
      <c r="M824" s="55"/>
      <c r="N824" s="55"/>
      <c r="O824" s="55"/>
      <c r="Q824" s="55"/>
      <c r="R824" s="55"/>
      <c r="S824" s="55"/>
      <c r="U824" s="55"/>
      <c r="V824" s="55"/>
      <c r="W824" s="55"/>
      <c r="Y824" s="55"/>
      <c r="Z824" s="55"/>
      <c r="AA824" s="55"/>
    </row>
    <row r="825" customFormat="false" ht="12.75" hidden="false" customHeight="false" outlineLevel="0" collapsed="false">
      <c r="A825" s="59" t="n">
        <v>38071</v>
      </c>
      <c r="B825" s="60" t="n">
        <v>0.245833333333333</v>
      </c>
      <c r="C825" s="60" t="n">
        <v>0.769444444444444</v>
      </c>
      <c r="E825" s="55"/>
      <c r="F825" s="55"/>
      <c r="G825" s="55"/>
      <c r="I825" s="55"/>
      <c r="J825" s="58" t="n">
        <v>0</v>
      </c>
      <c r="K825" s="58" t="n">
        <v>0</v>
      </c>
      <c r="M825" s="55"/>
      <c r="N825" s="55"/>
      <c r="O825" s="55"/>
      <c r="Q825" s="55"/>
      <c r="R825" s="55"/>
      <c r="S825" s="55"/>
      <c r="U825" s="55"/>
      <c r="V825" s="55"/>
      <c r="W825" s="55"/>
      <c r="Y825" s="55"/>
      <c r="Z825" s="55"/>
      <c r="AA825" s="55"/>
    </row>
    <row r="826" customFormat="false" ht="12.75" hidden="false" customHeight="false" outlineLevel="0" collapsed="false">
      <c r="A826" s="59" t="n">
        <v>38072</v>
      </c>
      <c r="B826" s="60" t="n">
        <v>0.244444444444444</v>
      </c>
      <c r="C826" s="60" t="n">
        <v>0.770833333333333</v>
      </c>
      <c r="E826" s="55"/>
      <c r="F826" s="55"/>
      <c r="G826" s="55"/>
      <c r="I826" s="55"/>
      <c r="J826" s="58" t="n">
        <v>0</v>
      </c>
      <c r="K826" s="58" t="n">
        <v>0</v>
      </c>
      <c r="M826" s="55"/>
      <c r="N826" s="55"/>
      <c r="O826" s="55"/>
      <c r="Q826" s="55"/>
      <c r="R826" s="55"/>
      <c r="S826" s="55"/>
      <c r="U826" s="55"/>
      <c r="V826" s="55"/>
      <c r="W826" s="55"/>
      <c r="Y826" s="55"/>
      <c r="Z826" s="55"/>
      <c r="AA826" s="55"/>
    </row>
    <row r="827" customFormat="false" ht="12.75" hidden="false" customHeight="false" outlineLevel="0" collapsed="false">
      <c r="A827" s="59" t="n">
        <v>38073</v>
      </c>
      <c r="B827" s="60" t="n">
        <v>0.242361111111111</v>
      </c>
      <c r="C827" s="60" t="n">
        <v>0.771527777777778</v>
      </c>
      <c r="E827" s="55"/>
      <c r="F827" s="55"/>
      <c r="G827" s="55"/>
      <c r="I827" s="55"/>
      <c r="J827" s="58" t="n">
        <v>0</v>
      </c>
      <c r="K827" s="58" t="n">
        <v>0</v>
      </c>
      <c r="M827" s="55"/>
      <c r="N827" s="55"/>
      <c r="O827" s="55"/>
      <c r="Q827" s="55"/>
      <c r="R827" s="55"/>
      <c r="S827" s="55"/>
      <c r="U827" s="55"/>
      <c r="V827" s="55"/>
      <c r="W827" s="55"/>
      <c r="Y827" s="55"/>
      <c r="Z827" s="55"/>
      <c r="AA827" s="55"/>
    </row>
    <row r="828" customFormat="false" ht="12.75" hidden="false" customHeight="false" outlineLevel="0" collapsed="false">
      <c r="A828" s="59" t="n">
        <v>38074</v>
      </c>
      <c r="B828" s="60" t="n">
        <v>0.240972222222222</v>
      </c>
      <c r="C828" s="60" t="n">
        <v>0.772916666666667</v>
      </c>
      <c r="E828" s="55"/>
      <c r="F828" s="55"/>
      <c r="G828" s="55"/>
      <c r="I828" s="55"/>
      <c r="J828" s="58" t="n">
        <v>0</v>
      </c>
      <c r="K828" s="58" t="n">
        <v>0</v>
      </c>
      <c r="M828" s="55"/>
      <c r="N828" s="55"/>
      <c r="O828" s="55"/>
      <c r="Q828" s="55"/>
      <c r="R828" s="55"/>
      <c r="S828" s="55"/>
      <c r="U828" s="55"/>
      <c r="V828" s="55"/>
      <c r="W828" s="55"/>
      <c r="Y828" s="55"/>
      <c r="Z828" s="55"/>
      <c r="AA828" s="55"/>
    </row>
    <row r="829" customFormat="false" ht="12.75" hidden="false" customHeight="false" outlineLevel="0" collapsed="false">
      <c r="A829" s="59" t="n">
        <v>38075</v>
      </c>
      <c r="B829" s="60" t="n">
        <v>0.238888888888889</v>
      </c>
      <c r="C829" s="60" t="n">
        <v>0.774305555555556</v>
      </c>
      <c r="E829" s="55"/>
      <c r="F829" s="55"/>
      <c r="G829" s="55"/>
      <c r="I829" s="55"/>
      <c r="J829" s="58" t="n">
        <v>0</v>
      </c>
      <c r="K829" s="58" t="n">
        <v>0</v>
      </c>
      <c r="M829" s="55"/>
      <c r="N829" s="55"/>
      <c r="O829" s="55"/>
      <c r="Q829" s="55"/>
      <c r="R829" s="55"/>
      <c r="S829" s="55"/>
      <c r="U829" s="55"/>
      <c r="V829" s="55"/>
      <c r="W829" s="55"/>
      <c r="Y829" s="55"/>
      <c r="Z829" s="55"/>
      <c r="AA829" s="55"/>
    </row>
    <row r="830" customFormat="false" ht="12.75" hidden="false" customHeight="false" outlineLevel="0" collapsed="false">
      <c r="A830" s="59" t="n">
        <v>38076</v>
      </c>
      <c r="B830" s="60" t="n">
        <v>0.2375</v>
      </c>
      <c r="C830" s="60" t="n">
        <v>0.775694444444445</v>
      </c>
      <c r="E830" s="55"/>
      <c r="F830" s="55"/>
      <c r="G830" s="55"/>
      <c r="I830" s="55"/>
      <c r="J830" s="58" t="n">
        <v>0</v>
      </c>
      <c r="K830" s="58" t="n">
        <v>0</v>
      </c>
      <c r="M830" s="55"/>
      <c r="N830" s="55"/>
      <c r="O830" s="55"/>
      <c r="Q830" s="55"/>
      <c r="R830" s="55"/>
      <c r="S830" s="55"/>
      <c r="U830" s="55"/>
      <c r="V830" s="55"/>
      <c r="W830" s="55"/>
      <c r="Y830" s="55"/>
      <c r="Z830" s="55"/>
      <c r="AA830" s="55"/>
    </row>
    <row r="831" customFormat="false" ht="12.75" hidden="false" customHeight="false" outlineLevel="0" collapsed="false">
      <c r="A831" s="59" t="n">
        <v>38077</v>
      </c>
      <c r="B831" s="60" t="n">
        <v>0.319444444444445</v>
      </c>
      <c r="C831" s="60" t="n">
        <v>0.859722222222222</v>
      </c>
      <c r="E831" s="55"/>
      <c r="F831" s="55"/>
      <c r="G831" s="55"/>
      <c r="I831" s="55"/>
      <c r="J831" s="58" t="n">
        <v>0</v>
      </c>
      <c r="K831" s="58" t="n">
        <v>0</v>
      </c>
      <c r="M831" s="55"/>
      <c r="N831" s="55"/>
      <c r="O831" s="55"/>
      <c r="Q831" s="55"/>
      <c r="R831" s="55"/>
      <c r="S831" s="55"/>
      <c r="U831" s="55"/>
      <c r="V831" s="55"/>
      <c r="W831" s="55"/>
      <c r="Y831" s="55"/>
      <c r="Z831" s="55"/>
      <c r="AA831" s="55"/>
    </row>
    <row r="832" customFormat="false" ht="12.75" hidden="false" customHeight="false" outlineLevel="0" collapsed="false">
      <c r="A832" s="59" t="n">
        <v>38078</v>
      </c>
      <c r="B832" s="60" t="n">
        <v>0.317361111111111</v>
      </c>
      <c r="C832" s="60" t="n">
        <v>0.861111111111111</v>
      </c>
      <c r="E832" s="55"/>
      <c r="F832" s="55"/>
      <c r="G832" s="55"/>
      <c r="I832" s="55"/>
      <c r="J832" s="58" t="n">
        <v>0</v>
      </c>
      <c r="K832" s="58" t="n">
        <v>0</v>
      </c>
      <c r="M832" s="55"/>
      <c r="N832" s="55"/>
      <c r="O832" s="55"/>
      <c r="Q832" s="55"/>
      <c r="R832" s="55"/>
      <c r="S832" s="55"/>
      <c r="U832" s="55"/>
      <c r="V832" s="55"/>
      <c r="W832" s="55"/>
      <c r="Y832" s="55"/>
      <c r="Z832" s="55"/>
      <c r="AA832" s="55"/>
    </row>
    <row r="833" customFormat="false" ht="12.75" hidden="false" customHeight="false" outlineLevel="0" collapsed="false">
      <c r="A833" s="59" t="n">
        <v>38079</v>
      </c>
      <c r="B833" s="60" t="n">
        <v>0.315972222222222</v>
      </c>
      <c r="C833" s="60" t="n">
        <v>0.8625</v>
      </c>
      <c r="E833" s="55"/>
      <c r="F833" s="55"/>
      <c r="G833" s="55"/>
      <c r="I833" s="55"/>
      <c r="J833" s="58" t="n">
        <v>0</v>
      </c>
      <c r="K833" s="58" t="n">
        <v>0</v>
      </c>
      <c r="M833" s="55"/>
      <c r="N833" s="55"/>
      <c r="O833" s="55"/>
      <c r="Q833" s="55"/>
      <c r="R833" s="55"/>
      <c r="S833" s="55"/>
      <c r="U833" s="55"/>
      <c r="V833" s="55"/>
      <c r="W833" s="55"/>
      <c r="Y833" s="55"/>
      <c r="Z833" s="55"/>
      <c r="AA833" s="55"/>
    </row>
    <row r="834" customFormat="false" ht="12.75" hidden="false" customHeight="false" outlineLevel="0" collapsed="false">
      <c r="A834" s="59" t="n">
        <v>38080</v>
      </c>
      <c r="B834" s="60" t="n">
        <v>0.314583333333333</v>
      </c>
      <c r="C834" s="60" t="n">
        <v>0.863888888888889</v>
      </c>
      <c r="E834" s="55"/>
      <c r="F834" s="55"/>
      <c r="G834" s="55"/>
      <c r="I834" s="55"/>
      <c r="J834" s="58" t="n">
        <v>0</v>
      </c>
      <c r="K834" s="58" t="n">
        <v>0</v>
      </c>
      <c r="M834" s="55"/>
      <c r="N834" s="55"/>
      <c r="O834" s="55"/>
      <c r="Q834" s="55"/>
      <c r="R834" s="55"/>
      <c r="S834" s="55"/>
      <c r="U834" s="55"/>
      <c r="V834" s="55"/>
      <c r="W834" s="55"/>
      <c r="Y834" s="55"/>
      <c r="Z834" s="55"/>
      <c r="AA834" s="55"/>
    </row>
    <row r="835" customFormat="false" ht="12.75" hidden="false" customHeight="false" outlineLevel="0" collapsed="false">
      <c r="A835" s="59" t="n">
        <v>38081</v>
      </c>
      <c r="B835" s="60" t="n">
        <v>0.3125</v>
      </c>
      <c r="C835" s="60" t="n">
        <v>0.864583333333333</v>
      </c>
      <c r="E835" s="55"/>
      <c r="F835" s="55"/>
      <c r="G835" s="55"/>
      <c r="I835" s="55"/>
      <c r="J835" s="58" t="n">
        <v>0</v>
      </c>
      <c r="K835" s="58" t="n">
        <v>0</v>
      </c>
      <c r="M835" s="55"/>
      <c r="N835" s="55"/>
      <c r="O835" s="55"/>
      <c r="Q835" s="55"/>
      <c r="R835" s="55"/>
      <c r="S835" s="55"/>
      <c r="U835" s="55"/>
      <c r="V835" s="55"/>
      <c r="W835" s="55"/>
      <c r="Y835" s="55"/>
      <c r="Z835" s="55"/>
      <c r="AA835" s="55"/>
    </row>
    <row r="836" customFormat="false" ht="12.75" hidden="false" customHeight="false" outlineLevel="0" collapsed="false">
      <c r="A836" s="59" t="n">
        <v>38082</v>
      </c>
      <c r="B836" s="60" t="n">
        <v>0.311111111111111</v>
      </c>
      <c r="C836" s="60" t="n">
        <v>0.865972222222222</v>
      </c>
      <c r="E836" s="55"/>
      <c r="F836" s="55"/>
      <c r="G836" s="55"/>
      <c r="I836" s="55"/>
      <c r="J836" s="58" t="n">
        <v>0</v>
      </c>
      <c r="K836" s="58" t="n">
        <v>0</v>
      </c>
      <c r="M836" s="55"/>
      <c r="N836" s="55"/>
      <c r="O836" s="55"/>
      <c r="Q836" s="55"/>
      <c r="R836" s="55"/>
      <c r="S836" s="55"/>
      <c r="U836" s="55"/>
      <c r="V836" s="55"/>
      <c r="W836" s="55"/>
      <c r="Y836" s="55"/>
      <c r="Z836" s="55"/>
      <c r="AA836" s="55"/>
    </row>
    <row r="837" customFormat="false" ht="12.75" hidden="false" customHeight="false" outlineLevel="0" collapsed="false">
      <c r="A837" s="59" t="n">
        <v>38083</v>
      </c>
      <c r="B837" s="60" t="n">
        <v>0.309722222222222</v>
      </c>
      <c r="C837" s="60" t="n">
        <v>0.867361111111111</v>
      </c>
      <c r="E837" s="55"/>
      <c r="F837" s="55"/>
      <c r="G837" s="55"/>
      <c r="I837" s="55"/>
      <c r="J837" s="58" t="n">
        <v>0</v>
      </c>
      <c r="K837" s="58" t="n">
        <v>0</v>
      </c>
      <c r="M837" s="55"/>
      <c r="N837" s="55"/>
      <c r="O837" s="55"/>
      <c r="Q837" s="55"/>
      <c r="R837" s="55"/>
      <c r="S837" s="55"/>
      <c r="U837" s="55"/>
      <c r="V837" s="55"/>
      <c r="W837" s="55"/>
      <c r="Y837" s="55"/>
      <c r="Z837" s="55"/>
      <c r="AA837" s="55"/>
    </row>
    <row r="838" customFormat="false" ht="12.75" hidden="false" customHeight="false" outlineLevel="0" collapsed="false">
      <c r="A838" s="59" t="n">
        <v>38084</v>
      </c>
      <c r="B838" s="60" t="n">
        <v>0.307638888888889</v>
      </c>
      <c r="C838" s="60" t="n">
        <v>0.86875</v>
      </c>
      <c r="E838" s="55"/>
      <c r="F838" s="55"/>
      <c r="G838" s="55"/>
      <c r="I838" s="55"/>
      <c r="J838" s="58" t="n">
        <v>0</v>
      </c>
      <c r="K838" s="58" t="n">
        <v>0</v>
      </c>
      <c r="M838" s="55"/>
      <c r="N838" s="55"/>
      <c r="O838" s="55"/>
      <c r="Q838" s="55"/>
      <c r="R838" s="55"/>
      <c r="S838" s="55"/>
      <c r="U838" s="55"/>
      <c r="V838" s="55"/>
      <c r="W838" s="55"/>
      <c r="Y838" s="55"/>
      <c r="Z838" s="55"/>
      <c r="AA838" s="55"/>
    </row>
    <row r="839" customFormat="false" ht="12.75" hidden="false" customHeight="false" outlineLevel="0" collapsed="false">
      <c r="A839" s="59" t="n">
        <v>38085</v>
      </c>
      <c r="B839" s="60" t="n">
        <v>0.30625</v>
      </c>
      <c r="C839" s="60" t="n">
        <v>0.869444444444445</v>
      </c>
      <c r="E839" s="55"/>
      <c r="F839" s="55"/>
      <c r="G839" s="55"/>
      <c r="I839" s="55"/>
      <c r="J839" s="58" t="n">
        <v>0</v>
      </c>
      <c r="K839" s="58" t="n">
        <v>0</v>
      </c>
      <c r="M839" s="55"/>
      <c r="N839" s="55"/>
      <c r="O839" s="55"/>
      <c r="Q839" s="55"/>
      <c r="R839" s="55"/>
      <c r="S839" s="55"/>
      <c r="U839" s="55"/>
      <c r="V839" s="55"/>
      <c r="W839" s="55"/>
      <c r="Y839" s="55"/>
      <c r="Z839" s="55"/>
      <c r="AA839" s="55"/>
    </row>
    <row r="840" customFormat="false" ht="12.75" hidden="false" customHeight="false" outlineLevel="0" collapsed="false">
      <c r="A840" s="59" t="n">
        <v>38086</v>
      </c>
      <c r="B840" s="60" t="n">
        <v>0.304861111111111</v>
      </c>
      <c r="C840" s="60" t="n">
        <v>0.870833333333333</v>
      </c>
      <c r="E840" s="55"/>
      <c r="F840" s="55"/>
      <c r="G840" s="55"/>
      <c r="I840" s="55"/>
      <c r="J840" s="58" t="n">
        <v>0</v>
      </c>
      <c r="K840" s="58" t="n">
        <v>0</v>
      </c>
      <c r="M840" s="55"/>
      <c r="N840" s="55"/>
      <c r="O840" s="55"/>
      <c r="Q840" s="55"/>
      <c r="R840" s="55"/>
      <c r="S840" s="55"/>
      <c r="U840" s="55"/>
      <c r="V840" s="55"/>
      <c r="W840" s="55"/>
      <c r="Y840" s="55"/>
      <c r="Z840" s="55"/>
      <c r="AA840" s="55"/>
    </row>
    <row r="841" customFormat="false" ht="12.75" hidden="false" customHeight="false" outlineLevel="0" collapsed="false">
      <c r="A841" s="59" t="n">
        <v>38087</v>
      </c>
      <c r="B841" s="60" t="n">
        <v>0.303472222222222</v>
      </c>
      <c r="C841" s="60" t="n">
        <v>0.872222222222222</v>
      </c>
      <c r="E841" s="55"/>
      <c r="F841" s="55"/>
      <c r="G841" s="55"/>
      <c r="I841" s="55"/>
      <c r="J841" s="58" t="n">
        <v>0</v>
      </c>
      <c r="K841" s="58" t="n">
        <v>0</v>
      </c>
      <c r="M841" s="55"/>
      <c r="N841" s="55"/>
      <c r="O841" s="55"/>
      <c r="Q841" s="55"/>
      <c r="R841" s="55"/>
      <c r="S841" s="55"/>
      <c r="U841" s="55"/>
      <c r="V841" s="55"/>
      <c r="W841" s="55"/>
      <c r="Y841" s="55"/>
      <c r="Z841" s="55"/>
      <c r="AA841" s="55"/>
    </row>
    <row r="842" customFormat="false" ht="12.75" hidden="false" customHeight="false" outlineLevel="0" collapsed="false">
      <c r="A842" s="59" t="n">
        <v>38088</v>
      </c>
      <c r="B842" s="60" t="n">
        <v>0.301388888888889</v>
      </c>
      <c r="C842" s="60" t="n">
        <v>0.873611111111111</v>
      </c>
      <c r="E842" s="55"/>
      <c r="F842" s="55"/>
      <c r="G842" s="55"/>
      <c r="I842" s="55"/>
      <c r="J842" s="58" t="n">
        <v>0</v>
      </c>
      <c r="K842" s="58" t="n">
        <v>0</v>
      </c>
      <c r="M842" s="55"/>
      <c r="N842" s="55"/>
      <c r="O842" s="55"/>
      <c r="Q842" s="55"/>
      <c r="R842" s="55"/>
      <c r="S842" s="55"/>
      <c r="U842" s="55"/>
      <c r="V842" s="55"/>
      <c r="W842" s="55"/>
      <c r="Y842" s="55"/>
      <c r="Z842" s="55"/>
      <c r="AA842" s="55"/>
    </row>
    <row r="843" customFormat="false" ht="12.75" hidden="false" customHeight="false" outlineLevel="0" collapsed="false">
      <c r="A843" s="59" t="n">
        <v>38089</v>
      </c>
      <c r="B843" s="60" t="n">
        <v>0.3</v>
      </c>
      <c r="C843" s="60" t="n">
        <v>0.874305555555556</v>
      </c>
      <c r="E843" s="55"/>
      <c r="F843" s="55"/>
      <c r="G843" s="55"/>
      <c r="I843" s="55"/>
      <c r="J843" s="58" t="n">
        <v>0</v>
      </c>
      <c r="K843" s="58" t="n">
        <v>0</v>
      </c>
      <c r="M843" s="55"/>
      <c r="N843" s="55"/>
      <c r="O843" s="55"/>
      <c r="Q843" s="55"/>
      <c r="R843" s="55"/>
      <c r="S843" s="55"/>
      <c r="U843" s="55"/>
      <c r="V843" s="55"/>
      <c r="W843" s="55"/>
      <c r="Y843" s="55"/>
      <c r="Z843" s="55"/>
      <c r="AA843" s="55"/>
    </row>
    <row r="844" customFormat="false" ht="12.75" hidden="false" customHeight="false" outlineLevel="0" collapsed="false">
      <c r="A844" s="59" t="n">
        <v>38090</v>
      </c>
      <c r="B844" s="60" t="n">
        <v>0.298611111111111</v>
      </c>
      <c r="C844" s="60" t="n">
        <v>0.875694444444444</v>
      </c>
      <c r="E844" s="55"/>
      <c r="F844" s="55"/>
      <c r="G844" s="55"/>
      <c r="I844" s="55"/>
      <c r="J844" s="58" t="n">
        <v>0</v>
      </c>
      <c r="K844" s="58" t="n">
        <v>0</v>
      </c>
      <c r="M844" s="55"/>
      <c r="N844" s="55"/>
      <c r="O844" s="55"/>
      <c r="Q844" s="55"/>
      <c r="R844" s="55"/>
      <c r="S844" s="55"/>
      <c r="U844" s="55"/>
      <c r="V844" s="55"/>
      <c r="W844" s="55"/>
      <c r="Y844" s="55"/>
      <c r="Z844" s="55"/>
      <c r="AA844" s="55"/>
    </row>
    <row r="845" customFormat="false" ht="12.75" hidden="false" customHeight="false" outlineLevel="0" collapsed="false">
      <c r="A845" s="59" t="n">
        <v>38091</v>
      </c>
      <c r="B845" s="60" t="n">
        <v>0.296527777777778</v>
      </c>
      <c r="C845" s="60" t="n">
        <v>0.877083333333333</v>
      </c>
      <c r="E845" s="55"/>
      <c r="F845" s="55"/>
      <c r="G845" s="55"/>
      <c r="I845" s="55"/>
      <c r="J845" s="58" t="n">
        <v>0</v>
      </c>
      <c r="K845" s="58" t="n">
        <v>0</v>
      </c>
      <c r="M845" s="55"/>
      <c r="N845" s="55"/>
      <c r="O845" s="55"/>
      <c r="Q845" s="55"/>
      <c r="R845" s="55"/>
      <c r="S845" s="55"/>
      <c r="U845" s="55"/>
      <c r="V845" s="55"/>
      <c r="W845" s="55"/>
      <c r="Y845" s="55"/>
      <c r="Z845" s="55"/>
      <c r="AA845" s="55"/>
    </row>
    <row r="846" customFormat="false" ht="12.75" hidden="false" customHeight="false" outlineLevel="0" collapsed="false">
      <c r="A846" s="59" t="n">
        <v>38092</v>
      </c>
      <c r="B846" s="60" t="n">
        <v>0.295138888888889</v>
      </c>
      <c r="C846" s="60" t="n">
        <v>0.878472222222222</v>
      </c>
      <c r="E846" s="55"/>
      <c r="F846" s="55"/>
      <c r="G846" s="55"/>
      <c r="I846" s="55"/>
      <c r="J846" s="58" t="n">
        <v>0</v>
      </c>
      <c r="K846" s="58" t="n">
        <v>0</v>
      </c>
      <c r="M846" s="55"/>
      <c r="N846" s="55"/>
      <c r="O846" s="55"/>
      <c r="Q846" s="55"/>
      <c r="R846" s="55"/>
      <c r="S846" s="55"/>
      <c r="U846" s="55"/>
      <c r="V846" s="55"/>
      <c r="W846" s="55"/>
      <c r="Y846" s="55"/>
      <c r="Z846" s="55"/>
      <c r="AA846" s="55"/>
    </row>
    <row r="847" customFormat="false" ht="12.75" hidden="false" customHeight="false" outlineLevel="0" collapsed="false">
      <c r="A847" s="59" t="n">
        <v>38093</v>
      </c>
      <c r="B847" s="60" t="n">
        <v>0.29375</v>
      </c>
      <c r="C847" s="60" t="n">
        <v>0.879166666666667</v>
      </c>
      <c r="E847" s="55"/>
      <c r="F847" s="55"/>
      <c r="G847" s="55"/>
      <c r="I847" s="55"/>
      <c r="J847" s="58" t="n">
        <v>0</v>
      </c>
      <c r="K847" s="58" t="n">
        <v>0</v>
      </c>
      <c r="M847" s="55"/>
      <c r="N847" s="55"/>
      <c r="O847" s="55"/>
      <c r="Q847" s="55"/>
      <c r="R847" s="55"/>
      <c r="S847" s="55"/>
      <c r="U847" s="55"/>
      <c r="V847" s="55"/>
      <c r="W847" s="55"/>
      <c r="Y847" s="55"/>
      <c r="Z847" s="55"/>
      <c r="AA847" s="55"/>
    </row>
    <row r="848" customFormat="false" ht="12.75" hidden="false" customHeight="false" outlineLevel="0" collapsed="false">
      <c r="A848" s="59" t="n">
        <v>38094</v>
      </c>
      <c r="B848" s="60" t="n">
        <v>0.292361111111111</v>
      </c>
      <c r="C848" s="60" t="n">
        <v>0.880555555555556</v>
      </c>
      <c r="E848" s="55"/>
      <c r="F848" s="55"/>
      <c r="G848" s="55"/>
      <c r="I848" s="55"/>
      <c r="J848" s="58" t="n">
        <v>0</v>
      </c>
      <c r="K848" s="58" t="n">
        <v>0</v>
      </c>
      <c r="M848" s="55"/>
      <c r="N848" s="55"/>
      <c r="O848" s="55"/>
      <c r="Q848" s="55"/>
      <c r="R848" s="55"/>
      <c r="S848" s="55"/>
      <c r="U848" s="55"/>
      <c r="V848" s="55"/>
      <c r="W848" s="55"/>
      <c r="Y848" s="55"/>
      <c r="Z848" s="55"/>
      <c r="AA848" s="55"/>
    </row>
    <row r="849" customFormat="false" ht="12.75" hidden="false" customHeight="false" outlineLevel="0" collapsed="false">
      <c r="A849" s="59" t="n">
        <v>38095</v>
      </c>
      <c r="B849" s="60" t="n">
        <v>0.290972222222222</v>
      </c>
      <c r="C849" s="60" t="n">
        <v>0.881944444444444</v>
      </c>
      <c r="E849" s="55"/>
      <c r="F849" s="55"/>
      <c r="G849" s="55"/>
      <c r="I849" s="55"/>
      <c r="J849" s="58" t="n">
        <v>0</v>
      </c>
      <c r="K849" s="58" t="n">
        <v>0</v>
      </c>
      <c r="M849" s="55"/>
      <c r="N849" s="55"/>
      <c r="O849" s="55"/>
      <c r="Q849" s="55"/>
      <c r="R849" s="55"/>
      <c r="S849" s="55"/>
      <c r="U849" s="55"/>
      <c r="V849" s="55"/>
      <c r="W849" s="55"/>
      <c r="Y849" s="55"/>
      <c r="Z849" s="55"/>
      <c r="AA849" s="55"/>
    </row>
    <row r="850" customFormat="false" ht="12.75" hidden="false" customHeight="false" outlineLevel="0" collapsed="false">
      <c r="A850" s="59" t="n">
        <v>38096</v>
      </c>
      <c r="B850" s="60" t="n">
        <v>0.288888888888889</v>
      </c>
      <c r="C850" s="60" t="n">
        <v>0.883333333333333</v>
      </c>
      <c r="E850" s="55"/>
      <c r="F850" s="55"/>
      <c r="G850" s="55"/>
      <c r="I850" s="55"/>
      <c r="J850" s="58" t="n">
        <v>0</v>
      </c>
      <c r="K850" s="58" t="n">
        <v>0</v>
      </c>
      <c r="M850" s="55"/>
      <c r="N850" s="55"/>
      <c r="O850" s="55"/>
      <c r="Q850" s="55"/>
      <c r="R850" s="55"/>
      <c r="S850" s="55"/>
      <c r="U850" s="55"/>
      <c r="V850" s="55"/>
      <c r="W850" s="55"/>
      <c r="Y850" s="55"/>
      <c r="Z850" s="55"/>
      <c r="AA850" s="55"/>
    </row>
    <row r="851" customFormat="false" ht="12.75" hidden="false" customHeight="false" outlineLevel="0" collapsed="false">
      <c r="A851" s="59" t="n">
        <v>38097</v>
      </c>
      <c r="B851" s="60" t="n">
        <v>0.2875</v>
      </c>
      <c r="C851" s="60" t="n">
        <v>0.884027777777778</v>
      </c>
      <c r="E851" s="55"/>
      <c r="F851" s="55"/>
      <c r="G851" s="55"/>
      <c r="I851" s="55"/>
      <c r="J851" s="58" t="n">
        <v>0</v>
      </c>
      <c r="K851" s="58" t="n">
        <v>0</v>
      </c>
      <c r="M851" s="55"/>
      <c r="N851" s="55"/>
      <c r="O851" s="55"/>
      <c r="Q851" s="55"/>
      <c r="R851" s="55"/>
      <c r="S851" s="55"/>
      <c r="U851" s="55"/>
      <c r="V851" s="55"/>
      <c r="W851" s="55"/>
      <c r="Y851" s="55"/>
      <c r="Z851" s="55"/>
      <c r="AA851" s="55"/>
    </row>
    <row r="852" customFormat="false" ht="12.75" hidden="false" customHeight="false" outlineLevel="0" collapsed="false">
      <c r="A852" s="59" t="n">
        <v>38098</v>
      </c>
      <c r="B852" s="60" t="n">
        <v>0.286111111111111</v>
      </c>
      <c r="C852" s="60" t="n">
        <v>0.885416666666667</v>
      </c>
      <c r="E852" s="55"/>
      <c r="F852" s="55"/>
      <c r="G852" s="55"/>
      <c r="I852" s="55"/>
      <c r="J852" s="58" t="n">
        <v>0</v>
      </c>
      <c r="K852" s="58" t="n">
        <v>0</v>
      </c>
      <c r="M852" s="55"/>
      <c r="N852" s="55"/>
      <c r="O852" s="55"/>
      <c r="Q852" s="55"/>
      <c r="R852" s="55"/>
      <c r="S852" s="55"/>
      <c r="U852" s="55"/>
      <c r="V852" s="55"/>
      <c r="W852" s="55"/>
      <c r="Y852" s="55"/>
      <c r="Z852" s="55"/>
      <c r="AA852" s="55"/>
    </row>
    <row r="853" customFormat="false" ht="12.75" hidden="false" customHeight="false" outlineLevel="0" collapsed="false">
      <c r="A853" s="59" t="n">
        <v>38099</v>
      </c>
      <c r="B853" s="60" t="n">
        <v>0.284722222222222</v>
      </c>
      <c r="C853" s="60" t="n">
        <v>0.886805555555556</v>
      </c>
      <c r="E853" s="55"/>
      <c r="F853" s="55"/>
      <c r="G853" s="55"/>
      <c r="I853" s="55"/>
      <c r="J853" s="58" t="n">
        <v>0</v>
      </c>
      <c r="K853" s="58" t="n">
        <v>0</v>
      </c>
      <c r="M853" s="55"/>
      <c r="N853" s="55"/>
      <c r="O853" s="55"/>
      <c r="Q853" s="55"/>
      <c r="R853" s="55"/>
      <c r="S853" s="55"/>
      <c r="U853" s="55"/>
      <c r="V853" s="55"/>
      <c r="W853" s="55"/>
      <c r="Y853" s="55"/>
      <c r="Z853" s="55"/>
      <c r="AA853" s="55"/>
    </row>
    <row r="854" customFormat="false" ht="12.75" hidden="false" customHeight="false" outlineLevel="0" collapsed="false">
      <c r="A854" s="59" t="n">
        <v>38100</v>
      </c>
      <c r="B854" s="60" t="n">
        <v>0.283333333333333</v>
      </c>
      <c r="C854" s="60" t="n">
        <v>0.888194444444444</v>
      </c>
      <c r="E854" s="55"/>
      <c r="F854" s="55"/>
      <c r="G854" s="55"/>
      <c r="I854" s="55"/>
      <c r="J854" s="58" t="n">
        <v>0</v>
      </c>
      <c r="K854" s="58" t="n">
        <v>0</v>
      </c>
      <c r="M854" s="55"/>
      <c r="N854" s="55"/>
      <c r="O854" s="55"/>
      <c r="Q854" s="55"/>
      <c r="R854" s="55"/>
      <c r="S854" s="55"/>
      <c r="U854" s="55"/>
      <c r="V854" s="55"/>
      <c r="W854" s="55"/>
      <c r="Y854" s="55"/>
      <c r="Z854" s="55"/>
      <c r="AA854" s="55"/>
    </row>
    <row r="855" customFormat="false" ht="12.75" hidden="false" customHeight="false" outlineLevel="0" collapsed="false">
      <c r="A855" s="59" t="n">
        <v>38101</v>
      </c>
      <c r="B855" s="60" t="n">
        <v>0.281944444444444</v>
      </c>
      <c r="C855" s="60" t="n">
        <v>0.888888888888889</v>
      </c>
      <c r="E855" s="55"/>
      <c r="F855" s="55"/>
      <c r="G855" s="55"/>
      <c r="I855" s="55"/>
      <c r="J855" s="58" t="n">
        <v>0</v>
      </c>
      <c r="K855" s="58" t="n">
        <v>0</v>
      </c>
      <c r="M855" s="55"/>
      <c r="N855" s="55"/>
      <c r="O855" s="55"/>
      <c r="Q855" s="55"/>
      <c r="R855" s="55"/>
      <c r="S855" s="55"/>
      <c r="U855" s="55"/>
      <c r="V855" s="55"/>
      <c r="W855" s="55"/>
      <c r="Y855" s="55"/>
      <c r="Z855" s="55"/>
      <c r="AA855" s="55"/>
    </row>
    <row r="856" customFormat="false" ht="12.75" hidden="false" customHeight="false" outlineLevel="0" collapsed="false">
      <c r="A856" s="59" t="n">
        <v>38102</v>
      </c>
      <c r="B856" s="60" t="n">
        <v>0.280555555555556</v>
      </c>
      <c r="C856" s="60" t="n">
        <v>0.890277777777778</v>
      </c>
      <c r="E856" s="55"/>
      <c r="F856" s="55"/>
      <c r="G856" s="55"/>
      <c r="I856" s="55"/>
      <c r="J856" s="58" t="n">
        <v>0</v>
      </c>
      <c r="K856" s="58" t="n">
        <v>0</v>
      </c>
      <c r="M856" s="55"/>
      <c r="N856" s="55"/>
      <c r="O856" s="55"/>
      <c r="Q856" s="55"/>
      <c r="R856" s="55"/>
      <c r="S856" s="55"/>
      <c r="U856" s="55"/>
      <c r="V856" s="55"/>
      <c r="W856" s="55"/>
      <c r="Y856" s="55"/>
      <c r="Z856" s="55"/>
      <c r="AA856" s="55"/>
    </row>
    <row r="857" customFormat="false" ht="12.75" hidden="false" customHeight="false" outlineLevel="0" collapsed="false">
      <c r="A857" s="59" t="n">
        <v>38103</v>
      </c>
      <c r="B857" s="60" t="n">
        <v>0.279166666666667</v>
      </c>
      <c r="C857" s="60" t="n">
        <v>0.891666666666667</v>
      </c>
      <c r="E857" s="55"/>
      <c r="F857" s="55"/>
      <c r="G857" s="55"/>
      <c r="I857" s="55"/>
      <c r="J857" s="58" t="n">
        <v>0</v>
      </c>
      <c r="K857" s="58" t="n">
        <v>0</v>
      </c>
      <c r="M857" s="55"/>
      <c r="N857" s="55"/>
      <c r="O857" s="55"/>
      <c r="Q857" s="55"/>
      <c r="R857" s="55"/>
      <c r="S857" s="55"/>
      <c r="U857" s="55"/>
      <c r="V857" s="55"/>
      <c r="W857" s="55"/>
      <c r="Y857" s="55"/>
      <c r="Z857" s="55"/>
      <c r="AA857" s="55"/>
    </row>
    <row r="858" customFormat="false" ht="12.75" hidden="false" customHeight="false" outlineLevel="0" collapsed="false">
      <c r="A858" s="59" t="n">
        <v>38104</v>
      </c>
      <c r="B858" s="60" t="n">
        <v>0.277777777777778</v>
      </c>
      <c r="C858" s="60" t="n">
        <v>0.893055555555556</v>
      </c>
      <c r="E858" s="55"/>
      <c r="F858" s="55"/>
      <c r="G858" s="55"/>
      <c r="I858" s="55"/>
      <c r="J858" s="58" t="n">
        <v>0</v>
      </c>
      <c r="K858" s="58" t="n">
        <v>0</v>
      </c>
      <c r="M858" s="55"/>
      <c r="N858" s="55"/>
      <c r="O858" s="55"/>
      <c r="Q858" s="55"/>
      <c r="R858" s="55"/>
      <c r="S858" s="55"/>
      <c r="U858" s="55"/>
      <c r="V858" s="55"/>
      <c r="W858" s="55"/>
      <c r="Y858" s="55"/>
      <c r="Z858" s="55"/>
      <c r="AA858" s="55"/>
    </row>
    <row r="859" customFormat="false" ht="12.75" hidden="false" customHeight="false" outlineLevel="0" collapsed="false">
      <c r="A859" s="59" t="n">
        <v>38105</v>
      </c>
      <c r="B859" s="60" t="n">
        <v>0.275694444444444</v>
      </c>
      <c r="C859" s="60" t="n">
        <v>0.89375</v>
      </c>
      <c r="E859" s="55"/>
      <c r="F859" s="55"/>
      <c r="G859" s="55"/>
      <c r="I859" s="55"/>
      <c r="J859" s="58" t="n">
        <v>0</v>
      </c>
      <c r="K859" s="58" t="n">
        <v>0</v>
      </c>
      <c r="M859" s="55"/>
      <c r="N859" s="55"/>
      <c r="O859" s="55"/>
      <c r="Q859" s="55"/>
      <c r="R859" s="55"/>
      <c r="S859" s="55"/>
      <c r="U859" s="55"/>
      <c r="V859" s="55"/>
      <c r="W859" s="55"/>
      <c r="Y859" s="55"/>
      <c r="Z859" s="55"/>
      <c r="AA859" s="55"/>
    </row>
    <row r="860" customFormat="false" ht="12.75" hidden="false" customHeight="false" outlineLevel="0" collapsed="false">
      <c r="A860" s="59" t="n">
        <v>38106</v>
      </c>
      <c r="B860" s="60" t="n">
        <v>0.274305555555556</v>
      </c>
      <c r="C860" s="60" t="n">
        <v>0.895138888888889</v>
      </c>
      <c r="E860" s="55"/>
      <c r="F860" s="55"/>
      <c r="G860" s="55"/>
      <c r="I860" s="55"/>
      <c r="J860" s="58" t="n">
        <v>0</v>
      </c>
      <c r="K860" s="58" t="n">
        <v>0</v>
      </c>
      <c r="M860" s="55"/>
      <c r="N860" s="55"/>
      <c r="O860" s="55"/>
      <c r="Q860" s="55"/>
      <c r="R860" s="55"/>
      <c r="S860" s="55"/>
      <c r="U860" s="55"/>
      <c r="V860" s="55"/>
      <c r="W860" s="55"/>
      <c r="Y860" s="55"/>
      <c r="Z860" s="55"/>
      <c r="AA860" s="55"/>
    </row>
    <row r="861" customFormat="false" ht="12.75" hidden="false" customHeight="false" outlineLevel="0" collapsed="false">
      <c r="A861" s="59" t="n">
        <v>38107</v>
      </c>
      <c r="B861" s="60" t="n">
        <v>0.272916666666667</v>
      </c>
      <c r="C861" s="60" t="n">
        <v>0.896527777777778</v>
      </c>
      <c r="E861" s="55"/>
      <c r="F861" s="55"/>
      <c r="G861" s="55"/>
      <c r="I861" s="55"/>
      <c r="J861" s="58" t="n">
        <v>0</v>
      </c>
      <c r="K861" s="58" t="n">
        <v>0</v>
      </c>
      <c r="M861" s="55"/>
      <c r="N861" s="55"/>
      <c r="O861" s="55"/>
      <c r="Q861" s="55"/>
      <c r="R861" s="55"/>
      <c r="S861" s="55"/>
      <c r="U861" s="55"/>
      <c r="V861" s="55"/>
      <c r="W861" s="55"/>
      <c r="Y861" s="55"/>
      <c r="Z861" s="55"/>
      <c r="AA861" s="55"/>
    </row>
    <row r="862" customFormat="false" ht="12.75" hidden="false" customHeight="false" outlineLevel="0" collapsed="false">
      <c r="A862" s="59" t="n">
        <v>38108</v>
      </c>
      <c r="B862" s="60" t="n">
        <v>0.272222222222222</v>
      </c>
      <c r="C862" s="60" t="n">
        <v>0.897222222222222</v>
      </c>
      <c r="E862" s="55"/>
      <c r="F862" s="55"/>
      <c r="G862" s="55"/>
      <c r="I862" s="55"/>
      <c r="J862" s="58" t="n">
        <v>0</v>
      </c>
      <c r="K862" s="58" t="n">
        <v>0</v>
      </c>
      <c r="M862" s="55"/>
      <c r="N862" s="55"/>
      <c r="O862" s="55"/>
      <c r="Q862" s="55"/>
      <c r="R862" s="55"/>
      <c r="S862" s="55"/>
      <c r="U862" s="55"/>
      <c r="V862" s="55"/>
      <c r="W862" s="55"/>
      <c r="Y862" s="55"/>
      <c r="Z862" s="55"/>
      <c r="AA862" s="55"/>
    </row>
    <row r="863" customFormat="false" ht="12.75" hidden="false" customHeight="false" outlineLevel="0" collapsed="false">
      <c r="A863" s="59" t="n">
        <v>38109</v>
      </c>
      <c r="B863" s="60" t="n">
        <v>0.270833333333333</v>
      </c>
      <c r="C863" s="60" t="n">
        <v>0.898611111111111</v>
      </c>
      <c r="E863" s="55"/>
      <c r="F863" s="55"/>
      <c r="G863" s="55"/>
      <c r="I863" s="55"/>
      <c r="J863" s="58" t="n">
        <v>0</v>
      </c>
      <c r="K863" s="58" t="n">
        <v>0</v>
      </c>
      <c r="M863" s="55"/>
      <c r="N863" s="55"/>
      <c r="O863" s="55"/>
      <c r="Q863" s="55"/>
      <c r="R863" s="55"/>
      <c r="S863" s="55"/>
      <c r="U863" s="55"/>
      <c r="V863" s="55"/>
      <c r="W863" s="55"/>
      <c r="Y863" s="55"/>
      <c r="Z863" s="55"/>
      <c r="AA863" s="55"/>
    </row>
    <row r="864" customFormat="false" ht="12.75" hidden="false" customHeight="false" outlineLevel="0" collapsed="false">
      <c r="A864" s="59" t="n">
        <v>38110</v>
      </c>
      <c r="B864" s="60" t="n">
        <v>0.269444444444444</v>
      </c>
      <c r="C864" s="60" t="n">
        <v>0.9</v>
      </c>
      <c r="E864" s="55"/>
      <c r="F864" s="55"/>
      <c r="G864" s="55"/>
      <c r="I864" s="55"/>
      <c r="J864" s="58" t="n">
        <v>0</v>
      </c>
      <c r="K864" s="58" t="n">
        <v>0</v>
      </c>
      <c r="M864" s="55"/>
      <c r="N864" s="55"/>
      <c r="O864" s="55"/>
      <c r="Q864" s="55"/>
      <c r="R864" s="55"/>
      <c r="S864" s="55"/>
      <c r="U864" s="55"/>
      <c r="V864" s="55"/>
      <c r="W864" s="55"/>
      <c r="Y864" s="55"/>
      <c r="Z864" s="55"/>
      <c r="AA864" s="55"/>
    </row>
    <row r="865" customFormat="false" ht="12.75" hidden="false" customHeight="false" outlineLevel="0" collapsed="false">
      <c r="A865" s="59" t="n">
        <v>38111</v>
      </c>
      <c r="B865" s="60" t="n">
        <v>0.268055555555556</v>
      </c>
      <c r="C865" s="60" t="n">
        <v>0.901388888888889</v>
      </c>
      <c r="E865" s="55"/>
      <c r="F865" s="55"/>
      <c r="G865" s="55"/>
      <c r="I865" s="55"/>
      <c r="J865" s="58" t="n">
        <v>0</v>
      </c>
      <c r="K865" s="58" t="n">
        <v>0</v>
      </c>
      <c r="M865" s="55"/>
      <c r="N865" s="55"/>
      <c r="O865" s="55"/>
      <c r="Q865" s="55"/>
      <c r="R865" s="55"/>
      <c r="S865" s="55"/>
      <c r="U865" s="55"/>
      <c r="V865" s="55"/>
      <c r="W865" s="55"/>
      <c r="Y865" s="55"/>
      <c r="Z865" s="55"/>
      <c r="AA865" s="55"/>
    </row>
    <row r="866" customFormat="false" ht="12.75" hidden="false" customHeight="false" outlineLevel="0" collapsed="false">
      <c r="A866" s="59" t="n">
        <v>38112</v>
      </c>
      <c r="B866" s="60" t="n">
        <v>0.266666666666667</v>
      </c>
      <c r="C866" s="60" t="n">
        <v>0.902083333333333</v>
      </c>
      <c r="E866" s="55"/>
      <c r="F866" s="55"/>
      <c r="G866" s="55"/>
      <c r="I866" s="55"/>
      <c r="J866" s="58" t="n">
        <v>0</v>
      </c>
      <c r="K866" s="58" t="n">
        <v>0</v>
      </c>
      <c r="M866" s="55"/>
      <c r="N866" s="55"/>
      <c r="O866" s="55"/>
      <c r="Q866" s="55"/>
      <c r="R866" s="55"/>
      <c r="S866" s="55"/>
      <c r="U866" s="55"/>
      <c r="V866" s="55"/>
      <c r="W866" s="55"/>
      <c r="Y866" s="55"/>
      <c r="Z866" s="55"/>
      <c r="AA866" s="55"/>
    </row>
    <row r="867" customFormat="false" ht="12.75" hidden="false" customHeight="false" outlineLevel="0" collapsed="false">
      <c r="A867" s="59" t="n">
        <v>38113</v>
      </c>
      <c r="B867" s="60" t="n">
        <v>0.265277777777778</v>
      </c>
      <c r="C867" s="60" t="n">
        <v>0.903472222222222</v>
      </c>
      <c r="E867" s="55"/>
      <c r="F867" s="55"/>
      <c r="G867" s="55"/>
      <c r="I867" s="55"/>
      <c r="J867" s="58" t="n">
        <v>0</v>
      </c>
      <c r="K867" s="58" t="n">
        <v>0</v>
      </c>
      <c r="M867" s="55"/>
      <c r="N867" s="55"/>
      <c r="O867" s="55"/>
      <c r="Q867" s="55"/>
      <c r="R867" s="55"/>
      <c r="S867" s="55"/>
      <c r="U867" s="55"/>
      <c r="V867" s="55"/>
      <c r="W867" s="55"/>
      <c r="Y867" s="55"/>
      <c r="Z867" s="55"/>
      <c r="AA867" s="55"/>
    </row>
    <row r="868" customFormat="false" ht="12.75" hidden="false" customHeight="false" outlineLevel="0" collapsed="false">
      <c r="A868" s="59" t="n">
        <v>38114</v>
      </c>
      <c r="B868" s="60" t="n">
        <v>0.263888888888889</v>
      </c>
      <c r="C868" s="60" t="n">
        <v>0.904861111111111</v>
      </c>
      <c r="E868" s="55"/>
      <c r="F868" s="55"/>
      <c r="G868" s="55"/>
      <c r="I868" s="55"/>
      <c r="J868" s="58" t="n">
        <v>0</v>
      </c>
      <c r="K868" s="58" t="n">
        <v>0</v>
      </c>
      <c r="M868" s="55"/>
      <c r="N868" s="55"/>
      <c r="O868" s="55"/>
      <c r="Q868" s="55"/>
      <c r="R868" s="55"/>
      <c r="S868" s="55"/>
      <c r="U868" s="55"/>
      <c r="V868" s="55"/>
      <c r="W868" s="55"/>
      <c r="Y868" s="55"/>
      <c r="Z868" s="55"/>
      <c r="AA868" s="55"/>
    </row>
    <row r="869" customFormat="false" ht="12.75" hidden="false" customHeight="false" outlineLevel="0" collapsed="false">
      <c r="A869" s="59" t="n">
        <v>38115</v>
      </c>
      <c r="B869" s="60" t="n">
        <v>0.2625</v>
      </c>
      <c r="C869" s="60" t="n">
        <v>0.905555555555556</v>
      </c>
      <c r="E869" s="55"/>
      <c r="F869" s="55"/>
      <c r="G869" s="55"/>
      <c r="I869" s="55"/>
      <c r="J869" s="58" t="n">
        <v>0</v>
      </c>
      <c r="K869" s="58" t="n">
        <v>0</v>
      </c>
      <c r="M869" s="55"/>
      <c r="N869" s="55"/>
      <c r="O869" s="55"/>
      <c r="Q869" s="55"/>
      <c r="R869" s="55"/>
      <c r="S869" s="55"/>
      <c r="U869" s="55"/>
      <c r="V869" s="55"/>
      <c r="W869" s="55"/>
      <c r="Y869" s="55"/>
      <c r="Z869" s="55"/>
      <c r="AA869" s="55"/>
    </row>
    <row r="870" customFormat="false" ht="12.75" hidden="false" customHeight="false" outlineLevel="0" collapsed="false">
      <c r="A870" s="59" t="n">
        <v>38116</v>
      </c>
      <c r="B870" s="60" t="n">
        <v>0.261805555555556</v>
      </c>
      <c r="C870" s="60" t="n">
        <v>0.906944444444444</v>
      </c>
      <c r="E870" s="55"/>
      <c r="F870" s="55"/>
      <c r="G870" s="55"/>
      <c r="I870" s="55"/>
      <c r="J870" s="58" t="n">
        <v>0</v>
      </c>
      <c r="K870" s="58" t="n">
        <v>0</v>
      </c>
      <c r="M870" s="55"/>
      <c r="N870" s="55"/>
      <c r="O870" s="55"/>
      <c r="Q870" s="55"/>
      <c r="R870" s="55"/>
      <c r="S870" s="55"/>
      <c r="U870" s="55"/>
      <c r="V870" s="55"/>
      <c r="W870" s="55"/>
      <c r="Y870" s="55"/>
      <c r="Z870" s="55"/>
      <c r="AA870" s="55"/>
    </row>
    <row r="871" customFormat="false" ht="12.75" hidden="false" customHeight="false" outlineLevel="0" collapsed="false">
      <c r="A871" s="59" t="n">
        <v>38117</v>
      </c>
      <c r="B871" s="60" t="n">
        <v>0.260416666666667</v>
      </c>
      <c r="C871" s="60" t="n">
        <v>0.908333333333333</v>
      </c>
      <c r="E871" s="55"/>
      <c r="F871" s="55"/>
      <c r="G871" s="55"/>
      <c r="I871" s="55"/>
      <c r="J871" s="58" t="n">
        <v>0</v>
      </c>
      <c r="K871" s="58" t="n">
        <v>0</v>
      </c>
      <c r="M871" s="55"/>
      <c r="N871" s="55"/>
      <c r="O871" s="55"/>
      <c r="Q871" s="55"/>
      <c r="R871" s="55"/>
      <c r="S871" s="55"/>
      <c r="U871" s="55"/>
      <c r="V871" s="55"/>
      <c r="W871" s="55"/>
      <c r="Y871" s="55"/>
      <c r="Z871" s="55"/>
      <c r="AA871" s="55"/>
    </row>
    <row r="872" customFormat="false" ht="12.75" hidden="false" customHeight="false" outlineLevel="0" collapsed="false">
      <c r="A872" s="59" t="n">
        <v>38118</v>
      </c>
      <c r="B872" s="60" t="n">
        <v>0.259027777777778</v>
      </c>
      <c r="C872" s="60" t="n">
        <v>0.909027777777778</v>
      </c>
      <c r="E872" s="55"/>
      <c r="F872" s="55"/>
      <c r="G872" s="55"/>
      <c r="I872" s="55"/>
      <c r="J872" s="58" t="n">
        <v>0</v>
      </c>
      <c r="K872" s="58" t="n">
        <v>0</v>
      </c>
      <c r="M872" s="55"/>
      <c r="N872" s="55"/>
      <c r="O872" s="55"/>
      <c r="Q872" s="55"/>
      <c r="R872" s="55"/>
      <c r="S872" s="55"/>
      <c r="U872" s="55"/>
      <c r="V872" s="55"/>
      <c r="W872" s="55"/>
      <c r="Y872" s="55"/>
      <c r="Z872" s="55"/>
      <c r="AA872" s="55"/>
    </row>
    <row r="873" customFormat="false" ht="12.75" hidden="false" customHeight="false" outlineLevel="0" collapsed="false">
      <c r="A873" s="59" t="n">
        <v>38119</v>
      </c>
      <c r="B873" s="60" t="n">
        <v>0.258333333333333</v>
      </c>
      <c r="C873" s="60" t="n">
        <v>0.910416666666667</v>
      </c>
      <c r="E873" s="55"/>
      <c r="F873" s="55"/>
      <c r="G873" s="55"/>
      <c r="I873" s="55"/>
      <c r="J873" s="58" t="n">
        <v>0</v>
      </c>
      <c r="K873" s="58" t="n">
        <v>0</v>
      </c>
      <c r="M873" s="55"/>
      <c r="N873" s="55"/>
      <c r="O873" s="55"/>
      <c r="Q873" s="55"/>
      <c r="R873" s="55"/>
      <c r="S873" s="55"/>
      <c r="U873" s="55"/>
      <c r="V873" s="55"/>
      <c r="W873" s="55"/>
      <c r="Y873" s="55"/>
      <c r="Z873" s="55"/>
      <c r="AA873" s="55"/>
    </row>
    <row r="874" customFormat="false" ht="12.75" hidden="false" customHeight="false" outlineLevel="0" collapsed="false">
      <c r="A874" s="59" t="n">
        <v>38120</v>
      </c>
      <c r="B874" s="60" t="n">
        <v>0.256944444444445</v>
      </c>
      <c r="C874" s="60" t="n">
        <v>0.911111111111111</v>
      </c>
      <c r="E874" s="55"/>
      <c r="F874" s="55"/>
      <c r="G874" s="55"/>
      <c r="I874" s="55"/>
      <c r="J874" s="58" t="n">
        <v>0</v>
      </c>
      <c r="K874" s="58" t="n">
        <v>0</v>
      </c>
      <c r="M874" s="55"/>
      <c r="N874" s="55"/>
      <c r="O874" s="55"/>
      <c r="Q874" s="55"/>
      <c r="R874" s="55"/>
      <c r="S874" s="55"/>
      <c r="U874" s="55"/>
      <c r="V874" s="55"/>
      <c r="W874" s="55"/>
      <c r="Y874" s="55"/>
      <c r="Z874" s="55"/>
      <c r="AA874" s="55"/>
    </row>
    <row r="875" customFormat="false" ht="12.75" hidden="false" customHeight="false" outlineLevel="0" collapsed="false">
      <c r="A875" s="59" t="n">
        <v>38121</v>
      </c>
      <c r="B875" s="60" t="n">
        <v>0.255555555555556</v>
      </c>
      <c r="C875" s="60" t="n">
        <v>0.9125</v>
      </c>
      <c r="E875" s="55"/>
      <c r="F875" s="55"/>
      <c r="G875" s="55"/>
      <c r="I875" s="55"/>
      <c r="J875" s="58" t="n">
        <v>0</v>
      </c>
      <c r="K875" s="58" t="n">
        <v>0</v>
      </c>
      <c r="M875" s="55"/>
      <c r="N875" s="55"/>
      <c r="O875" s="55"/>
      <c r="Q875" s="55"/>
      <c r="R875" s="55"/>
      <c r="S875" s="55"/>
      <c r="U875" s="55"/>
      <c r="V875" s="55"/>
      <c r="W875" s="55"/>
      <c r="Y875" s="55"/>
      <c r="Z875" s="55"/>
      <c r="AA875" s="55"/>
    </row>
    <row r="876" customFormat="false" ht="12.75" hidden="false" customHeight="false" outlineLevel="0" collapsed="false">
      <c r="A876" s="59" t="n">
        <v>38122</v>
      </c>
      <c r="B876" s="60" t="n">
        <v>0.254861111111111</v>
      </c>
      <c r="C876" s="60" t="n">
        <v>0.913888888888889</v>
      </c>
      <c r="E876" s="55"/>
      <c r="F876" s="55"/>
      <c r="G876" s="55"/>
      <c r="I876" s="55"/>
      <c r="J876" s="58" t="n">
        <v>0</v>
      </c>
      <c r="K876" s="58" t="n">
        <v>0</v>
      </c>
      <c r="M876" s="55"/>
      <c r="N876" s="55"/>
      <c r="O876" s="55"/>
      <c r="Q876" s="55"/>
      <c r="R876" s="55"/>
      <c r="S876" s="55"/>
      <c r="U876" s="55"/>
      <c r="V876" s="55"/>
      <c r="W876" s="55"/>
      <c r="Y876" s="55"/>
      <c r="Z876" s="55"/>
      <c r="AA876" s="55"/>
    </row>
    <row r="877" customFormat="false" ht="12.75" hidden="false" customHeight="false" outlineLevel="0" collapsed="false">
      <c r="A877" s="59" t="n">
        <v>38123</v>
      </c>
      <c r="B877" s="60" t="n">
        <v>0.253472222222222</v>
      </c>
      <c r="C877" s="60" t="n">
        <v>0.914583333333333</v>
      </c>
      <c r="E877" s="55"/>
      <c r="F877" s="55"/>
      <c r="G877" s="55"/>
      <c r="I877" s="55"/>
      <c r="J877" s="58" t="n">
        <v>0</v>
      </c>
      <c r="K877" s="58" t="n">
        <v>0</v>
      </c>
      <c r="M877" s="55"/>
      <c r="N877" s="55"/>
      <c r="O877" s="55"/>
      <c r="Q877" s="55"/>
      <c r="R877" s="55"/>
      <c r="S877" s="55"/>
      <c r="U877" s="55"/>
      <c r="V877" s="55"/>
      <c r="W877" s="55"/>
      <c r="Y877" s="55"/>
      <c r="Z877" s="55"/>
      <c r="AA877" s="55"/>
    </row>
    <row r="878" customFormat="false" ht="12.75" hidden="false" customHeight="false" outlineLevel="0" collapsed="false">
      <c r="A878" s="59" t="n">
        <v>38124</v>
      </c>
      <c r="B878" s="60" t="n">
        <v>0.252777777777778</v>
      </c>
      <c r="C878" s="60" t="n">
        <v>0.915972222222222</v>
      </c>
      <c r="E878" s="55"/>
      <c r="F878" s="55"/>
      <c r="G878" s="55"/>
      <c r="I878" s="55"/>
      <c r="J878" s="58" t="n">
        <v>0</v>
      </c>
      <c r="K878" s="58" t="n">
        <v>0</v>
      </c>
      <c r="M878" s="55"/>
      <c r="N878" s="55"/>
      <c r="O878" s="55"/>
      <c r="Q878" s="55"/>
      <c r="R878" s="55"/>
      <c r="S878" s="55"/>
      <c r="U878" s="55"/>
      <c r="V878" s="55"/>
      <c r="W878" s="55"/>
      <c r="Y878" s="55"/>
      <c r="Z878" s="55"/>
      <c r="AA878" s="55"/>
    </row>
    <row r="879" customFormat="false" ht="12.75" hidden="false" customHeight="false" outlineLevel="0" collapsed="false">
      <c r="A879" s="59" t="n">
        <v>38125</v>
      </c>
      <c r="B879" s="60" t="n">
        <v>0.251388888888889</v>
      </c>
      <c r="C879" s="60" t="n">
        <v>0.916666666666667</v>
      </c>
      <c r="E879" s="55"/>
      <c r="F879" s="55"/>
      <c r="G879" s="55"/>
      <c r="I879" s="55"/>
      <c r="J879" s="58" t="n">
        <v>0</v>
      </c>
      <c r="K879" s="58" t="n">
        <v>0</v>
      </c>
      <c r="M879" s="55"/>
      <c r="N879" s="55"/>
      <c r="O879" s="55"/>
      <c r="Q879" s="55"/>
      <c r="R879" s="55"/>
      <c r="S879" s="55"/>
      <c r="U879" s="55"/>
      <c r="V879" s="55"/>
      <c r="W879" s="55"/>
      <c r="Y879" s="55"/>
      <c r="Z879" s="55"/>
      <c r="AA879" s="55"/>
    </row>
    <row r="880" customFormat="false" ht="12.75" hidden="false" customHeight="false" outlineLevel="0" collapsed="false">
      <c r="A880" s="59" t="n">
        <v>38126</v>
      </c>
      <c r="B880" s="60" t="n">
        <v>0.250694444444444</v>
      </c>
      <c r="C880" s="60" t="n">
        <v>0.918055555555556</v>
      </c>
      <c r="E880" s="55"/>
      <c r="F880" s="55"/>
      <c r="G880" s="55"/>
      <c r="I880" s="55"/>
      <c r="J880" s="58" t="n">
        <v>0</v>
      </c>
      <c r="K880" s="58" t="n">
        <v>0</v>
      </c>
      <c r="M880" s="55"/>
      <c r="N880" s="55"/>
      <c r="O880" s="55"/>
      <c r="Q880" s="55"/>
      <c r="R880" s="55"/>
      <c r="S880" s="55"/>
      <c r="U880" s="55"/>
      <c r="V880" s="55"/>
      <c r="W880" s="55"/>
      <c r="Y880" s="55"/>
      <c r="Z880" s="55"/>
      <c r="AA880" s="55"/>
    </row>
    <row r="881" customFormat="false" ht="12.75" hidden="false" customHeight="false" outlineLevel="0" collapsed="false">
      <c r="A881" s="59" t="n">
        <v>38127</v>
      </c>
      <c r="B881" s="60" t="n">
        <v>0.25</v>
      </c>
      <c r="C881" s="60" t="n">
        <v>0.91875</v>
      </c>
      <c r="E881" s="55"/>
      <c r="F881" s="55"/>
      <c r="G881" s="55"/>
      <c r="I881" s="55"/>
      <c r="J881" s="58" t="n">
        <v>0</v>
      </c>
      <c r="K881" s="58" t="n">
        <v>0</v>
      </c>
      <c r="M881" s="55"/>
      <c r="N881" s="55"/>
      <c r="O881" s="55"/>
      <c r="Q881" s="55"/>
      <c r="R881" s="55"/>
      <c r="S881" s="55"/>
      <c r="U881" s="55"/>
      <c r="V881" s="55"/>
      <c r="W881" s="55"/>
      <c r="Y881" s="55"/>
      <c r="Z881" s="55"/>
      <c r="AA881" s="55"/>
    </row>
    <row r="882" customFormat="false" ht="12.75" hidden="false" customHeight="false" outlineLevel="0" collapsed="false">
      <c r="A882" s="59" t="n">
        <v>38128</v>
      </c>
      <c r="B882" s="60" t="n">
        <v>0.248611111111111</v>
      </c>
      <c r="C882" s="60" t="n">
        <v>0.920138888888889</v>
      </c>
      <c r="E882" s="55"/>
      <c r="F882" s="55"/>
      <c r="G882" s="55"/>
      <c r="I882" s="55"/>
      <c r="J882" s="58" t="n">
        <v>0</v>
      </c>
      <c r="K882" s="58" t="n">
        <v>0</v>
      </c>
      <c r="M882" s="55"/>
      <c r="N882" s="55"/>
      <c r="O882" s="55"/>
      <c r="Q882" s="55"/>
      <c r="R882" s="55"/>
      <c r="S882" s="55"/>
      <c r="U882" s="55"/>
      <c r="V882" s="55"/>
      <c r="W882" s="55"/>
      <c r="Y882" s="55"/>
      <c r="Z882" s="55"/>
      <c r="AA882" s="55"/>
    </row>
    <row r="883" customFormat="false" ht="12.75" hidden="false" customHeight="false" outlineLevel="0" collapsed="false">
      <c r="A883" s="59" t="n">
        <v>38129</v>
      </c>
      <c r="B883" s="60" t="n">
        <v>0.247916666666667</v>
      </c>
      <c r="C883" s="60" t="n">
        <v>0.920833333333333</v>
      </c>
      <c r="E883" s="55"/>
      <c r="F883" s="55"/>
      <c r="G883" s="55"/>
      <c r="I883" s="55"/>
      <c r="J883" s="58" t="n">
        <v>0</v>
      </c>
      <c r="K883" s="58" t="n">
        <v>0</v>
      </c>
      <c r="M883" s="55"/>
      <c r="N883" s="55"/>
      <c r="O883" s="55"/>
      <c r="Q883" s="55"/>
      <c r="R883" s="55"/>
      <c r="S883" s="55"/>
      <c r="U883" s="55"/>
      <c r="V883" s="55"/>
      <c r="W883" s="55"/>
      <c r="Y883" s="55"/>
      <c r="Z883" s="55"/>
      <c r="AA883" s="55"/>
    </row>
    <row r="884" customFormat="false" ht="12.75" hidden="false" customHeight="false" outlineLevel="0" collapsed="false">
      <c r="A884" s="59" t="n">
        <v>38130</v>
      </c>
      <c r="B884" s="60" t="n">
        <v>0.247222222222222</v>
      </c>
      <c r="C884" s="60" t="n">
        <v>0.922222222222222</v>
      </c>
      <c r="E884" s="55"/>
      <c r="F884" s="55"/>
      <c r="G884" s="55"/>
      <c r="I884" s="55"/>
      <c r="J884" s="58" t="n">
        <v>0</v>
      </c>
      <c r="K884" s="58" t="n">
        <v>0</v>
      </c>
      <c r="M884" s="55"/>
      <c r="N884" s="55"/>
      <c r="O884" s="55"/>
      <c r="Q884" s="55"/>
      <c r="R884" s="55"/>
      <c r="S884" s="55"/>
      <c r="U884" s="55"/>
      <c r="V884" s="55"/>
      <c r="W884" s="55"/>
      <c r="Y884" s="55"/>
      <c r="Z884" s="55"/>
      <c r="AA884" s="55"/>
    </row>
    <row r="885" customFormat="false" ht="12.75" hidden="false" customHeight="false" outlineLevel="0" collapsed="false">
      <c r="A885" s="59" t="n">
        <v>38131</v>
      </c>
      <c r="B885" s="60" t="n">
        <v>0.246527777777778</v>
      </c>
      <c r="C885" s="60" t="n">
        <v>0.922916666666667</v>
      </c>
      <c r="E885" s="55"/>
      <c r="F885" s="55"/>
      <c r="G885" s="55"/>
      <c r="I885" s="55"/>
      <c r="J885" s="58" t="n">
        <v>0</v>
      </c>
      <c r="K885" s="58" t="n">
        <v>0</v>
      </c>
      <c r="M885" s="55"/>
      <c r="N885" s="55"/>
      <c r="O885" s="55"/>
      <c r="Q885" s="55"/>
      <c r="R885" s="55"/>
      <c r="S885" s="55"/>
      <c r="U885" s="55"/>
      <c r="V885" s="55"/>
      <c r="W885" s="55"/>
      <c r="Y885" s="55"/>
      <c r="Z885" s="55"/>
      <c r="AA885" s="55"/>
    </row>
    <row r="886" customFormat="false" ht="12.75" hidden="false" customHeight="false" outlineLevel="0" collapsed="false">
      <c r="A886" s="59" t="n">
        <v>38132</v>
      </c>
      <c r="B886" s="60" t="n">
        <v>0.245138888888889</v>
      </c>
      <c r="C886" s="60" t="n">
        <v>0.923611111111111</v>
      </c>
      <c r="E886" s="55"/>
      <c r="F886" s="55"/>
      <c r="G886" s="55"/>
      <c r="I886" s="55"/>
      <c r="J886" s="58" t="n">
        <v>0</v>
      </c>
      <c r="K886" s="58" t="n">
        <v>0</v>
      </c>
      <c r="M886" s="55"/>
      <c r="N886" s="55"/>
      <c r="O886" s="55"/>
      <c r="Q886" s="55"/>
      <c r="R886" s="55"/>
      <c r="S886" s="55"/>
      <c r="U886" s="55"/>
      <c r="V886" s="55"/>
      <c r="W886" s="55"/>
      <c r="Y886" s="55"/>
      <c r="Z886" s="55"/>
      <c r="AA886" s="55"/>
    </row>
    <row r="887" customFormat="false" ht="12.75" hidden="false" customHeight="false" outlineLevel="0" collapsed="false">
      <c r="A887" s="59" t="n">
        <v>38133</v>
      </c>
      <c r="B887" s="60" t="n">
        <v>0.244444444444444</v>
      </c>
      <c r="C887" s="60" t="n">
        <v>0.925</v>
      </c>
      <c r="E887" s="55"/>
      <c r="F887" s="55"/>
      <c r="G887" s="55"/>
      <c r="I887" s="55"/>
      <c r="J887" s="58" t="n">
        <v>0</v>
      </c>
      <c r="K887" s="58" t="n">
        <v>0</v>
      </c>
      <c r="M887" s="55"/>
      <c r="N887" s="55"/>
      <c r="O887" s="55"/>
      <c r="Q887" s="55"/>
      <c r="R887" s="55"/>
      <c r="S887" s="55"/>
      <c r="U887" s="55"/>
      <c r="V887" s="55"/>
      <c r="W887" s="55"/>
      <c r="Y887" s="55"/>
      <c r="Z887" s="55"/>
      <c r="AA887" s="55"/>
    </row>
    <row r="888" customFormat="false" ht="12.75" hidden="false" customHeight="false" outlineLevel="0" collapsed="false">
      <c r="A888" s="59" t="n">
        <v>38134</v>
      </c>
      <c r="B888" s="60" t="n">
        <v>0.24375</v>
      </c>
      <c r="C888" s="60" t="n">
        <v>0.925694444444444</v>
      </c>
      <c r="E888" s="55"/>
      <c r="F888" s="55"/>
      <c r="G888" s="55"/>
      <c r="I888" s="55"/>
      <c r="J888" s="58" t="n">
        <v>0</v>
      </c>
      <c r="K888" s="58" t="n">
        <v>0</v>
      </c>
      <c r="M888" s="55"/>
      <c r="N888" s="55"/>
      <c r="O888" s="55"/>
      <c r="Q888" s="55"/>
      <c r="R888" s="55"/>
      <c r="S888" s="55"/>
      <c r="U888" s="55"/>
      <c r="V888" s="55"/>
      <c r="W888" s="55"/>
      <c r="Y888" s="55"/>
      <c r="Z888" s="55"/>
      <c r="AA888" s="55"/>
    </row>
    <row r="889" customFormat="false" ht="12.75" hidden="false" customHeight="false" outlineLevel="0" collapsed="false">
      <c r="A889" s="59" t="n">
        <v>38135</v>
      </c>
      <c r="B889" s="60" t="n">
        <v>0.243055555555556</v>
      </c>
      <c r="C889" s="60" t="n">
        <v>0.926388888888889</v>
      </c>
      <c r="E889" s="55"/>
      <c r="F889" s="55"/>
      <c r="G889" s="55"/>
      <c r="I889" s="55"/>
      <c r="J889" s="58" t="n">
        <v>0</v>
      </c>
      <c r="K889" s="58" t="n">
        <v>0</v>
      </c>
      <c r="M889" s="55"/>
      <c r="N889" s="55"/>
      <c r="O889" s="55"/>
      <c r="Q889" s="55"/>
      <c r="R889" s="55"/>
      <c r="S889" s="55"/>
      <c r="U889" s="55"/>
      <c r="V889" s="55"/>
      <c r="W889" s="55"/>
      <c r="Y889" s="55"/>
      <c r="Z889" s="55"/>
      <c r="AA889" s="55"/>
    </row>
    <row r="890" customFormat="false" ht="12.75" hidden="false" customHeight="false" outlineLevel="0" collapsed="false">
      <c r="A890" s="59" t="n">
        <v>38136</v>
      </c>
      <c r="B890" s="60" t="n">
        <v>0.242361111111111</v>
      </c>
      <c r="C890" s="60" t="n">
        <v>0.927083333333333</v>
      </c>
      <c r="E890" s="55"/>
      <c r="F890" s="55"/>
      <c r="G890" s="55"/>
      <c r="I890" s="55"/>
      <c r="J890" s="58" t="n">
        <v>0</v>
      </c>
      <c r="K890" s="58" t="n">
        <v>0</v>
      </c>
      <c r="M890" s="55"/>
      <c r="N890" s="55"/>
      <c r="O890" s="55"/>
      <c r="Q890" s="55"/>
      <c r="R890" s="55"/>
      <c r="S890" s="55"/>
      <c r="U890" s="55"/>
      <c r="V890" s="55"/>
      <c r="W890" s="55"/>
      <c r="Y890" s="55"/>
      <c r="Z890" s="55"/>
      <c r="AA890" s="55"/>
    </row>
    <row r="891" customFormat="false" ht="12.75" hidden="false" customHeight="false" outlineLevel="0" collapsed="false">
      <c r="A891" s="59" t="n">
        <v>38137</v>
      </c>
      <c r="B891" s="60" t="n">
        <v>0.241666666666667</v>
      </c>
      <c r="C891" s="60" t="n">
        <v>0.928472222222222</v>
      </c>
      <c r="E891" s="55"/>
      <c r="F891" s="55"/>
      <c r="G891" s="55"/>
      <c r="I891" s="55"/>
      <c r="J891" s="58" t="n">
        <v>0</v>
      </c>
      <c r="K891" s="58" t="n">
        <v>0</v>
      </c>
      <c r="M891" s="55"/>
      <c r="N891" s="55"/>
      <c r="O891" s="55"/>
      <c r="Q891" s="55"/>
      <c r="R891" s="55"/>
      <c r="S891" s="55"/>
      <c r="U891" s="55"/>
      <c r="V891" s="55"/>
      <c r="W891" s="55"/>
      <c r="Y891" s="55"/>
      <c r="Z891" s="55"/>
      <c r="AA891" s="55"/>
    </row>
    <row r="892" customFormat="false" ht="12.75" hidden="false" customHeight="false" outlineLevel="0" collapsed="false">
      <c r="A892" s="59" t="n">
        <v>38138</v>
      </c>
      <c r="B892" s="60" t="n">
        <v>0.240972222222222</v>
      </c>
      <c r="C892" s="60" t="n">
        <v>0.929166666666667</v>
      </c>
      <c r="E892" s="55"/>
      <c r="F892" s="55"/>
      <c r="G892" s="55"/>
      <c r="I892" s="55"/>
      <c r="J892" s="58" t="n">
        <v>0</v>
      </c>
      <c r="K892" s="58" t="n">
        <v>0</v>
      </c>
      <c r="M892" s="55"/>
      <c r="N892" s="55"/>
      <c r="O892" s="55"/>
      <c r="Q892" s="55"/>
      <c r="R892" s="55"/>
      <c r="S892" s="55"/>
      <c r="U892" s="55"/>
      <c r="V892" s="55"/>
      <c r="W892" s="55"/>
      <c r="Y892" s="55"/>
      <c r="Z892" s="55"/>
      <c r="AA892" s="55"/>
    </row>
    <row r="893" customFormat="false" ht="12.75" hidden="false" customHeight="false" outlineLevel="0" collapsed="false">
      <c r="A893" s="59" t="n">
        <v>38139</v>
      </c>
      <c r="B893" s="60" t="n">
        <v>0.240277777777778</v>
      </c>
      <c r="C893" s="60" t="n">
        <v>0.929861111111111</v>
      </c>
      <c r="E893" s="55"/>
      <c r="F893" s="55"/>
      <c r="G893" s="55"/>
      <c r="I893" s="55"/>
      <c r="J893" s="58" t="n">
        <v>0</v>
      </c>
      <c r="K893" s="58" t="n">
        <v>0</v>
      </c>
      <c r="M893" s="55"/>
      <c r="N893" s="55"/>
      <c r="O893" s="55"/>
      <c r="Q893" s="55"/>
      <c r="R893" s="55"/>
      <c r="S893" s="55"/>
      <c r="U893" s="55"/>
      <c r="V893" s="55"/>
      <c r="W893" s="55"/>
      <c r="Y893" s="55"/>
      <c r="Z893" s="55"/>
      <c r="AA893" s="55"/>
    </row>
    <row r="894" customFormat="false" ht="12.75" hidden="false" customHeight="false" outlineLevel="0" collapsed="false">
      <c r="A894" s="59" t="n">
        <v>38140</v>
      </c>
      <c r="B894" s="60" t="n">
        <v>0.240277777777778</v>
      </c>
      <c r="C894" s="60" t="n">
        <v>0.930555555555556</v>
      </c>
      <c r="E894" s="55"/>
      <c r="F894" s="55"/>
      <c r="G894" s="55"/>
      <c r="I894" s="55"/>
      <c r="J894" s="58" t="n">
        <v>0</v>
      </c>
      <c r="K894" s="58" t="n">
        <v>0</v>
      </c>
      <c r="M894" s="55"/>
      <c r="N894" s="55"/>
      <c r="O894" s="55"/>
      <c r="Q894" s="55"/>
      <c r="R894" s="55"/>
      <c r="S894" s="55"/>
      <c r="U894" s="55"/>
      <c r="V894" s="55"/>
      <c r="W894" s="55"/>
      <c r="Y894" s="55"/>
      <c r="Z894" s="55"/>
      <c r="AA894" s="55"/>
    </row>
    <row r="895" customFormat="false" ht="12.75" hidden="false" customHeight="false" outlineLevel="0" collapsed="false">
      <c r="A895" s="59" t="n">
        <v>38141</v>
      </c>
      <c r="B895" s="60" t="n">
        <v>0.239583333333333</v>
      </c>
      <c r="C895" s="60" t="n">
        <v>0.93125</v>
      </c>
      <c r="E895" s="55"/>
      <c r="F895" s="55"/>
      <c r="G895" s="55"/>
      <c r="I895" s="55"/>
      <c r="J895" s="58" t="n">
        <v>0</v>
      </c>
      <c r="K895" s="58" t="n">
        <v>0</v>
      </c>
      <c r="M895" s="55"/>
      <c r="N895" s="55"/>
      <c r="O895" s="55"/>
      <c r="Q895" s="55"/>
      <c r="R895" s="55"/>
      <c r="S895" s="55"/>
      <c r="U895" s="55"/>
      <c r="V895" s="55"/>
      <c r="W895" s="55"/>
      <c r="Y895" s="55"/>
      <c r="Z895" s="55"/>
      <c r="AA895" s="55"/>
    </row>
    <row r="896" customFormat="false" ht="12.75" hidden="false" customHeight="false" outlineLevel="0" collapsed="false">
      <c r="A896" s="59" t="n">
        <v>38142</v>
      </c>
      <c r="B896" s="60" t="n">
        <v>0.238888888888889</v>
      </c>
      <c r="C896" s="60" t="n">
        <v>0.931944444444445</v>
      </c>
      <c r="E896" s="55"/>
      <c r="F896" s="55"/>
      <c r="G896" s="55"/>
      <c r="I896" s="55"/>
      <c r="J896" s="58" t="n">
        <v>0</v>
      </c>
      <c r="K896" s="58" t="n">
        <v>0</v>
      </c>
      <c r="M896" s="55"/>
      <c r="N896" s="55"/>
      <c r="O896" s="55"/>
      <c r="Q896" s="55"/>
      <c r="R896" s="55"/>
      <c r="S896" s="55"/>
      <c r="U896" s="55"/>
      <c r="V896" s="55"/>
      <c r="W896" s="55"/>
      <c r="Y896" s="55"/>
      <c r="Z896" s="55"/>
      <c r="AA896" s="55"/>
    </row>
    <row r="897" customFormat="false" ht="12.75" hidden="false" customHeight="false" outlineLevel="0" collapsed="false">
      <c r="A897" s="59" t="n">
        <v>38143</v>
      </c>
      <c r="B897" s="60" t="n">
        <v>0.238888888888889</v>
      </c>
      <c r="C897" s="60" t="n">
        <v>0.932638888888889</v>
      </c>
      <c r="E897" s="55"/>
      <c r="F897" s="55"/>
      <c r="G897" s="55"/>
      <c r="I897" s="55"/>
      <c r="J897" s="58" t="n">
        <v>0</v>
      </c>
      <c r="K897" s="58" t="n">
        <v>0</v>
      </c>
      <c r="M897" s="55"/>
      <c r="N897" s="55"/>
      <c r="O897" s="55"/>
      <c r="Q897" s="55"/>
      <c r="R897" s="55"/>
      <c r="S897" s="55"/>
      <c r="U897" s="55"/>
      <c r="V897" s="55"/>
      <c r="W897" s="55"/>
      <c r="Y897" s="55"/>
      <c r="Z897" s="55"/>
      <c r="AA897" s="55"/>
    </row>
    <row r="898" customFormat="false" ht="12.75" hidden="false" customHeight="false" outlineLevel="0" collapsed="false">
      <c r="A898" s="59" t="n">
        <v>38144</v>
      </c>
      <c r="B898" s="60" t="n">
        <v>0.238194444444444</v>
      </c>
      <c r="C898" s="60" t="n">
        <v>0.933333333333333</v>
      </c>
      <c r="E898" s="55"/>
      <c r="F898" s="55"/>
      <c r="G898" s="55"/>
      <c r="I898" s="55"/>
      <c r="J898" s="58" t="n">
        <v>0</v>
      </c>
      <c r="K898" s="58" t="n">
        <v>0</v>
      </c>
      <c r="M898" s="55"/>
      <c r="N898" s="55"/>
      <c r="O898" s="55"/>
      <c r="Q898" s="55"/>
      <c r="R898" s="55"/>
      <c r="S898" s="55"/>
      <c r="U898" s="55"/>
      <c r="V898" s="55"/>
      <c r="W898" s="55"/>
      <c r="Y898" s="55"/>
      <c r="Z898" s="55"/>
      <c r="AA898" s="55"/>
    </row>
    <row r="899" customFormat="false" ht="12.75" hidden="false" customHeight="false" outlineLevel="0" collapsed="false">
      <c r="A899" s="59" t="n">
        <v>38145</v>
      </c>
      <c r="B899" s="60" t="n">
        <v>0.2375</v>
      </c>
      <c r="C899" s="60" t="n">
        <v>0.934027777777778</v>
      </c>
      <c r="E899" s="55"/>
      <c r="F899" s="55"/>
      <c r="G899" s="55"/>
      <c r="I899" s="55"/>
      <c r="J899" s="58" t="n">
        <v>0</v>
      </c>
      <c r="K899" s="58" t="n">
        <v>0</v>
      </c>
      <c r="M899" s="55"/>
      <c r="N899" s="55"/>
      <c r="O899" s="55"/>
      <c r="Q899" s="55"/>
      <c r="R899" s="55"/>
      <c r="S899" s="55"/>
      <c r="U899" s="55"/>
      <c r="V899" s="55"/>
      <c r="W899" s="55"/>
      <c r="Y899" s="55"/>
      <c r="Z899" s="55"/>
      <c r="AA899" s="55"/>
    </row>
    <row r="900" customFormat="false" ht="12.75" hidden="false" customHeight="false" outlineLevel="0" collapsed="false">
      <c r="A900" s="59" t="n">
        <v>38146</v>
      </c>
      <c r="B900" s="60" t="n">
        <v>0.2375</v>
      </c>
      <c r="C900" s="60" t="n">
        <v>0.934722222222222</v>
      </c>
      <c r="E900" s="55"/>
      <c r="F900" s="55"/>
      <c r="G900" s="55"/>
      <c r="I900" s="55"/>
      <c r="J900" s="58" t="n">
        <v>0</v>
      </c>
      <c r="K900" s="58" t="n">
        <v>0</v>
      </c>
      <c r="M900" s="55"/>
      <c r="N900" s="55"/>
      <c r="O900" s="55"/>
      <c r="Q900" s="55"/>
      <c r="R900" s="55"/>
      <c r="S900" s="55"/>
      <c r="U900" s="55"/>
      <c r="V900" s="55"/>
      <c r="W900" s="55"/>
      <c r="Y900" s="55"/>
      <c r="Z900" s="55"/>
      <c r="AA900" s="55"/>
    </row>
    <row r="901" customFormat="false" ht="12.75" hidden="false" customHeight="false" outlineLevel="0" collapsed="false">
      <c r="A901" s="59" t="n">
        <v>38147</v>
      </c>
      <c r="B901" s="60" t="n">
        <v>0.2375</v>
      </c>
      <c r="C901" s="60" t="n">
        <v>0.934722222222222</v>
      </c>
      <c r="E901" s="55"/>
      <c r="F901" s="55"/>
      <c r="G901" s="55"/>
      <c r="I901" s="55"/>
      <c r="J901" s="58" t="n">
        <v>0</v>
      </c>
      <c r="K901" s="58" t="n">
        <v>0</v>
      </c>
      <c r="M901" s="55"/>
      <c r="N901" s="55"/>
      <c r="O901" s="55"/>
      <c r="Q901" s="55"/>
      <c r="R901" s="55"/>
      <c r="S901" s="55"/>
      <c r="U901" s="55"/>
      <c r="V901" s="55"/>
      <c r="W901" s="55"/>
      <c r="Y901" s="55"/>
      <c r="Z901" s="55"/>
      <c r="AA901" s="55"/>
    </row>
    <row r="902" customFormat="false" ht="12.75" hidden="false" customHeight="false" outlineLevel="0" collapsed="false">
      <c r="A902" s="59" t="n">
        <v>38148</v>
      </c>
      <c r="B902" s="60" t="n">
        <v>0.236805555555556</v>
      </c>
      <c r="C902" s="60" t="n">
        <v>0.935416666666667</v>
      </c>
      <c r="E902" s="55"/>
      <c r="F902" s="55"/>
      <c r="G902" s="55"/>
      <c r="I902" s="55"/>
      <c r="J902" s="58" t="n">
        <v>0</v>
      </c>
      <c r="K902" s="58" t="n">
        <v>0</v>
      </c>
      <c r="M902" s="55"/>
      <c r="N902" s="55"/>
      <c r="O902" s="55"/>
      <c r="Q902" s="55"/>
      <c r="R902" s="55"/>
      <c r="S902" s="55"/>
      <c r="U902" s="55"/>
      <c r="V902" s="55"/>
      <c r="W902" s="55"/>
      <c r="Y902" s="55"/>
      <c r="Z902" s="55"/>
      <c r="AA902" s="55"/>
    </row>
    <row r="903" customFormat="false" ht="12.75" hidden="false" customHeight="false" outlineLevel="0" collapsed="false">
      <c r="A903" s="59" t="n">
        <v>38149</v>
      </c>
      <c r="B903" s="60" t="n">
        <v>0.236805555555556</v>
      </c>
      <c r="C903" s="60" t="n">
        <v>0.936111111111111</v>
      </c>
      <c r="E903" s="55"/>
      <c r="F903" s="55"/>
      <c r="G903" s="55"/>
      <c r="I903" s="55"/>
      <c r="J903" s="58" t="n">
        <v>0</v>
      </c>
      <c r="K903" s="58" t="n">
        <v>0</v>
      </c>
      <c r="M903" s="55"/>
      <c r="N903" s="55"/>
      <c r="O903" s="55"/>
      <c r="Q903" s="55"/>
      <c r="R903" s="55"/>
      <c r="S903" s="55"/>
      <c r="U903" s="55"/>
      <c r="V903" s="55"/>
      <c r="W903" s="55"/>
      <c r="Y903" s="55"/>
      <c r="Z903" s="55"/>
      <c r="AA903" s="55"/>
    </row>
    <row r="904" customFormat="false" ht="12.75" hidden="false" customHeight="false" outlineLevel="0" collapsed="false">
      <c r="A904" s="59" t="n">
        <v>38150</v>
      </c>
      <c r="B904" s="60" t="n">
        <v>0.236805555555556</v>
      </c>
      <c r="C904" s="60" t="n">
        <v>0.936805555555556</v>
      </c>
      <c r="E904" s="55"/>
      <c r="F904" s="55"/>
      <c r="G904" s="55"/>
      <c r="I904" s="55"/>
      <c r="J904" s="58" t="n">
        <v>0</v>
      </c>
      <c r="K904" s="58" t="n">
        <v>0</v>
      </c>
      <c r="M904" s="55"/>
      <c r="N904" s="55"/>
      <c r="O904" s="55"/>
      <c r="Q904" s="55"/>
      <c r="R904" s="55"/>
      <c r="S904" s="55"/>
      <c r="U904" s="55"/>
      <c r="V904" s="55"/>
      <c r="W904" s="55"/>
      <c r="Y904" s="55"/>
      <c r="Z904" s="55"/>
      <c r="AA904" s="55"/>
    </row>
    <row r="905" customFormat="false" ht="12.75" hidden="false" customHeight="false" outlineLevel="0" collapsed="false">
      <c r="A905" s="59" t="n">
        <v>38151</v>
      </c>
      <c r="B905" s="60" t="n">
        <v>0.236111111111111</v>
      </c>
      <c r="C905" s="60" t="n">
        <v>0.936805555555556</v>
      </c>
      <c r="E905" s="55"/>
      <c r="F905" s="55"/>
      <c r="G905" s="55"/>
      <c r="I905" s="55"/>
      <c r="J905" s="58" t="n">
        <v>0</v>
      </c>
      <c r="K905" s="58" t="n">
        <v>0</v>
      </c>
      <c r="M905" s="55"/>
      <c r="N905" s="55"/>
      <c r="O905" s="55"/>
      <c r="Q905" s="55"/>
      <c r="R905" s="55"/>
      <c r="S905" s="55"/>
      <c r="U905" s="55"/>
      <c r="V905" s="55"/>
      <c r="W905" s="55"/>
      <c r="Y905" s="55"/>
      <c r="Z905" s="55"/>
      <c r="AA905" s="55"/>
    </row>
    <row r="906" customFormat="false" ht="12.75" hidden="false" customHeight="false" outlineLevel="0" collapsed="false">
      <c r="A906" s="59" t="n">
        <v>38152</v>
      </c>
      <c r="B906" s="60" t="n">
        <v>0.236111111111111</v>
      </c>
      <c r="C906" s="60" t="n">
        <v>0.9375</v>
      </c>
      <c r="E906" s="55"/>
      <c r="F906" s="55"/>
      <c r="G906" s="55"/>
      <c r="I906" s="55"/>
      <c r="J906" s="58" t="n">
        <v>0</v>
      </c>
      <c r="K906" s="58" t="n">
        <v>0</v>
      </c>
      <c r="M906" s="55"/>
      <c r="N906" s="55"/>
      <c r="O906" s="55"/>
      <c r="Q906" s="55"/>
      <c r="R906" s="55"/>
      <c r="S906" s="55"/>
      <c r="U906" s="55"/>
      <c r="V906" s="55"/>
      <c r="W906" s="55"/>
      <c r="Y906" s="55"/>
      <c r="Z906" s="55"/>
      <c r="AA906" s="55"/>
    </row>
    <row r="907" customFormat="false" ht="12.75" hidden="false" customHeight="false" outlineLevel="0" collapsed="false">
      <c r="A907" s="59" t="n">
        <v>38153</v>
      </c>
      <c r="B907" s="60" t="n">
        <v>0.236111111111111</v>
      </c>
      <c r="C907" s="60" t="n">
        <v>0.9375</v>
      </c>
      <c r="E907" s="55"/>
      <c r="F907" s="55"/>
      <c r="G907" s="55"/>
      <c r="I907" s="55"/>
      <c r="J907" s="58" t="n">
        <v>0</v>
      </c>
      <c r="K907" s="58" t="n">
        <v>0</v>
      </c>
      <c r="M907" s="55"/>
      <c r="N907" s="55"/>
      <c r="O907" s="55"/>
      <c r="Q907" s="55"/>
      <c r="R907" s="55"/>
      <c r="S907" s="55"/>
      <c r="U907" s="55"/>
      <c r="V907" s="55"/>
      <c r="W907" s="55"/>
      <c r="Y907" s="55"/>
      <c r="Z907" s="55"/>
      <c r="AA907" s="55"/>
    </row>
    <row r="908" customFormat="false" ht="12.75" hidden="false" customHeight="false" outlineLevel="0" collapsed="false">
      <c r="A908" s="59" t="n">
        <v>38154</v>
      </c>
      <c r="B908" s="60" t="n">
        <v>0.236111111111111</v>
      </c>
      <c r="C908" s="60" t="n">
        <v>0.938194444444444</v>
      </c>
      <c r="E908" s="55"/>
      <c r="F908" s="55"/>
      <c r="G908" s="55"/>
      <c r="I908" s="55"/>
      <c r="J908" s="58" t="n">
        <v>0</v>
      </c>
      <c r="K908" s="58" t="n">
        <v>0</v>
      </c>
      <c r="M908" s="55"/>
      <c r="N908" s="55"/>
      <c r="O908" s="55"/>
      <c r="Q908" s="55"/>
      <c r="R908" s="55"/>
      <c r="S908" s="55"/>
      <c r="U908" s="55"/>
      <c r="V908" s="55"/>
      <c r="W908" s="55"/>
      <c r="Y908" s="55"/>
      <c r="Z908" s="55"/>
      <c r="AA908" s="55"/>
    </row>
    <row r="909" customFormat="false" ht="12.75" hidden="false" customHeight="false" outlineLevel="0" collapsed="false">
      <c r="A909" s="59" t="n">
        <v>38155</v>
      </c>
      <c r="B909" s="60" t="n">
        <v>0.236111111111111</v>
      </c>
      <c r="C909" s="60" t="n">
        <v>0.938194444444444</v>
      </c>
      <c r="E909" s="55"/>
      <c r="F909" s="55"/>
      <c r="G909" s="55"/>
      <c r="I909" s="55"/>
      <c r="J909" s="58" t="n">
        <v>0</v>
      </c>
      <c r="K909" s="58" t="n">
        <v>0</v>
      </c>
      <c r="M909" s="55"/>
      <c r="N909" s="55"/>
      <c r="O909" s="55"/>
      <c r="Q909" s="55"/>
      <c r="R909" s="55"/>
      <c r="S909" s="55"/>
      <c r="U909" s="55"/>
      <c r="V909" s="55"/>
      <c r="W909" s="55"/>
      <c r="Y909" s="55"/>
      <c r="Z909" s="55"/>
      <c r="AA909" s="55"/>
    </row>
    <row r="910" customFormat="false" ht="12.75" hidden="false" customHeight="false" outlineLevel="0" collapsed="false">
      <c r="A910" s="59" t="n">
        <v>38156</v>
      </c>
      <c r="B910" s="60" t="n">
        <v>0.236111111111111</v>
      </c>
      <c r="C910" s="60" t="n">
        <v>0.938194444444444</v>
      </c>
      <c r="E910" s="55"/>
      <c r="F910" s="55"/>
      <c r="G910" s="55"/>
      <c r="I910" s="55"/>
      <c r="J910" s="58" t="n">
        <v>0</v>
      </c>
      <c r="K910" s="58" t="n">
        <v>0</v>
      </c>
      <c r="M910" s="55"/>
      <c r="N910" s="55"/>
      <c r="O910" s="55"/>
      <c r="Q910" s="55"/>
      <c r="R910" s="55"/>
      <c r="S910" s="55"/>
      <c r="U910" s="55"/>
      <c r="V910" s="55"/>
      <c r="W910" s="55"/>
      <c r="Y910" s="55"/>
      <c r="Z910" s="55"/>
      <c r="AA910" s="55"/>
    </row>
    <row r="911" customFormat="false" ht="12.75" hidden="false" customHeight="false" outlineLevel="0" collapsed="false">
      <c r="A911" s="59" t="n">
        <v>38157</v>
      </c>
      <c r="B911" s="60" t="n">
        <v>0.236111111111111</v>
      </c>
      <c r="C911" s="60" t="n">
        <v>0.938888888888889</v>
      </c>
      <c r="E911" s="55"/>
      <c r="F911" s="55"/>
      <c r="G911" s="55"/>
      <c r="I911" s="55"/>
      <c r="J911" s="58" t="n">
        <v>0</v>
      </c>
      <c r="K911" s="58" t="n">
        <v>0</v>
      </c>
      <c r="M911" s="55"/>
      <c r="N911" s="55"/>
      <c r="O911" s="55"/>
      <c r="Q911" s="55"/>
      <c r="R911" s="55"/>
      <c r="S911" s="55"/>
      <c r="U911" s="55"/>
      <c r="V911" s="55"/>
      <c r="W911" s="55"/>
      <c r="Y911" s="55"/>
      <c r="Z911" s="55"/>
      <c r="AA911" s="55"/>
    </row>
    <row r="912" customFormat="false" ht="12.75" hidden="false" customHeight="false" outlineLevel="0" collapsed="false">
      <c r="A912" s="59" t="n">
        <v>38158</v>
      </c>
      <c r="B912" s="60" t="n">
        <v>0.236111111111111</v>
      </c>
      <c r="C912" s="60" t="n">
        <v>0.938888888888889</v>
      </c>
      <c r="E912" s="55"/>
      <c r="F912" s="55"/>
      <c r="G912" s="55"/>
      <c r="I912" s="55"/>
      <c r="J912" s="58" t="n">
        <v>0</v>
      </c>
      <c r="K912" s="58" t="n">
        <v>0</v>
      </c>
      <c r="M912" s="55"/>
      <c r="N912" s="55"/>
      <c r="O912" s="55"/>
      <c r="Q912" s="55"/>
      <c r="R912" s="55"/>
      <c r="S912" s="55"/>
      <c r="U912" s="55"/>
      <c r="V912" s="55"/>
      <c r="W912" s="55"/>
      <c r="Y912" s="55"/>
      <c r="Z912" s="55"/>
      <c r="AA912" s="55"/>
    </row>
    <row r="913" customFormat="false" ht="12.75" hidden="false" customHeight="false" outlineLevel="0" collapsed="false">
      <c r="A913" s="59" t="n">
        <v>38159</v>
      </c>
      <c r="B913" s="60" t="n">
        <v>0.236805555555556</v>
      </c>
      <c r="C913" s="60" t="n">
        <v>0.938888888888889</v>
      </c>
      <c r="E913" s="55"/>
      <c r="F913" s="55"/>
      <c r="G913" s="55"/>
      <c r="I913" s="55"/>
      <c r="J913" s="58" t="n">
        <v>0</v>
      </c>
      <c r="K913" s="58" t="n">
        <v>0</v>
      </c>
      <c r="M913" s="55"/>
      <c r="N913" s="55"/>
      <c r="O913" s="55"/>
      <c r="Q913" s="55"/>
      <c r="R913" s="55"/>
      <c r="S913" s="55"/>
      <c r="U913" s="55"/>
      <c r="V913" s="55"/>
      <c r="W913" s="55"/>
      <c r="Y913" s="55"/>
      <c r="Z913" s="55"/>
      <c r="AA913" s="55"/>
    </row>
    <row r="914" customFormat="false" ht="12.75" hidden="false" customHeight="false" outlineLevel="0" collapsed="false">
      <c r="A914" s="59" t="n">
        <v>38160</v>
      </c>
      <c r="B914" s="60" t="n">
        <v>0.236805555555556</v>
      </c>
      <c r="C914" s="60" t="n">
        <v>0.938888888888889</v>
      </c>
      <c r="E914" s="55"/>
      <c r="F914" s="55"/>
      <c r="G914" s="55"/>
      <c r="I914" s="55"/>
      <c r="J914" s="58" t="n">
        <v>0</v>
      </c>
      <c r="K914" s="58" t="n">
        <v>0</v>
      </c>
      <c r="M914" s="55"/>
      <c r="N914" s="55"/>
      <c r="O914" s="55"/>
      <c r="Q914" s="55"/>
      <c r="R914" s="55"/>
      <c r="S914" s="55"/>
      <c r="U914" s="55"/>
      <c r="V914" s="55"/>
      <c r="W914" s="55"/>
      <c r="Y914" s="55"/>
      <c r="Z914" s="55"/>
      <c r="AA914" s="55"/>
    </row>
    <row r="915" customFormat="false" ht="12.75" hidden="false" customHeight="false" outlineLevel="0" collapsed="false">
      <c r="A915" s="59" t="n">
        <v>38161</v>
      </c>
      <c r="B915" s="60" t="n">
        <v>0.236805555555556</v>
      </c>
      <c r="C915" s="60" t="n">
        <v>0.938888888888889</v>
      </c>
      <c r="E915" s="55"/>
      <c r="F915" s="55"/>
      <c r="G915" s="55"/>
      <c r="I915" s="55"/>
      <c r="J915" s="58" t="n">
        <v>0</v>
      </c>
      <c r="K915" s="58" t="n">
        <v>0</v>
      </c>
      <c r="M915" s="55"/>
      <c r="N915" s="55"/>
      <c r="O915" s="55"/>
      <c r="Q915" s="55"/>
      <c r="R915" s="55"/>
      <c r="S915" s="55"/>
      <c r="U915" s="55"/>
      <c r="V915" s="55"/>
      <c r="W915" s="55"/>
      <c r="Y915" s="55"/>
      <c r="Z915" s="55"/>
      <c r="AA915" s="55"/>
    </row>
    <row r="916" customFormat="false" ht="12.75" hidden="false" customHeight="false" outlineLevel="0" collapsed="false">
      <c r="A916" s="59" t="n">
        <v>38162</v>
      </c>
      <c r="B916" s="60" t="n">
        <v>0.2375</v>
      </c>
      <c r="C916" s="60" t="n">
        <v>0.938888888888889</v>
      </c>
      <c r="E916" s="55"/>
      <c r="F916" s="55"/>
      <c r="G916" s="55"/>
      <c r="I916" s="55"/>
      <c r="J916" s="58" t="n">
        <v>0</v>
      </c>
      <c r="K916" s="58" t="n">
        <v>0</v>
      </c>
      <c r="M916" s="55"/>
      <c r="N916" s="55"/>
      <c r="O916" s="55"/>
      <c r="Q916" s="55"/>
      <c r="R916" s="55"/>
      <c r="S916" s="55"/>
      <c r="U916" s="55"/>
      <c r="V916" s="55"/>
      <c r="W916" s="55"/>
      <c r="Y916" s="55"/>
      <c r="Z916" s="55"/>
      <c r="AA916" s="55"/>
    </row>
    <row r="917" customFormat="false" ht="12.75" hidden="false" customHeight="false" outlineLevel="0" collapsed="false">
      <c r="A917" s="59" t="n">
        <v>38163</v>
      </c>
      <c r="B917" s="60" t="n">
        <v>0.2375</v>
      </c>
      <c r="C917" s="60" t="n">
        <v>0.938888888888889</v>
      </c>
      <c r="E917" s="55"/>
      <c r="F917" s="55"/>
      <c r="G917" s="55"/>
      <c r="I917" s="55"/>
      <c r="J917" s="58" t="n">
        <v>0</v>
      </c>
      <c r="K917" s="58" t="n">
        <v>0</v>
      </c>
      <c r="M917" s="55"/>
      <c r="N917" s="55"/>
      <c r="O917" s="55"/>
      <c r="Q917" s="55"/>
      <c r="R917" s="55"/>
      <c r="S917" s="55"/>
      <c r="U917" s="55"/>
      <c r="V917" s="55"/>
      <c r="W917" s="55"/>
      <c r="Y917" s="55"/>
      <c r="Z917" s="55"/>
      <c r="AA917" s="55"/>
    </row>
    <row r="918" customFormat="false" ht="12.75" hidden="false" customHeight="false" outlineLevel="0" collapsed="false">
      <c r="A918" s="59" t="n">
        <v>38164</v>
      </c>
      <c r="B918" s="60" t="n">
        <v>0.238194444444444</v>
      </c>
      <c r="C918" s="60" t="n">
        <v>0.938888888888889</v>
      </c>
      <c r="E918" s="55"/>
      <c r="F918" s="55"/>
      <c r="G918" s="55"/>
      <c r="I918" s="55"/>
      <c r="J918" s="58" t="n">
        <v>0</v>
      </c>
      <c r="K918" s="58" t="n">
        <v>0</v>
      </c>
      <c r="M918" s="55"/>
      <c r="N918" s="55"/>
      <c r="O918" s="55"/>
      <c r="Q918" s="55"/>
      <c r="R918" s="55"/>
      <c r="S918" s="55"/>
      <c r="U918" s="55"/>
      <c r="V918" s="55"/>
      <c r="W918" s="55"/>
      <c r="Y918" s="55"/>
      <c r="Z918" s="55"/>
      <c r="AA918" s="55"/>
    </row>
    <row r="919" customFormat="false" ht="12.75" hidden="false" customHeight="false" outlineLevel="0" collapsed="false">
      <c r="A919" s="59" t="n">
        <v>38165</v>
      </c>
      <c r="B919" s="60" t="n">
        <v>0.238194444444444</v>
      </c>
      <c r="C919" s="60" t="n">
        <v>0.938888888888889</v>
      </c>
      <c r="E919" s="55"/>
      <c r="F919" s="55"/>
      <c r="G919" s="55"/>
      <c r="I919" s="55"/>
      <c r="J919" s="58" t="n">
        <v>0</v>
      </c>
      <c r="K919" s="58" t="n">
        <v>0</v>
      </c>
      <c r="M919" s="55"/>
      <c r="N919" s="55"/>
      <c r="O919" s="55"/>
      <c r="Q919" s="55"/>
      <c r="R919" s="55"/>
      <c r="S919" s="55"/>
      <c r="U919" s="55"/>
      <c r="V919" s="55"/>
      <c r="W919" s="55"/>
      <c r="Y919" s="55"/>
      <c r="Z919" s="55"/>
      <c r="AA919" s="55"/>
    </row>
    <row r="920" customFormat="false" ht="12.75" hidden="false" customHeight="false" outlineLevel="0" collapsed="false">
      <c r="A920" s="59" t="n">
        <v>38166</v>
      </c>
      <c r="B920" s="60" t="n">
        <v>0.238888888888889</v>
      </c>
      <c r="C920" s="60" t="n">
        <v>0.938888888888889</v>
      </c>
      <c r="E920" s="55"/>
      <c r="F920" s="55"/>
      <c r="G920" s="55"/>
      <c r="I920" s="55"/>
      <c r="J920" s="58" t="n">
        <v>0</v>
      </c>
      <c r="K920" s="58" t="n">
        <v>0</v>
      </c>
      <c r="M920" s="55"/>
      <c r="N920" s="55"/>
      <c r="O920" s="55"/>
      <c r="Q920" s="55"/>
      <c r="R920" s="55"/>
      <c r="S920" s="55"/>
      <c r="U920" s="55"/>
      <c r="V920" s="55"/>
      <c r="W920" s="55"/>
      <c r="Y920" s="55"/>
      <c r="Z920" s="55"/>
      <c r="AA920" s="55"/>
    </row>
    <row r="921" customFormat="false" ht="12.75" hidden="false" customHeight="false" outlineLevel="0" collapsed="false">
      <c r="A921" s="59" t="n">
        <v>38167</v>
      </c>
      <c r="B921" s="60" t="n">
        <v>0.238888888888889</v>
      </c>
      <c r="C921" s="60" t="n">
        <v>0.938888888888889</v>
      </c>
      <c r="E921" s="55"/>
      <c r="F921" s="55"/>
      <c r="G921" s="55"/>
      <c r="I921" s="55"/>
      <c r="J921" s="58" t="n">
        <v>0</v>
      </c>
      <c r="K921" s="58" t="n">
        <v>0</v>
      </c>
      <c r="M921" s="55"/>
      <c r="N921" s="55"/>
      <c r="O921" s="55"/>
      <c r="Q921" s="55"/>
      <c r="R921" s="55"/>
      <c r="S921" s="55"/>
      <c r="U921" s="55"/>
      <c r="V921" s="55"/>
      <c r="W921" s="55"/>
      <c r="Y921" s="55"/>
      <c r="Z921" s="55"/>
      <c r="AA921" s="55"/>
    </row>
    <row r="922" customFormat="false" ht="12.75" hidden="false" customHeight="false" outlineLevel="0" collapsed="false">
      <c r="A922" s="59" t="n">
        <v>38168</v>
      </c>
      <c r="B922" s="60" t="n">
        <v>0.239583333333333</v>
      </c>
      <c r="C922" s="60" t="n">
        <v>0.938194444444444</v>
      </c>
      <c r="E922" s="55"/>
      <c r="F922" s="55"/>
      <c r="G922" s="55"/>
      <c r="I922" s="55"/>
      <c r="J922" s="58" t="n">
        <v>0</v>
      </c>
      <c r="K922" s="58" t="n">
        <v>0</v>
      </c>
      <c r="M922" s="55"/>
      <c r="N922" s="55"/>
      <c r="O922" s="55"/>
      <c r="Q922" s="55"/>
      <c r="R922" s="55"/>
      <c r="S922" s="55"/>
      <c r="U922" s="55"/>
      <c r="V922" s="55"/>
      <c r="W922" s="55"/>
      <c r="Y922" s="55"/>
      <c r="Z922" s="55"/>
      <c r="AA922" s="55"/>
    </row>
    <row r="923" customFormat="false" ht="12.75" hidden="false" customHeight="false" outlineLevel="0" collapsed="false">
      <c r="A923" s="59" t="n">
        <v>38169</v>
      </c>
      <c r="B923" s="60" t="n">
        <v>0.240277777777778</v>
      </c>
      <c r="C923" s="60" t="n">
        <v>0.938194444444444</v>
      </c>
      <c r="E923" s="55"/>
      <c r="F923" s="55"/>
      <c r="G923" s="55"/>
      <c r="I923" s="55"/>
      <c r="J923" s="58" t="n">
        <v>0</v>
      </c>
      <c r="K923" s="58" t="n">
        <v>0</v>
      </c>
      <c r="M923" s="55"/>
      <c r="N923" s="55"/>
      <c r="O923" s="55"/>
      <c r="Q923" s="55"/>
      <c r="R923" s="55"/>
      <c r="S923" s="55"/>
      <c r="U923" s="55"/>
      <c r="V923" s="55"/>
      <c r="W923" s="55"/>
      <c r="Y923" s="55"/>
      <c r="Z923" s="55"/>
      <c r="AA923" s="55"/>
    </row>
    <row r="924" customFormat="false" ht="12.75" hidden="false" customHeight="false" outlineLevel="0" collapsed="false">
      <c r="A924" s="59" t="n">
        <v>38170</v>
      </c>
      <c r="B924" s="60" t="n">
        <v>0.240277777777778</v>
      </c>
      <c r="C924" s="60" t="n">
        <v>0.938194444444444</v>
      </c>
      <c r="E924" s="55"/>
      <c r="F924" s="55"/>
      <c r="G924" s="55"/>
      <c r="I924" s="55"/>
      <c r="J924" s="58" t="n">
        <v>0</v>
      </c>
      <c r="K924" s="58" t="n">
        <v>0</v>
      </c>
      <c r="M924" s="55"/>
      <c r="N924" s="55"/>
      <c r="O924" s="55"/>
      <c r="Q924" s="55"/>
      <c r="R924" s="55"/>
      <c r="S924" s="55"/>
      <c r="U924" s="55"/>
      <c r="V924" s="55"/>
      <c r="W924" s="55"/>
      <c r="Y924" s="55"/>
      <c r="Z924" s="55"/>
      <c r="AA924" s="55"/>
    </row>
    <row r="925" customFormat="false" ht="12.75" hidden="false" customHeight="false" outlineLevel="0" collapsed="false">
      <c r="A925" s="59" t="n">
        <v>38171</v>
      </c>
      <c r="B925" s="60" t="n">
        <v>0.240972222222222</v>
      </c>
      <c r="C925" s="60" t="n">
        <v>0.9375</v>
      </c>
      <c r="E925" s="55"/>
      <c r="F925" s="55"/>
      <c r="G925" s="55"/>
      <c r="I925" s="55"/>
      <c r="J925" s="58" t="n">
        <v>0</v>
      </c>
      <c r="K925" s="58" t="n">
        <v>0</v>
      </c>
      <c r="M925" s="55"/>
      <c r="N925" s="55"/>
      <c r="O925" s="55"/>
      <c r="Q925" s="55"/>
      <c r="R925" s="55"/>
      <c r="S925" s="55"/>
      <c r="U925" s="55"/>
      <c r="V925" s="55"/>
      <c r="W925" s="55"/>
      <c r="Y925" s="55"/>
      <c r="Z925" s="55"/>
      <c r="AA925" s="55"/>
    </row>
    <row r="926" customFormat="false" ht="12.75" hidden="false" customHeight="false" outlineLevel="0" collapsed="false">
      <c r="A926" s="59" t="n">
        <v>38172</v>
      </c>
      <c r="B926" s="60" t="n">
        <v>0.241666666666667</v>
      </c>
      <c r="C926" s="60" t="n">
        <v>0.9375</v>
      </c>
      <c r="E926" s="55"/>
      <c r="F926" s="55"/>
      <c r="G926" s="55"/>
      <c r="I926" s="55"/>
      <c r="J926" s="58" t="n">
        <v>0</v>
      </c>
      <c r="K926" s="58" t="n">
        <v>0</v>
      </c>
      <c r="M926" s="55"/>
      <c r="N926" s="55"/>
      <c r="O926" s="55"/>
      <c r="Q926" s="55"/>
      <c r="R926" s="55"/>
      <c r="S926" s="55"/>
      <c r="U926" s="55"/>
      <c r="V926" s="55"/>
      <c r="W926" s="55"/>
      <c r="Y926" s="55"/>
      <c r="Z926" s="55"/>
      <c r="AA926" s="55"/>
    </row>
    <row r="927" customFormat="false" ht="12.75" hidden="false" customHeight="false" outlineLevel="0" collapsed="false">
      <c r="A927" s="59" t="n">
        <v>38173</v>
      </c>
      <c r="B927" s="60" t="n">
        <v>0.242361111111111</v>
      </c>
      <c r="C927" s="60" t="n">
        <v>0.936805555555556</v>
      </c>
      <c r="E927" s="55"/>
      <c r="F927" s="55"/>
      <c r="G927" s="55"/>
      <c r="I927" s="55"/>
      <c r="J927" s="58" t="n">
        <v>0</v>
      </c>
      <c r="K927" s="58" t="n">
        <v>0</v>
      </c>
      <c r="M927" s="55"/>
      <c r="N927" s="55"/>
      <c r="O927" s="55"/>
      <c r="Q927" s="55"/>
      <c r="R927" s="55"/>
      <c r="S927" s="55"/>
      <c r="U927" s="55"/>
      <c r="V927" s="55"/>
      <c r="W927" s="55"/>
      <c r="Y927" s="55"/>
      <c r="Z927" s="55"/>
      <c r="AA927" s="55"/>
    </row>
    <row r="928" customFormat="false" ht="12.75" hidden="false" customHeight="false" outlineLevel="0" collapsed="false">
      <c r="A928" s="59" t="n">
        <v>38174</v>
      </c>
      <c r="B928" s="60" t="n">
        <v>0.243055555555556</v>
      </c>
      <c r="C928" s="60" t="n">
        <v>0.936111111111111</v>
      </c>
      <c r="E928" s="55"/>
      <c r="F928" s="55"/>
      <c r="G928" s="55"/>
      <c r="I928" s="55"/>
      <c r="J928" s="58" t="n">
        <v>0</v>
      </c>
      <c r="K928" s="58" t="n">
        <v>0</v>
      </c>
      <c r="M928" s="55"/>
      <c r="N928" s="55"/>
      <c r="O928" s="55"/>
      <c r="Q928" s="55"/>
      <c r="R928" s="55"/>
      <c r="S928" s="55"/>
      <c r="U928" s="55"/>
      <c r="V928" s="55"/>
      <c r="W928" s="55"/>
      <c r="Y928" s="55"/>
      <c r="Z928" s="55"/>
      <c r="AA928" s="55"/>
    </row>
    <row r="929" customFormat="false" ht="12.75" hidden="false" customHeight="false" outlineLevel="0" collapsed="false">
      <c r="A929" s="59" t="n">
        <v>38175</v>
      </c>
      <c r="B929" s="60" t="n">
        <v>0.24375</v>
      </c>
      <c r="C929" s="60" t="n">
        <v>0.936111111111111</v>
      </c>
      <c r="E929" s="55"/>
      <c r="F929" s="55"/>
      <c r="G929" s="55"/>
      <c r="I929" s="55"/>
      <c r="J929" s="58" t="n">
        <v>0</v>
      </c>
      <c r="K929" s="58" t="n">
        <v>0</v>
      </c>
      <c r="M929" s="55"/>
      <c r="N929" s="55"/>
      <c r="O929" s="55"/>
      <c r="Q929" s="55"/>
      <c r="R929" s="55"/>
      <c r="S929" s="55"/>
      <c r="U929" s="55"/>
      <c r="V929" s="55"/>
      <c r="W929" s="55"/>
      <c r="Y929" s="55"/>
      <c r="Z929" s="55"/>
      <c r="AA929" s="55"/>
    </row>
    <row r="930" customFormat="false" ht="12.75" hidden="false" customHeight="false" outlineLevel="0" collapsed="false">
      <c r="A930" s="59" t="n">
        <v>38176</v>
      </c>
      <c r="B930" s="60" t="n">
        <v>0.244444444444444</v>
      </c>
      <c r="C930" s="60" t="n">
        <v>0.935416666666667</v>
      </c>
      <c r="E930" s="55"/>
      <c r="F930" s="55"/>
      <c r="G930" s="55"/>
      <c r="I930" s="55"/>
      <c r="J930" s="58" t="n">
        <v>0</v>
      </c>
      <c r="K930" s="58" t="n">
        <v>0</v>
      </c>
      <c r="M930" s="55"/>
      <c r="N930" s="55"/>
      <c r="O930" s="55"/>
      <c r="Q930" s="55"/>
      <c r="R930" s="55"/>
      <c r="S930" s="55"/>
      <c r="U930" s="55"/>
      <c r="V930" s="55"/>
      <c r="W930" s="55"/>
      <c r="Y930" s="55"/>
      <c r="Z930" s="55"/>
      <c r="AA930" s="55"/>
    </row>
    <row r="931" customFormat="false" ht="12.75" hidden="false" customHeight="false" outlineLevel="0" collapsed="false">
      <c r="A931" s="59" t="n">
        <v>38177</v>
      </c>
      <c r="B931" s="60" t="n">
        <v>0.245138888888889</v>
      </c>
      <c r="C931" s="60" t="n">
        <v>0.934722222222222</v>
      </c>
      <c r="E931" s="55"/>
      <c r="F931" s="55"/>
      <c r="G931" s="55"/>
      <c r="I931" s="55"/>
      <c r="J931" s="58" t="n">
        <v>0</v>
      </c>
      <c r="K931" s="58" t="n">
        <v>0</v>
      </c>
      <c r="M931" s="55"/>
      <c r="N931" s="55"/>
      <c r="O931" s="55"/>
      <c r="Q931" s="55"/>
      <c r="R931" s="55"/>
      <c r="S931" s="55"/>
      <c r="U931" s="55"/>
      <c r="V931" s="55"/>
      <c r="W931" s="55"/>
      <c r="Y931" s="55"/>
      <c r="Z931" s="55"/>
      <c r="AA931" s="55"/>
    </row>
    <row r="932" customFormat="false" ht="12.75" hidden="false" customHeight="false" outlineLevel="0" collapsed="false">
      <c r="A932" s="59" t="n">
        <v>38178</v>
      </c>
      <c r="B932" s="60" t="n">
        <v>0.245833333333333</v>
      </c>
      <c r="C932" s="60" t="n">
        <v>0.934027777777778</v>
      </c>
      <c r="E932" s="55"/>
      <c r="F932" s="55"/>
      <c r="G932" s="55"/>
      <c r="I932" s="55"/>
      <c r="J932" s="58" t="n">
        <v>0</v>
      </c>
      <c r="K932" s="58" t="n">
        <v>0</v>
      </c>
      <c r="M932" s="55"/>
      <c r="N932" s="55"/>
      <c r="O932" s="55"/>
      <c r="Q932" s="55"/>
      <c r="R932" s="55"/>
      <c r="S932" s="55"/>
      <c r="U932" s="55"/>
      <c r="V932" s="55"/>
      <c r="W932" s="55"/>
      <c r="Y932" s="55"/>
      <c r="Z932" s="55"/>
      <c r="AA932" s="55"/>
    </row>
    <row r="933" customFormat="false" ht="12.75" hidden="false" customHeight="false" outlineLevel="0" collapsed="false">
      <c r="A933" s="59" t="n">
        <v>38179</v>
      </c>
      <c r="B933" s="60" t="n">
        <v>0.246527777777778</v>
      </c>
      <c r="C933" s="60" t="n">
        <v>0.934027777777778</v>
      </c>
      <c r="E933" s="55"/>
      <c r="F933" s="55"/>
      <c r="G933" s="55"/>
      <c r="I933" s="55"/>
      <c r="J933" s="58" t="n">
        <v>0</v>
      </c>
      <c r="K933" s="58" t="n">
        <v>0</v>
      </c>
      <c r="M933" s="55"/>
      <c r="N933" s="55"/>
      <c r="O933" s="55"/>
      <c r="Q933" s="55"/>
      <c r="R933" s="55"/>
      <c r="S933" s="55"/>
      <c r="U933" s="55"/>
      <c r="V933" s="55"/>
      <c r="W933" s="55"/>
      <c r="Y933" s="55"/>
      <c r="Z933" s="55"/>
      <c r="AA933" s="55"/>
    </row>
    <row r="934" customFormat="false" ht="12.75" hidden="false" customHeight="false" outlineLevel="0" collapsed="false">
      <c r="A934" s="59" t="n">
        <v>38180</v>
      </c>
      <c r="B934" s="60" t="n">
        <v>0.247222222222222</v>
      </c>
      <c r="C934" s="60" t="n">
        <v>0.933333333333333</v>
      </c>
      <c r="E934" s="55"/>
      <c r="F934" s="55"/>
      <c r="G934" s="55"/>
      <c r="I934" s="55"/>
      <c r="J934" s="58" t="n">
        <v>0</v>
      </c>
      <c r="K934" s="58" t="n">
        <v>0</v>
      </c>
      <c r="M934" s="55"/>
      <c r="N934" s="55"/>
      <c r="O934" s="55"/>
      <c r="Q934" s="55"/>
      <c r="R934" s="55"/>
      <c r="S934" s="55"/>
      <c r="U934" s="55"/>
      <c r="V934" s="55"/>
      <c r="W934" s="55"/>
      <c r="Y934" s="55"/>
      <c r="Z934" s="55"/>
      <c r="AA934" s="55"/>
    </row>
    <row r="935" customFormat="false" ht="12.75" hidden="false" customHeight="false" outlineLevel="0" collapsed="false">
      <c r="A935" s="59" t="n">
        <v>38181</v>
      </c>
      <c r="B935" s="60" t="n">
        <v>0.247916666666667</v>
      </c>
      <c r="C935" s="60" t="n">
        <v>0.932638888888889</v>
      </c>
      <c r="E935" s="55"/>
      <c r="F935" s="55"/>
      <c r="G935" s="55"/>
      <c r="I935" s="55"/>
      <c r="J935" s="58" t="n">
        <v>0</v>
      </c>
      <c r="K935" s="58" t="n">
        <v>0</v>
      </c>
      <c r="M935" s="55"/>
      <c r="N935" s="55"/>
      <c r="O935" s="55"/>
      <c r="Q935" s="55"/>
      <c r="R935" s="55"/>
      <c r="S935" s="55"/>
      <c r="U935" s="55"/>
      <c r="V935" s="55"/>
      <c r="W935" s="55"/>
      <c r="Y935" s="55"/>
      <c r="Z935" s="55"/>
      <c r="AA935" s="55"/>
    </row>
    <row r="936" customFormat="false" ht="12.75" hidden="false" customHeight="false" outlineLevel="0" collapsed="false">
      <c r="A936" s="59" t="n">
        <v>38182</v>
      </c>
      <c r="B936" s="60" t="n">
        <v>0.249305555555556</v>
      </c>
      <c r="C936" s="60" t="n">
        <v>0.931944444444445</v>
      </c>
      <c r="E936" s="55"/>
      <c r="F936" s="55"/>
      <c r="G936" s="55"/>
      <c r="I936" s="55"/>
      <c r="J936" s="58" t="n">
        <v>0</v>
      </c>
      <c r="K936" s="58" t="n">
        <v>0</v>
      </c>
      <c r="M936" s="55"/>
      <c r="N936" s="55"/>
      <c r="O936" s="55"/>
      <c r="Q936" s="55"/>
      <c r="R936" s="55"/>
      <c r="S936" s="55"/>
      <c r="U936" s="55"/>
      <c r="V936" s="55"/>
      <c r="W936" s="55"/>
      <c r="Y936" s="55"/>
      <c r="Z936" s="55"/>
      <c r="AA936" s="55"/>
    </row>
    <row r="937" customFormat="false" ht="12.75" hidden="false" customHeight="false" outlineLevel="0" collapsed="false">
      <c r="A937" s="59" t="n">
        <v>38183</v>
      </c>
      <c r="B937" s="60" t="n">
        <v>0.25</v>
      </c>
      <c r="C937" s="60" t="n">
        <v>0.930555555555556</v>
      </c>
      <c r="E937" s="55"/>
      <c r="F937" s="55"/>
      <c r="G937" s="55"/>
      <c r="I937" s="55"/>
      <c r="J937" s="58" t="n">
        <v>0</v>
      </c>
      <c r="K937" s="58" t="n">
        <v>0</v>
      </c>
      <c r="M937" s="55"/>
      <c r="N937" s="55"/>
      <c r="O937" s="55"/>
      <c r="Q937" s="55"/>
      <c r="R937" s="55"/>
      <c r="S937" s="55"/>
      <c r="U937" s="55"/>
      <c r="V937" s="55"/>
      <c r="W937" s="55"/>
      <c r="Y937" s="55"/>
      <c r="Z937" s="55"/>
      <c r="AA937" s="55"/>
    </row>
    <row r="938" customFormat="false" ht="12.75" hidden="false" customHeight="false" outlineLevel="0" collapsed="false">
      <c r="A938" s="59" t="n">
        <v>38184</v>
      </c>
      <c r="B938" s="60" t="n">
        <v>0.250694444444444</v>
      </c>
      <c r="C938" s="60" t="n">
        <v>0.929861111111111</v>
      </c>
      <c r="E938" s="55"/>
      <c r="F938" s="55"/>
      <c r="G938" s="55"/>
      <c r="I938" s="55"/>
      <c r="J938" s="58" t="n">
        <v>0</v>
      </c>
      <c r="K938" s="58" t="n">
        <v>0</v>
      </c>
      <c r="M938" s="55"/>
      <c r="N938" s="55"/>
      <c r="O938" s="55"/>
      <c r="Q938" s="55"/>
      <c r="R938" s="55"/>
      <c r="S938" s="55"/>
      <c r="U938" s="55"/>
      <c r="V938" s="55"/>
      <c r="W938" s="55"/>
      <c r="Y938" s="55"/>
      <c r="Z938" s="55"/>
      <c r="AA938" s="55"/>
    </row>
    <row r="939" customFormat="false" ht="12.75" hidden="false" customHeight="false" outlineLevel="0" collapsed="false">
      <c r="A939" s="59" t="n">
        <v>38185</v>
      </c>
      <c r="B939" s="60" t="n">
        <v>0.252083333333333</v>
      </c>
      <c r="C939" s="60" t="n">
        <v>0.929166666666667</v>
      </c>
      <c r="E939" s="55"/>
      <c r="F939" s="55"/>
      <c r="G939" s="55"/>
      <c r="I939" s="55"/>
      <c r="J939" s="58" t="n">
        <v>0</v>
      </c>
      <c r="K939" s="58" t="n">
        <v>0</v>
      </c>
      <c r="M939" s="55"/>
      <c r="N939" s="55"/>
      <c r="O939" s="55"/>
      <c r="Q939" s="55"/>
      <c r="R939" s="55"/>
      <c r="S939" s="55"/>
      <c r="U939" s="55"/>
      <c r="V939" s="55"/>
      <c r="W939" s="55"/>
      <c r="Y939" s="55"/>
      <c r="Z939" s="55"/>
      <c r="AA939" s="55"/>
    </row>
    <row r="940" customFormat="false" ht="12.75" hidden="false" customHeight="false" outlineLevel="0" collapsed="false">
      <c r="A940" s="59" t="n">
        <v>38186</v>
      </c>
      <c r="B940" s="60" t="n">
        <v>0.252777777777778</v>
      </c>
      <c r="C940" s="60" t="n">
        <v>0.928472222222222</v>
      </c>
      <c r="E940" s="55"/>
      <c r="F940" s="55"/>
      <c r="G940" s="55"/>
      <c r="I940" s="55"/>
      <c r="J940" s="58" t="n">
        <v>0</v>
      </c>
      <c r="K940" s="58" t="n">
        <v>0</v>
      </c>
      <c r="M940" s="55"/>
      <c r="N940" s="55"/>
      <c r="O940" s="55"/>
      <c r="Q940" s="55"/>
      <c r="R940" s="55"/>
      <c r="S940" s="55"/>
      <c r="U940" s="55"/>
      <c r="V940" s="55"/>
      <c r="W940" s="55"/>
      <c r="Y940" s="55"/>
      <c r="Z940" s="55"/>
      <c r="AA940" s="55"/>
    </row>
    <row r="941" customFormat="false" ht="12.75" hidden="false" customHeight="false" outlineLevel="0" collapsed="false">
      <c r="A941" s="59" t="n">
        <v>38187</v>
      </c>
      <c r="B941" s="60" t="n">
        <v>0.253472222222222</v>
      </c>
      <c r="C941" s="60" t="n">
        <v>0.927777777777778</v>
      </c>
      <c r="E941" s="55"/>
      <c r="F941" s="55"/>
      <c r="G941" s="55"/>
      <c r="I941" s="55"/>
      <c r="J941" s="58" t="n">
        <v>0</v>
      </c>
      <c r="K941" s="58" t="n">
        <v>0</v>
      </c>
      <c r="M941" s="55"/>
      <c r="N941" s="55"/>
      <c r="O941" s="55"/>
      <c r="Q941" s="55"/>
      <c r="R941" s="55"/>
      <c r="S941" s="55"/>
      <c r="U941" s="55"/>
      <c r="V941" s="55"/>
      <c r="W941" s="55"/>
      <c r="Y941" s="55"/>
      <c r="Z941" s="55"/>
      <c r="AA941" s="55"/>
    </row>
    <row r="942" customFormat="false" ht="12.75" hidden="false" customHeight="false" outlineLevel="0" collapsed="false">
      <c r="A942" s="59" t="n">
        <v>38188</v>
      </c>
      <c r="B942" s="60" t="n">
        <v>0.254861111111111</v>
      </c>
      <c r="C942" s="60" t="n">
        <v>0.926388888888889</v>
      </c>
      <c r="E942" s="55"/>
      <c r="F942" s="55"/>
      <c r="G942" s="55"/>
      <c r="I942" s="55"/>
      <c r="J942" s="58" t="n">
        <v>0</v>
      </c>
      <c r="K942" s="58" t="n">
        <v>0</v>
      </c>
      <c r="M942" s="55"/>
      <c r="N942" s="55"/>
      <c r="O942" s="55"/>
      <c r="Q942" s="55"/>
      <c r="R942" s="55"/>
      <c r="S942" s="55"/>
      <c r="U942" s="55"/>
      <c r="V942" s="55"/>
      <c r="W942" s="55"/>
      <c r="Y942" s="55"/>
      <c r="Z942" s="55"/>
      <c r="AA942" s="55"/>
    </row>
    <row r="943" customFormat="false" ht="12.75" hidden="false" customHeight="false" outlineLevel="0" collapsed="false">
      <c r="A943" s="59" t="n">
        <v>38189</v>
      </c>
      <c r="B943" s="60" t="n">
        <v>0.255555555555556</v>
      </c>
      <c r="C943" s="60" t="n">
        <v>0.925694444444444</v>
      </c>
      <c r="E943" s="55"/>
      <c r="F943" s="55"/>
      <c r="G943" s="55"/>
      <c r="I943" s="55"/>
      <c r="J943" s="58" t="n">
        <v>0</v>
      </c>
      <c r="K943" s="58" t="n">
        <v>0</v>
      </c>
      <c r="M943" s="55"/>
      <c r="N943" s="55"/>
      <c r="O943" s="55"/>
      <c r="Q943" s="55"/>
      <c r="R943" s="55"/>
      <c r="S943" s="55"/>
      <c r="U943" s="55"/>
      <c r="V943" s="55"/>
      <c r="W943" s="55"/>
      <c r="Y943" s="55"/>
      <c r="Z943" s="55"/>
      <c r="AA943" s="55"/>
    </row>
    <row r="944" customFormat="false" ht="12.75" hidden="false" customHeight="false" outlineLevel="0" collapsed="false">
      <c r="A944" s="59" t="n">
        <v>38190</v>
      </c>
      <c r="B944" s="60" t="n">
        <v>0.25625</v>
      </c>
      <c r="C944" s="60" t="n">
        <v>0.925</v>
      </c>
      <c r="E944" s="55"/>
      <c r="F944" s="55"/>
      <c r="G944" s="55"/>
      <c r="I944" s="55"/>
      <c r="J944" s="58" t="n">
        <v>0</v>
      </c>
      <c r="K944" s="58" t="n">
        <v>0</v>
      </c>
      <c r="M944" s="55"/>
      <c r="N944" s="55"/>
      <c r="O944" s="55"/>
      <c r="Q944" s="55"/>
      <c r="R944" s="55"/>
      <c r="S944" s="55"/>
      <c r="U944" s="55"/>
      <c r="V944" s="55"/>
      <c r="W944" s="55"/>
      <c r="Y944" s="55"/>
      <c r="Z944" s="55"/>
      <c r="AA944" s="55"/>
    </row>
    <row r="945" customFormat="false" ht="12.75" hidden="false" customHeight="false" outlineLevel="0" collapsed="false">
      <c r="A945" s="59" t="n">
        <v>38191</v>
      </c>
      <c r="B945" s="60" t="n">
        <v>0.257638888888889</v>
      </c>
      <c r="C945" s="60" t="n">
        <v>0.923611111111111</v>
      </c>
      <c r="E945" s="55"/>
      <c r="F945" s="55"/>
      <c r="G945" s="55"/>
      <c r="I945" s="55"/>
      <c r="J945" s="58" t="n">
        <v>0</v>
      </c>
      <c r="K945" s="58" t="n">
        <v>0</v>
      </c>
      <c r="M945" s="55"/>
      <c r="N945" s="55"/>
      <c r="O945" s="55"/>
      <c r="Q945" s="55"/>
      <c r="R945" s="55"/>
      <c r="S945" s="55"/>
      <c r="U945" s="55"/>
      <c r="V945" s="55"/>
      <c r="W945" s="55"/>
      <c r="Y945" s="55"/>
      <c r="Z945" s="55"/>
      <c r="AA945" s="55"/>
    </row>
    <row r="946" customFormat="false" ht="12.75" hidden="false" customHeight="false" outlineLevel="0" collapsed="false">
      <c r="A946" s="59" t="n">
        <v>38192</v>
      </c>
      <c r="B946" s="60" t="n">
        <v>0.258333333333333</v>
      </c>
      <c r="C946" s="60" t="n">
        <v>0.922916666666667</v>
      </c>
      <c r="E946" s="55"/>
      <c r="F946" s="55"/>
      <c r="G946" s="55"/>
      <c r="I946" s="55"/>
      <c r="J946" s="58" t="n">
        <v>0</v>
      </c>
      <c r="K946" s="58" t="n">
        <v>0</v>
      </c>
      <c r="M946" s="55"/>
      <c r="N946" s="55"/>
      <c r="O946" s="55"/>
      <c r="Q946" s="55"/>
      <c r="R946" s="55"/>
      <c r="S946" s="55"/>
      <c r="U946" s="55"/>
      <c r="V946" s="55"/>
      <c r="W946" s="55"/>
      <c r="Y946" s="55"/>
      <c r="Z946" s="55"/>
      <c r="AA946" s="55"/>
    </row>
    <row r="947" customFormat="false" ht="12.75" hidden="false" customHeight="false" outlineLevel="0" collapsed="false">
      <c r="A947" s="59" t="n">
        <v>38193</v>
      </c>
      <c r="B947" s="60" t="n">
        <v>0.259722222222222</v>
      </c>
      <c r="C947" s="60" t="n">
        <v>0.921527777777778</v>
      </c>
      <c r="E947" s="55"/>
      <c r="F947" s="55"/>
      <c r="G947" s="55"/>
      <c r="I947" s="55"/>
      <c r="J947" s="58" t="n">
        <v>0</v>
      </c>
      <c r="K947" s="58" t="n">
        <v>0</v>
      </c>
      <c r="M947" s="55"/>
      <c r="N947" s="55"/>
      <c r="O947" s="55"/>
      <c r="Q947" s="55"/>
      <c r="R947" s="55"/>
      <c r="S947" s="55"/>
      <c r="U947" s="55"/>
      <c r="V947" s="55"/>
      <c r="W947" s="55"/>
      <c r="Y947" s="55"/>
      <c r="Z947" s="55"/>
      <c r="AA947" s="55"/>
    </row>
    <row r="948" customFormat="false" ht="12.75" hidden="false" customHeight="false" outlineLevel="0" collapsed="false">
      <c r="A948" s="59" t="n">
        <v>38194</v>
      </c>
      <c r="B948" s="60" t="n">
        <v>0.260416666666667</v>
      </c>
      <c r="C948" s="60" t="n">
        <v>0.920833333333333</v>
      </c>
      <c r="E948" s="55"/>
      <c r="F948" s="55"/>
      <c r="G948" s="55"/>
      <c r="I948" s="55"/>
      <c r="J948" s="58" t="n">
        <v>0</v>
      </c>
      <c r="K948" s="58" t="n">
        <v>0</v>
      </c>
      <c r="M948" s="55"/>
      <c r="N948" s="55"/>
      <c r="O948" s="55"/>
      <c r="Q948" s="55"/>
      <c r="R948" s="55"/>
      <c r="S948" s="55"/>
      <c r="U948" s="55"/>
      <c r="V948" s="55"/>
      <c r="W948" s="55"/>
      <c r="Y948" s="55"/>
      <c r="Z948" s="55"/>
      <c r="AA948" s="55"/>
    </row>
    <row r="949" customFormat="false" ht="12.75" hidden="false" customHeight="false" outlineLevel="0" collapsed="false">
      <c r="A949" s="59" t="n">
        <v>38195</v>
      </c>
      <c r="B949" s="60" t="n">
        <v>0.261805555555556</v>
      </c>
      <c r="C949" s="60" t="n">
        <v>0.919444444444444</v>
      </c>
      <c r="E949" s="55"/>
      <c r="F949" s="55"/>
      <c r="G949" s="55"/>
      <c r="I949" s="55"/>
      <c r="J949" s="58" t="n">
        <v>0</v>
      </c>
      <c r="K949" s="58" t="n">
        <v>0</v>
      </c>
      <c r="M949" s="55"/>
      <c r="N949" s="55"/>
      <c r="O949" s="55"/>
      <c r="Q949" s="55"/>
      <c r="R949" s="55"/>
      <c r="S949" s="55"/>
      <c r="U949" s="55"/>
      <c r="V949" s="55"/>
      <c r="W949" s="55"/>
      <c r="Y949" s="55"/>
      <c r="Z949" s="55"/>
      <c r="AA949" s="55"/>
    </row>
    <row r="950" customFormat="false" ht="12.75" hidden="false" customHeight="false" outlineLevel="0" collapsed="false">
      <c r="A950" s="59" t="n">
        <v>38196</v>
      </c>
      <c r="B950" s="60" t="n">
        <v>0.2625</v>
      </c>
      <c r="C950" s="60" t="n">
        <v>0.91875</v>
      </c>
      <c r="E950" s="55"/>
      <c r="F950" s="55"/>
      <c r="G950" s="55"/>
      <c r="I950" s="55"/>
      <c r="J950" s="58" t="n">
        <v>0</v>
      </c>
      <c r="K950" s="58" t="n">
        <v>0</v>
      </c>
      <c r="M950" s="55"/>
      <c r="N950" s="55"/>
      <c r="O950" s="55"/>
      <c r="Q950" s="55"/>
      <c r="R950" s="55"/>
      <c r="S950" s="55"/>
      <c r="U950" s="55"/>
      <c r="V950" s="55"/>
      <c r="W950" s="55"/>
      <c r="Y950" s="55"/>
      <c r="Z950" s="55"/>
      <c r="AA950" s="55"/>
    </row>
    <row r="951" customFormat="false" ht="12.75" hidden="false" customHeight="false" outlineLevel="0" collapsed="false">
      <c r="A951" s="59" t="n">
        <v>38197</v>
      </c>
      <c r="B951" s="60" t="n">
        <v>0.263888888888889</v>
      </c>
      <c r="C951" s="60" t="n">
        <v>0.917361111111111</v>
      </c>
      <c r="E951" s="55"/>
      <c r="F951" s="55"/>
      <c r="G951" s="55"/>
      <c r="I951" s="55"/>
      <c r="J951" s="58" t="n">
        <v>0</v>
      </c>
      <c r="K951" s="58" t="n">
        <v>0</v>
      </c>
      <c r="M951" s="55"/>
      <c r="N951" s="55"/>
      <c r="O951" s="55"/>
      <c r="Q951" s="55"/>
      <c r="R951" s="55"/>
      <c r="S951" s="55"/>
      <c r="U951" s="55"/>
      <c r="V951" s="55"/>
      <c r="W951" s="55"/>
      <c r="Y951" s="55"/>
      <c r="Z951" s="55"/>
      <c r="AA951" s="55"/>
    </row>
    <row r="952" customFormat="false" ht="12.75" hidden="false" customHeight="false" outlineLevel="0" collapsed="false">
      <c r="A952" s="59" t="n">
        <v>38198</v>
      </c>
      <c r="B952" s="60" t="n">
        <v>0.265277777777778</v>
      </c>
      <c r="C952" s="60" t="n">
        <v>0.915972222222222</v>
      </c>
      <c r="E952" s="55"/>
      <c r="F952" s="55"/>
      <c r="G952" s="55"/>
      <c r="I952" s="55"/>
      <c r="J952" s="58" t="n">
        <v>0</v>
      </c>
      <c r="K952" s="58" t="n">
        <v>0</v>
      </c>
      <c r="M952" s="55"/>
      <c r="N952" s="55"/>
      <c r="O952" s="55"/>
      <c r="Q952" s="55"/>
      <c r="R952" s="55"/>
      <c r="S952" s="55"/>
      <c r="U952" s="55"/>
      <c r="V952" s="55"/>
      <c r="W952" s="55"/>
      <c r="Y952" s="55"/>
      <c r="Z952" s="55"/>
      <c r="AA952" s="55"/>
    </row>
    <row r="953" customFormat="false" ht="12.75" hidden="false" customHeight="false" outlineLevel="0" collapsed="false">
      <c r="A953" s="59" t="n">
        <v>38199</v>
      </c>
      <c r="B953" s="60" t="n">
        <v>0.265972222222222</v>
      </c>
      <c r="C953" s="60" t="n">
        <v>0.915277777777778</v>
      </c>
      <c r="E953" s="55"/>
      <c r="F953" s="55"/>
      <c r="G953" s="55"/>
      <c r="I953" s="55"/>
      <c r="J953" s="58" t="n">
        <v>0</v>
      </c>
      <c r="K953" s="58" t="n">
        <v>0</v>
      </c>
      <c r="M953" s="55"/>
      <c r="N953" s="55"/>
      <c r="O953" s="55"/>
      <c r="Q953" s="55"/>
      <c r="R953" s="55"/>
      <c r="S953" s="55"/>
      <c r="U953" s="55"/>
      <c r="V953" s="55"/>
      <c r="W953" s="55"/>
      <c r="Y953" s="55"/>
      <c r="Z953" s="55"/>
      <c r="AA953" s="55"/>
    </row>
    <row r="954" customFormat="false" ht="12.75" hidden="false" customHeight="false" outlineLevel="0" collapsed="false">
      <c r="A954" s="59" t="n">
        <v>38200</v>
      </c>
      <c r="B954" s="60" t="n">
        <v>0.267361111111111</v>
      </c>
      <c r="C954" s="60" t="n">
        <v>0.913888888888889</v>
      </c>
      <c r="E954" s="55"/>
      <c r="F954" s="55"/>
      <c r="G954" s="55"/>
      <c r="I954" s="55"/>
      <c r="J954" s="58" t="n">
        <v>0</v>
      </c>
      <c r="K954" s="58" t="n">
        <v>0</v>
      </c>
      <c r="M954" s="55"/>
      <c r="N954" s="55"/>
      <c r="O954" s="55"/>
      <c r="Q954" s="55"/>
      <c r="R954" s="55"/>
      <c r="S954" s="55"/>
      <c r="U954" s="55"/>
      <c r="V954" s="55"/>
      <c r="W954" s="55"/>
      <c r="Y954" s="55"/>
      <c r="Z954" s="55"/>
      <c r="AA954" s="55"/>
    </row>
    <row r="955" customFormat="false" ht="12.75" hidden="false" customHeight="false" outlineLevel="0" collapsed="false">
      <c r="A955" s="59" t="n">
        <v>38201</v>
      </c>
      <c r="B955" s="60" t="n">
        <v>0.268055555555556</v>
      </c>
      <c r="C955" s="60" t="n">
        <v>0.9125</v>
      </c>
      <c r="E955" s="55"/>
      <c r="F955" s="55"/>
      <c r="G955" s="55"/>
      <c r="I955" s="55"/>
      <c r="J955" s="58" t="n">
        <v>0</v>
      </c>
      <c r="K955" s="58" t="n">
        <v>0</v>
      </c>
      <c r="M955" s="55"/>
      <c r="N955" s="55"/>
      <c r="O955" s="55"/>
      <c r="Q955" s="55"/>
      <c r="R955" s="55"/>
      <c r="S955" s="55"/>
      <c r="U955" s="55"/>
      <c r="V955" s="55"/>
      <c r="W955" s="55"/>
      <c r="Y955" s="55"/>
      <c r="Z955" s="55"/>
      <c r="AA955" s="55"/>
    </row>
    <row r="956" customFormat="false" ht="12.75" hidden="false" customHeight="false" outlineLevel="0" collapsed="false">
      <c r="A956" s="59" t="n">
        <v>38202</v>
      </c>
      <c r="B956" s="60" t="n">
        <v>0.269444444444444</v>
      </c>
      <c r="C956" s="60" t="n">
        <v>0.911111111111111</v>
      </c>
      <c r="E956" s="55"/>
      <c r="F956" s="55"/>
      <c r="G956" s="55"/>
      <c r="I956" s="55"/>
      <c r="J956" s="58" t="n">
        <v>0</v>
      </c>
      <c r="K956" s="58" t="n">
        <v>0</v>
      </c>
      <c r="M956" s="55"/>
      <c r="N956" s="55"/>
      <c r="O956" s="55"/>
      <c r="Q956" s="55"/>
      <c r="R956" s="55"/>
      <c r="S956" s="55"/>
      <c r="U956" s="55"/>
      <c r="V956" s="55"/>
      <c r="W956" s="55"/>
      <c r="Y956" s="55"/>
      <c r="Z956" s="55"/>
      <c r="AA956" s="55"/>
    </row>
    <row r="957" customFormat="false" ht="12.75" hidden="false" customHeight="false" outlineLevel="0" collapsed="false">
      <c r="A957" s="59" t="n">
        <v>38203</v>
      </c>
      <c r="B957" s="60" t="n">
        <v>0.270138888888889</v>
      </c>
      <c r="C957" s="60" t="n">
        <v>0.910416666666667</v>
      </c>
      <c r="E957" s="55"/>
      <c r="F957" s="55"/>
      <c r="G957" s="55"/>
      <c r="I957" s="55"/>
      <c r="J957" s="58" t="n">
        <v>0</v>
      </c>
      <c r="K957" s="58" t="n">
        <v>0</v>
      </c>
      <c r="M957" s="55"/>
      <c r="N957" s="55"/>
      <c r="O957" s="55"/>
      <c r="Q957" s="55"/>
      <c r="R957" s="55"/>
      <c r="S957" s="55"/>
      <c r="U957" s="55"/>
      <c r="V957" s="55"/>
      <c r="W957" s="55"/>
      <c r="Y957" s="55"/>
      <c r="Z957" s="55"/>
      <c r="AA957" s="55"/>
    </row>
    <row r="958" customFormat="false" ht="12.75" hidden="false" customHeight="false" outlineLevel="0" collapsed="false">
      <c r="A958" s="59" t="n">
        <v>38204</v>
      </c>
      <c r="B958" s="60" t="n">
        <v>0.271527777777778</v>
      </c>
      <c r="C958" s="60" t="n">
        <v>0.909027777777778</v>
      </c>
      <c r="E958" s="55"/>
      <c r="F958" s="55"/>
      <c r="G958" s="55"/>
      <c r="I958" s="55"/>
      <c r="J958" s="58" t="n">
        <v>0</v>
      </c>
      <c r="K958" s="58" t="n">
        <v>0</v>
      </c>
      <c r="M958" s="55"/>
      <c r="N958" s="55"/>
      <c r="O958" s="55"/>
      <c r="Q958" s="55"/>
      <c r="R958" s="55"/>
      <c r="S958" s="55"/>
      <c r="U958" s="55"/>
      <c r="V958" s="55"/>
      <c r="W958" s="55"/>
      <c r="Y958" s="55"/>
      <c r="Z958" s="55"/>
      <c r="AA958" s="55"/>
    </row>
    <row r="959" customFormat="false" ht="12.75" hidden="false" customHeight="false" outlineLevel="0" collapsed="false">
      <c r="A959" s="59" t="n">
        <v>38205</v>
      </c>
      <c r="B959" s="60" t="n">
        <v>0.272916666666667</v>
      </c>
      <c r="C959" s="60" t="n">
        <v>0.907638888888889</v>
      </c>
      <c r="E959" s="55"/>
      <c r="F959" s="55"/>
      <c r="G959" s="55"/>
      <c r="I959" s="55"/>
      <c r="J959" s="58" t="n">
        <v>0</v>
      </c>
      <c r="K959" s="58" t="n">
        <v>0</v>
      </c>
      <c r="M959" s="55"/>
      <c r="N959" s="55"/>
      <c r="O959" s="55"/>
      <c r="Q959" s="55"/>
      <c r="R959" s="55"/>
      <c r="S959" s="55"/>
      <c r="U959" s="55"/>
      <c r="V959" s="55"/>
      <c r="W959" s="55"/>
      <c r="Y959" s="55"/>
      <c r="Z959" s="55"/>
      <c r="AA959" s="55"/>
    </row>
    <row r="960" customFormat="false" ht="12.75" hidden="false" customHeight="false" outlineLevel="0" collapsed="false">
      <c r="A960" s="59" t="n">
        <v>38206</v>
      </c>
      <c r="B960" s="60" t="n">
        <v>0.273611111111111</v>
      </c>
      <c r="C960" s="60" t="n">
        <v>0.90625</v>
      </c>
      <c r="E960" s="55"/>
      <c r="F960" s="55"/>
      <c r="G960" s="55"/>
      <c r="I960" s="55"/>
      <c r="J960" s="58" t="n">
        <v>0</v>
      </c>
      <c r="K960" s="58" t="n">
        <v>0</v>
      </c>
      <c r="M960" s="55"/>
      <c r="N960" s="55"/>
      <c r="O960" s="55"/>
      <c r="Q960" s="55"/>
      <c r="R960" s="55"/>
      <c r="S960" s="55"/>
      <c r="U960" s="55"/>
      <c r="V960" s="55"/>
      <c r="W960" s="55"/>
      <c r="Y960" s="55"/>
      <c r="Z960" s="55"/>
      <c r="AA960" s="55"/>
    </row>
    <row r="961" customFormat="false" ht="12.75" hidden="false" customHeight="false" outlineLevel="0" collapsed="false">
      <c r="A961" s="59" t="n">
        <v>38207</v>
      </c>
      <c r="B961" s="60" t="n">
        <v>0.275</v>
      </c>
      <c r="C961" s="60" t="n">
        <v>0.904861111111111</v>
      </c>
      <c r="E961" s="55"/>
      <c r="F961" s="55"/>
      <c r="G961" s="55"/>
      <c r="I961" s="55"/>
      <c r="J961" s="58" t="n">
        <v>0</v>
      </c>
      <c r="K961" s="58" t="n">
        <v>0</v>
      </c>
      <c r="M961" s="55"/>
      <c r="N961" s="55"/>
      <c r="O961" s="55"/>
      <c r="Q961" s="55"/>
      <c r="R961" s="55"/>
      <c r="S961" s="55"/>
      <c r="U961" s="55"/>
      <c r="V961" s="55"/>
      <c r="W961" s="55"/>
      <c r="Y961" s="55"/>
      <c r="Z961" s="55"/>
      <c r="AA961" s="55"/>
    </row>
    <row r="962" customFormat="false" ht="12.75" hidden="false" customHeight="false" outlineLevel="0" collapsed="false">
      <c r="A962" s="59" t="n">
        <v>38208</v>
      </c>
      <c r="B962" s="60" t="n">
        <v>0.276388888888889</v>
      </c>
      <c r="C962" s="60" t="n">
        <v>0.903472222222222</v>
      </c>
      <c r="E962" s="55"/>
      <c r="F962" s="55"/>
      <c r="G962" s="55"/>
      <c r="I962" s="55"/>
      <c r="J962" s="58" t="n">
        <v>0</v>
      </c>
      <c r="K962" s="58" t="n">
        <v>0</v>
      </c>
      <c r="M962" s="55"/>
      <c r="N962" s="55"/>
      <c r="O962" s="55"/>
      <c r="Q962" s="55"/>
      <c r="R962" s="55"/>
      <c r="S962" s="55"/>
      <c r="U962" s="55"/>
      <c r="V962" s="55"/>
      <c r="W962" s="55"/>
      <c r="Y962" s="55"/>
      <c r="Z962" s="55"/>
      <c r="AA962" s="55"/>
    </row>
    <row r="963" customFormat="false" ht="12.75" hidden="false" customHeight="false" outlineLevel="0" collapsed="false">
      <c r="A963" s="59" t="n">
        <v>38209</v>
      </c>
      <c r="B963" s="60" t="n">
        <v>0.277083333333333</v>
      </c>
      <c r="C963" s="60" t="n">
        <v>0.902083333333333</v>
      </c>
      <c r="E963" s="55"/>
      <c r="F963" s="55"/>
      <c r="G963" s="55"/>
      <c r="I963" s="55"/>
      <c r="J963" s="58" t="n">
        <v>0</v>
      </c>
      <c r="K963" s="58" t="n">
        <v>0</v>
      </c>
      <c r="M963" s="55"/>
      <c r="N963" s="55"/>
      <c r="O963" s="55"/>
      <c r="Q963" s="55"/>
      <c r="R963" s="55"/>
      <c r="S963" s="55"/>
      <c r="U963" s="55"/>
      <c r="V963" s="55"/>
      <c r="W963" s="55"/>
      <c r="Y963" s="55"/>
      <c r="Z963" s="55"/>
      <c r="AA963" s="55"/>
    </row>
    <row r="964" customFormat="false" ht="12.75" hidden="false" customHeight="false" outlineLevel="0" collapsed="false">
      <c r="A964" s="59" t="n">
        <v>38210</v>
      </c>
      <c r="B964" s="60" t="n">
        <v>0.278472222222222</v>
      </c>
      <c r="C964" s="60" t="n">
        <v>0.900694444444445</v>
      </c>
      <c r="E964" s="55"/>
      <c r="F964" s="55"/>
      <c r="G964" s="55"/>
      <c r="I964" s="55"/>
      <c r="J964" s="58" t="n">
        <v>0</v>
      </c>
      <c r="K964" s="58" t="n">
        <v>0</v>
      </c>
      <c r="M964" s="55"/>
      <c r="N964" s="55"/>
      <c r="O964" s="55"/>
      <c r="Q964" s="55"/>
      <c r="R964" s="55"/>
      <c r="S964" s="55"/>
      <c r="U964" s="55"/>
      <c r="V964" s="55"/>
      <c r="W964" s="55"/>
      <c r="Y964" s="55"/>
      <c r="Z964" s="55"/>
      <c r="AA964" s="55"/>
    </row>
    <row r="965" customFormat="false" ht="12.75" hidden="false" customHeight="false" outlineLevel="0" collapsed="false">
      <c r="A965" s="59" t="n">
        <v>38211</v>
      </c>
      <c r="B965" s="60" t="n">
        <v>0.279861111111111</v>
      </c>
      <c r="C965" s="60" t="n">
        <v>0.899305555555556</v>
      </c>
      <c r="E965" s="55"/>
      <c r="F965" s="55"/>
      <c r="G965" s="55"/>
      <c r="I965" s="55"/>
      <c r="J965" s="58" t="n">
        <v>0</v>
      </c>
      <c r="K965" s="58" t="n">
        <v>0</v>
      </c>
      <c r="M965" s="55"/>
      <c r="N965" s="55"/>
      <c r="O965" s="55"/>
      <c r="Q965" s="55"/>
      <c r="R965" s="55"/>
      <c r="S965" s="55"/>
      <c r="U965" s="55"/>
      <c r="V965" s="55"/>
      <c r="W965" s="55"/>
      <c r="Y965" s="55"/>
      <c r="Z965" s="55"/>
      <c r="AA965" s="55"/>
    </row>
    <row r="966" customFormat="false" ht="12.75" hidden="false" customHeight="false" outlineLevel="0" collapsed="false">
      <c r="A966" s="59" t="n">
        <v>38212</v>
      </c>
      <c r="B966" s="60" t="n">
        <v>0.280555555555556</v>
      </c>
      <c r="C966" s="60" t="n">
        <v>0.897916666666667</v>
      </c>
      <c r="E966" s="55"/>
      <c r="F966" s="55"/>
      <c r="G966" s="55"/>
      <c r="I966" s="55"/>
      <c r="J966" s="58" t="n">
        <v>0</v>
      </c>
      <c r="K966" s="58" t="n">
        <v>0</v>
      </c>
      <c r="M966" s="55"/>
      <c r="N966" s="55"/>
      <c r="O966" s="55"/>
      <c r="Q966" s="55"/>
      <c r="R966" s="55"/>
      <c r="S966" s="55"/>
      <c r="U966" s="55"/>
      <c r="V966" s="55"/>
      <c r="W966" s="55"/>
      <c r="Y966" s="55"/>
      <c r="Z966" s="55"/>
      <c r="AA966" s="55"/>
    </row>
    <row r="967" customFormat="false" ht="12.75" hidden="false" customHeight="false" outlineLevel="0" collapsed="false">
      <c r="A967" s="59" t="n">
        <v>38213</v>
      </c>
      <c r="B967" s="60" t="n">
        <v>0.281944444444444</v>
      </c>
      <c r="C967" s="60" t="n">
        <v>0.896527777777778</v>
      </c>
      <c r="E967" s="55"/>
      <c r="F967" s="55"/>
      <c r="G967" s="55"/>
      <c r="I967" s="55"/>
      <c r="J967" s="58" t="n">
        <v>0</v>
      </c>
      <c r="K967" s="58" t="n">
        <v>0</v>
      </c>
      <c r="M967" s="55"/>
      <c r="N967" s="55"/>
      <c r="O967" s="55"/>
      <c r="Q967" s="55"/>
      <c r="R967" s="55"/>
      <c r="S967" s="55"/>
      <c r="U967" s="55"/>
      <c r="V967" s="55"/>
      <c r="W967" s="55"/>
      <c r="Y967" s="55"/>
      <c r="Z967" s="55"/>
      <c r="AA967" s="55"/>
    </row>
    <row r="968" customFormat="false" ht="12.75" hidden="false" customHeight="false" outlineLevel="0" collapsed="false">
      <c r="A968" s="59" t="n">
        <v>38214</v>
      </c>
      <c r="B968" s="60" t="n">
        <v>0.283333333333333</v>
      </c>
      <c r="C968" s="60" t="n">
        <v>0.895138888888889</v>
      </c>
      <c r="E968" s="55"/>
      <c r="F968" s="55"/>
      <c r="G968" s="55"/>
      <c r="I968" s="55"/>
      <c r="J968" s="58" t="n">
        <v>0</v>
      </c>
      <c r="K968" s="58" t="n">
        <v>0</v>
      </c>
      <c r="M968" s="55"/>
      <c r="N968" s="55"/>
      <c r="O968" s="55"/>
      <c r="Q968" s="55"/>
      <c r="R968" s="55"/>
      <c r="S968" s="55"/>
      <c r="U968" s="55"/>
      <c r="V968" s="55"/>
      <c r="W968" s="55"/>
      <c r="Y968" s="55"/>
      <c r="Z968" s="55"/>
      <c r="AA968" s="55"/>
    </row>
    <row r="969" customFormat="false" ht="12.75" hidden="false" customHeight="false" outlineLevel="0" collapsed="false">
      <c r="A969" s="59" t="n">
        <v>38215</v>
      </c>
      <c r="B969" s="60" t="n">
        <v>0.284027777777778</v>
      </c>
      <c r="C969" s="60" t="n">
        <v>0.89375</v>
      </c>
      <c r="E969" s="55"/>
      <c r="F969" s="55"/>
      <c r="G969" s="55"/>
      <c r="I969" s="55"/>
      <c r="J969" s="58" t="n">
        <v>0</v>
      </c>
      <c r="K969" s="58" t="n">
        <v>0</v>
      </c>
      <c r="M969" s="55"/>
      <c r="N969" s="55"/>
      <c r="O969" s="55"/>
      <c r="Q969" s="55"/>
      <c r="R969" s="55"/>
      <c r="S969" s="55"/>
      <c r="U969" s="55"/>
      <c r="V969" s="55"/>
      <c r="W969" s="55"/>
      <c r="Y969" s="55"/>
      <c r="Z969" s="55"/>
      <c r="AA969" s="55"/>
    </row>
    <row r="970" customFormat="false" ht="12.75" hidden="false" customHeight="false" outlineLevel="0" collapsed="false">
      <c r="A970" s="59" t="n">
        <v>38216</v>
      </c>
      <c r="B970" s="60" t="n">
        <v>0.285416666666667</v>
      </c>
      <c r="C970" s="60" t="n">
        <v>0.892361111111111</v>
      </c>
      <c r="E970" s="55"/>
      <c r="F970" s="55"/>
      <c r="G970" s="55"/>
      <c r="I970" s="55"/>
      <c r="J970" s="58" t="n">
        <v>0</v>
      </c>
      <c r="K970" s="58" t="n">
        <v>0</v>
      </c>
      <c r="M970" s="55"/>
      <c r="N970" s="55"/>
      <c r="O970" s="55"/>
      <c r="Q970" s="55"/>
      <c r="R970" s="55"/>
      <c r="S970" s="55"/>
      <c r="U970" s="55"/>
      <c r="V970" s="55"/>
      <c r="W970" s="55"/>
      <c r="Y970" s="55"/>
      <c r="Z970" s="55"/>
      <c r="AA970" s="55"/>
    </row>
    <row r="971" customFormat="false" ht="12.75" hidden="false" customHeight="false" outlineLevel="0" collapsed="false">
      <c r="A971" s="59" t="n">
        <v>38217</v>
      </c>
      <c r="B971" s="60" t="n">
        <v>0.286805555555556</v>
      </c>
      <c r="C971" s="60" t="n">
        <v>0.890972222222222</v>
      </c>
      <c r="E971" s="55"/>
      <c r="F971" s="55"/>
      <c r="G971" s="55"/>
      <c r="I971" s="55"/>
      <c r="J971" s="58" t="n">
        <v>0</v>
      </c>
      <c r="K971" s="58" t="n">
        <v>0</v>
      </c>
      <c r="M971" s="55"/>
      <c r="N971" s="55"/>
      <c r="O971" s="55"/>
      <c r="Q971" s="55"/>
      <c r="R971" s="55"/>
      <c r="S971" s="55"/>
      <c r="U971" s="55"/>
      <c r="V971" s="55"/>
      <c r="W971" s="55"/>
      <c r="Y971" s="55"/>
      <c r="Z971" s="55"/>
      <c r="AA971" s="55"/>
    </row>
    <row r="972" customFormat="false" ht="12.75" hidden="false" customHeight="false" outlineLevel="0" collapsed="false">
      <c r="A972" s="59" t="n">
        <v>38218</v>
      </c>
      <c r="B972" s="60" t="n">
        <v>0.2875</v>
      </c>
      <c r="C972" s="60" t="n">
        <v>0.889583333333333</v>
      </c>
      <c r="E972" s="55"/>
      <c r="F972" s="55"/>
      <c r="G972" s="55"/>
      <c r="I972" s="55"/>
      <c r="J972" s="58" t="n">
        <v>0</v>
      </c>
      <c r="K972" s="58" t="n">
        <v>0</v>
      </c>
      <c r="M972" s="55"/>
      <c r="N972" s="55"/>
      <c r="O972" s="55"/>
      <c r="Q972" s="55"/>
      <c r="R972" s="55"/>
      <c r="S972" s="55"/>
      <c r="U972" s="55"/>
      <c r="V972" s="55"/>
      <c r="W972" s="55"/>
      <c r="Y972" s="55"/>
      <c r="Z972" s="55"/>
      <c r="AA972" s="55"/>
    </row>
    <row r="973" customFormat="false" ht="12.75" hidden="false" customHeight="false" outlineLevel="0" collapsed="false">
      <c r="A973" s="59" t="n">
        <v>38219</v>
      </c>
      <c r="B973" s="60" t="n">
        <v>0.288888888888889</v>
      </c>
      <c r="C973" s="60" t="n">
        <v>0.8875</v>
      </c>
      <c r="E973" s="55"/>
      <c r="F973" s="55"/>
      <c r="G973" s="55"/>
      <c r="I973" s="55"/>
      <c r="J973" s="58" t="n">
        <v>0</v>
      </c>
      <c r="K973" s="58" t="n">
        <v>0</v>
      </c>
      <c r="M973" s="55"/>
      <c r="N973" s="55"/>
      <c r="O973" s="55"/>
      <c r="Q973" s="55"/>
      <c r="R973" s="55"/>
      <c r="S973" s="55"/>
      <c r="U973" s="55"/>
      <c r="V973" s="55"/>
      <c r="W973" s="55"/>
      <c r="Y973" s="55"/>
      <c r="Z973" s="55"/>
      <c r="AA973" s="55"/>
    </row>
    <row r="974" customFormat="false" ht="12.75" hidden="false" customHeight="false" outlineLevel="0" collapsed="false">
      <c r="A974" s="59" t="n">
        <v>38220</v>
      </c>
      <c r="B974" s="60" t="n">
        <v>0.290277777777778</v>
      </c>
      <c r="C974" s="60" t="n">
        <v>0.886111111111111</v>
      </c>
      <c r="E974" s="55"/>
      <c r="F974" s="55"/>
      <c r="G974" s="55"/>
      <c r="I974" s="55"/>
      <c r="J974" s="58" t="n">
        <v>0</v>
      </c>
      <c r="K974" s="58" t="n">
        <v>0</v>
      </c>
      <c r="M974" s="55"/>
      <c r="N974" s="55"/>
      <c r="O974" s="55"/>
      <c r="Q974" s="55"/>
      <c r="R974" s="55"/>
      <c r="S974" s="55"/>
      <c r="U974" s="55"/>
      <c r="V974" s="55"/>
      <c r="W974" s="55"/>
      <c r="Y974" s="55"/>
      <c r="Z974" s="55"/>
      <c r="AA974" s="55"/>
    </row>
    <row r="975" customFormat="false" ht="12.75" hidden="false" customHeight="false" outlineLevel="0" collapsed="false">
      <c r="A975" s="59" t="n">
        <v>38221</v>
      </c>
      <c r="B975" s="60" t="n">
        <v>0.290972222222222</v>
      </c>
      <c r="C975" s="60" t="n">
        <v>0.884722222222222</v>
      </c>
      <c r="E975" s="55"/>
      <c r="F975" s="55"/>
      <c r="G975" s="55"/>
      <c r="I975" s="55"/>
      <c r="J975" s="58" t="n">
        <v>0</v>
      </c>
      <c r="K975" s="58" t="n">
        <v>0</v>
      </c>
      <c r="M975" s="55"/>
      <c r="N975" s="55"/>
      <c r="O975" s="55"/>
      <c r="Q975" s="55"/>
      <c r="R975" s="55"/>
      <c r="S975" s="55"/>
      <c r="U975" s="55"/>
      <c r="V975" s="55"/>
      <c r="W975" s="55"/>
      <c r="Y975" s="55"/>
      <c r="Z975" s="55"/>
      <c r="AA975" s="55"/>
    </row>
    <row r="976" customFormat="false" ht="12.75" hidden="false" customHeight="false" outlineLevel="0" collapsed="false">
      <c r="A976" s="59" t="n">
        <v>38222</v>
      </c>
      <c r="B976" s="60" t="n">
        <v>0.292361111111111</v>
      </c>
      <c r="C976" s="60" t="n">
        <v>0.883333333333333</v>
      </c>
      <c r="E976" s="55"/>
      <c r="F976" s="55"/>
      <c r="G976" s="55"/>
      <c r="I976" s="55"/>
      <c r="J976" s="58" t="n">
        <v>0</v>
      </c>
      <c r="K976" s="58" t="n">
        <v>0</v>
      </c>
      <c r="M976" s="55"/>
      <c r="N976" s="55"/>
      <c r="O976" s="55"/>
      <c r="Q976" s="55"/>
      <c r="R976" s="55"/>
      <c r="S976" s="55"/>
      <c r="U976" s="55"/>
      <c r="V976" s="55"/>
      <c r="W976" s="55"/>
      <c r="Y976" s="55"/>
      <c r="Z976" s="55"/>
      <c r="AA976" s="55"/>
    </row>
    <row r="977" customFormat="false" ht="12.75" hidden="false" customHeight="false" outlineLevel="0" collapsed="false">
      <c r="A977" s="59" t="n">
        <v>38223</v>
      </c>
      <c r="B977" s="60" t="n">
        <v>0.29375</v>
      </c>
      <c r="C977" s="60" t="n">
        <v>0.881944444444444</v>
      </c>
      <c r="E977" s="55"/>
      <c r="F977" s="55"/>
      <c r="G977" s="55"/>
      <c r="I977" s="55"/>
      <c r="J977" s="58" t="n">
        <v>0</v>
      </c>
      <c r="K977" s="58" t="n">
        <v>0</v>
      </c>
      <c r="M977" s="55"/>
      <c r="N977" s="55"/>
      <c r="O977" s="55"/>
      <c r="Q977" s="55"/>
      <c r="R977" s="55"/>
      <c r="S977" s="55"/>
      <c r="U977" s="55"/>
      <c r="V977" s="55"/>
      <c r="W977" s="55"/>
      <c r="Y977" s="55"/>
      <c r="Z977" s="55"/>
      <c r="AA977" s="55"/>
    </row>
    <row r="978" customFormat="false" ht="12.75" hidden="false" customHeight="false" outlineLevel="0" collapsed="false">
      <c r="A978" s="59" t="n">
        <v>38224</v>
      </c>
      <c r="B978" s="60" t="n">
        <v>0.294444444444444</v>
      </c>
      <c r="C978" s="60" t="n">
        <v>0.879861111111111</v>
      </c>
      <c r="E978" s="55"/>
      <c r="F978" s="55"/>
      <c r="G978" s="55"/>
      <c r="I978" s="55"/>
      <c r="J978" s="58" t="n">
        <v>0</v>
      </c>
      <c r="K978" s="58" t="n">
        <v>0</v>
      </c>
      <c r="M978" s="55"/>
      <c r="N978" s="55"/>
      <c r="O978" s="55"/>
      <c r="Q978" s="55"/>
      <c r="R978" s="55"/>
      <c r="S978" s="55"/>
      <c r="U978" s="55"/>
      <c r="V978" s="55"/>
      <c r="W978" s="55"/>
      <c r="Y978" s="55"/>
      <c r="Z978" s="55"/>
      <c r="AA978" s="55"/>
    </row>
    <row r="979" customFormat="false" ht="12.75" hidden="false" customHeight="false" outlineLevel="0" collapsed="false">
      <c r="A979" s="59" t="n">
        <v>38225</v>
      </c>
      <c r="B979" s="60" t="n">
        <v>0.295833333333333</v>
      </c>
      <c r="C979" s="60" t="n">
        <v>0.878472222222222</v>
      </c>
      <c r="E979" s="55"/>
      <c r="F979" s="55"/>
      <c r="G979" s="55"/>
      <c r="I979" s="55"/>
      <c r="J979" s="58" t="n">
        <v>0</v>
      </c>
      <c r="K979" s="58" t="n">
        <v>0</v>
      </c>
      <c r="M979" s="55"/>
      <c r="N979" s="55"/>
      <c r="O979" s="55"/>
      <c r="Q979" s="55"/>
      <c r="R979" s="55"/>
      <c r="S979" s="55"/>
      <c r="U979" s="55"/>
      <c r="V979" s="55"/>
      <c r="W979" s="55"/>
      <c r="Y979" s="55"/>
      <c r="Z979" s="55"/>
      <c r="AA979" s="55"/>
    </row>
    <row r="980" customFormat="false" ht="12.75" hidden="false" customHeight="false" outlineLevel="0" collapsed="false">
      <c r="A980" s="59" t="n">
        <v>38226</v>
      </c>
      <c r="B980" s="60" t="n">
        <v>0.297222222222222</v>
      </c>
      <c r="C980" s="60" t="n">
        <v>0.877083333333333</v>
      </c>
      <c r="E980" s="55"/>
      <c r="F980" s="55"/>
      <c r="G980" s="55"/>
      <c r="I980" s="55"/>
      <c r="J980" s="58" t="n">
        <v>0</v>
      </c>
      <c r="K980" s="58" t="n">
        <v>0</v>
      </c>
      <c r="M980" s="55"/>
      <c r="N980" s="55"/>
      <c r="O980" s="55"/>
      <c r="Q980" s="55"/>
      <c r="R980" s="55"/>
      <c r="S980" s="55"/>
      <c r="U980" s="55"/>
      <c r="V980" s="55"/>
      <c r="W980" s="55"/>
      <c r="Y980" s="55"/>
      <c r="Z980" s="55"/>
      <c r="AA980" s="55"/>
    </row>
    <row r="981" customFormat="false" ht="12.75" hidden="false" customHeight="false" outlineLevel="0" collapsed="false">
      <c r="A981" s="59" t="n">
        <v>38227</v>
      </c>
      <c r="B981" s="60" t="n">
        <v>0.297916666666667</v>
      </c>
      <c r="C981" s="60" t="n">
        <v>0.875694444444444</v>
      </c>
      <c r="E981" s="55"/>
      <c r="F981" s="55"/>
      <c r="G981" s="55"/>
      <c r="I981" s="55"/>
      <c r="J981" s="58" t="n">
        <v>0</v>
      </c>
      <c r="K981" s="58" t="n">
        <v>0</v>
      </c>
      <c r="M981" s="55"/>
      <c r="N981" s="55"/>
      <c r="O981" s="55"/>
      <c r="Q981" s="55"/>
      <c r="R981" s="55"/>
      <c r="S981" s="55"/>
      <c r="U981" s="55"/>
      <c r="V981" s="55"/>
      <c r="W981" s="55"/>
      <c r="Y981" s="55"/>
      <c r="Z981" s="55"/>
      <c r="AA981" s="55"/>
    </row>
    <row r="982" customFormat="false" ht="12.75" hidden="false" customHeight="false" outlineLevel="0" collapsed="false">
      <c r="A982" s="59" t="n">
        <v>38228</v>
      </c>
      <c r="B982" s="60" t="n">
        <v>0.299305555555556</v>
      </c>
      <c r="C982" s="60" t="n">
        <v>0.873611111111111</v>
      </c>
      <c r="E982" s="55"/>
      <c r="F982" s="55"/>
      <c r="G982" s="55"/>
      <c r="I982" s="55"/>
      <c r="J982" s="58" t="n">
        <v>0</v>
      </c>
      <c r="K982" s="58" t="n">
        <v>0</v>
      </c>
      <c r="M982" s="55"/>
      <c r="N982" s="55"/>
      <c r="O982" s="55"/>
      <c r="Q982" s="55"/>
      <c r="R982" s="55"/>
      <c r="S982" s="55"/>
      <c r="U982" s="55"/>
      <c r="V982" s="55"/>
      <c r="W982" s="55"/>
      <c r="Y982" s="55"/>
      <c r="Z982" s="55"/>
      <c r="AA982" s="55"/>
    </row>
    <row r="983" customFormat="false" ht="12.75" hidden="false" customHeight="false" outlineLevel="0" collapsed="false">
      <c r="A983" s="59" t="n">
        <v>38229</v>
      </c>
      <c r="B983" s="60" t="n">
        <v>0.300694444444445</v>
      </c>
      <c r="C983" s="60" t="n">
        <v>0.872222222222222</v>
      </c>
      <c r="E983" s="55"/>
      <c r="F983" s="55"/>
      <c r="G983" s="55"/>
      <c r="I983" s="55"/>
      <c r="J983" s="58" t="n">
        <v>0</v>
      </c>
      <c r="K983" s="58" t="n">
        <v>0</v>
      </c>
      <c r="M983" s="55"/>
      <c r="N983" s="55"/>
      <c r="O983" s="55"/>
      <c r="Q983" s="55"/>
      <c r="R983" s="55"/>
      <c r="S983" s="55"/>
      <c r="U983" s="55"/>
      <c r="V983" s="55"/>
      <c r="W983" s="55"/>
      <c r="Y983" s="55"/>
      <c r="Z983" s="55"/>
      <c r="AA983" s="55"/>
    </row>
    <row r="984" customFormat="false" ht="12.75" hidden="false" customHeight="false" outlineLevel="0" collapsed="false">
      <c r="A984" s="59" t="n">
        <v>38230</v>
      </c>
      <c r="B984" s="60" t="n">
        <v>0.301388888888889</v>
      </c>
      <c r="C984" s="60" t="n">
        <v>0.870833333333333</v>
      </c>
      <c r="E984" s="55"/>
      <c r="F984" s="55"/>
      <c r="G984" s="55"/>
      <c r="I984" s="55"/>
      <c r="J984" s="58" t="n">
        <v>0</v>
      </c>
      <c r="K984" s="58" t="n">
        <v>0</v>
      </c>
      <c r="M984" s="55"/>
      <c r="N984" s="55"/>
      <c r="O984" s="55"/>
      <c r="Q984" s="55"/>
      <c r="R984" s="55"/>
      <c r="S984" s="55"/>
      <c r="U984" s="55"/>
      <c r="V984" s="55"/>
      <c r="W984" s="55"/>
      <c r="Y984" s="55"/>
      <c r="Z984" s="55"/>
      <c r="AA984" s="55"/>
    </row>
    <row r="985" customFormat="false" ht="12.75" hidden="false" customHeight="false" outlineLevel="0" collapsed="false">
      <c r="A985" s="59" t="n">
        <v>38231</v>
      </c>
      <c r="B985" s="60" t="n">
        <v>0.302777777777778</v>
      </c>
      <c r="C985" s="60" t="n">
        <v>0.86875</v>
      </c>
      <c r="E985" s="55"/>
      <c r="F985" s="55"/>
      <c r="G985" s="55"/>
      <c r="I985" s="55"/>
      <c r="J985" s="58" t="n">
        <v>0</v>
      </c>
      <c r="K985" s="58" t="n">
        <v>0</v>
      </c>
      <c r="M985" s="55"/>
      <c r="N985" s="55"/>
      <c r="O985" s="55"/>
      <c r="Q985" s="55"/>
      <c r="R985" s="55"/>
      <c r="S985" s="55"/>
      <c r="U985" s="55"/>
      <c r="V985" s="55"/>
      <c r="W985" s="55"/>
      <c r="Y985" s="55"/>
      <c r="Z985" s="55"/>
      <c r="AA985" s="55"/>
    </row>
    <row r="986" customFormat="false" ht="12.75" hidden="false" customHeight="false" outlineLevel="0" collapsed="false">
      <c r="A986" s="59" t="n">
        <v>38232</v>
      </c>
      <c r="B986" s="60" t="n">
        <v>0.304166666666667</v>
      </c>
      <c r="C986" s="60" t="n">
        <v>0.867361111111111</v>
      </c>
      <c r="E986" s="55"/>
      <c r="F986" s="55"/>
      <c r="G986" s="55"/>
      <c r="I986" s="55"/>
      <c r="J986" s="58" t="n">
        <v>0</v>
      </c>
      <c r="K986" s="58" t="n">
        <v>0</v>
      </c>
      <c r="M986" s="55"/>
      <c r="N986" s="55"/>
      <c r="O986" s="55"/>
      <c r="Q986" s="55"/>
      <c r="R986" s="55"/>
      <c r="S986" s="55"/>
      <c r="U986" s="55"/>
      <c r="V986" s="55"/>
      <c r="W986" s="55"/>
      <c r="Y986" s="55"/>
      <c r="Z986" s="55"/>
      <c r="AA986" s="55"/>
    </row>
    <row r="987" customFormat="false" ht="12.75" hidden="false" customHeight="false" outlineLevel="0" collapsed="false">
      <c r="A987" s="59" t="n">
        <v>38233</v>
      </c>
      <c r="B987" s="60" t="n">
        <v>0.304861111111111</v>
      </c>
      <c r="C987" s="60" t="n">
        <v>0.865972222222222</v>
      </c>
      <c r="E987" s="55"/>
      <c r="F987" s="55"/>
      <c r="G987" s="55"/>
      <c r="I987" s="55"/>
      <c r="J987" s="58" t="n">
        <v>0</v>
      </c>
      <c r="K987" s="58" t="n">
        <v>0</v>
      </c>
      <c r="M987" s="55"/>
      <c r="N987" s="55"/>
      <c r="O987" s="55"/>
      <c r="Q987" s="55"/>
      <c r="R987" s="55"/>
      <c r="S987" s="55"/>
      <c r="U987" s="55"/>
      <c r="V987" s="55"/>
      <c r="W987" s="55"/>
      <c r="Y987" s="55"/>
      <c r="Z987" s="55"/>
      <c r="AA987" s="55"/>
    </row>
    <row r="988" customFormat="false" ht="12.75" hidden="false" customHeight="false" outlineLevel="0" collapsed="false">
      <c r="A988" s="59" t="n">
        <v>38234</v>
      </c>
      <c r="B988" s="60" t="n">
        <v>0.30625</v>
      </c>
      <c r="C988" s="60" t="n">
        <v>0.863888888888889</v>
      </c>
      <c r="E988" s="55"/>
      <c r="F988" s="55"/>
      <c r="G988" s="55"/>
      <c r="I988" s="55"/>
      <c r="J988" s="58" t="n">
        <v>0</v>
      </c>
      <c r="K988" s="58" t="n">
        <v>0</v>
      </c>
      <c r="M988" s="55"/>
      <c r="N988" s="55"/>
      <c r="O988" s="55"/>
      <c r="Q988" s="55"/>
      <c r="R988" s="55"/>
      <c r="S988" s="55"/>
      <c r="U988" s="55"/>
      <c r="V988" s="55"/>
      <c r="W988" s="55"/>
      <c r="Y988" s="55"/>
      <c r="Z988" s="55"/>
      <c r="AA988" s="55"/>
    </row>
    <row r="989" customFormat="false" ht="12.75" hidden="false" customHeight="false" outlineLevel="0" collapsed="false">
      <c r="A989" s="59" t="n">
        <v>38235</v>
      </c>
      <c r="B989" s="60" t="n">
        <v>0.307638888888889</v>
      </c>
      <c r="C989" s="60" t="n">
        <v>0.8625</v>
      </c>
      <c r="E989" s="55"/>
      <c r="F989" s="55"/>
      <c r="G989" s="55"/>
      <c r="I989" s="55"/>
      <c r="J989" s="58" t="n">
        <v>0</v>
      </c>
      <c r="K989" s="58" t="n">
        <v>0</v>
      </c>
      <c r="M989" s="55"/>
      <c r="N989" s="55"/>
      <c r="O989" s="55"/>
      <c r="Q989" s="55"/>
      <c r="R989" s="55"/>
      <c r="S989" s="55"/>
      <c r="U989" s="55"/>
      <c r="V989" s="55"/>
      <c r="W989" s="55"/>
      <c r="Y989" s="55"/>
      <c r="Z989" s="55"/>
      <c r="AA989" s="55"/>
    </row>
    <row r="990" customFormat="false" ht="12.75" hidden="false" customHeight="false" outlineLevel="0" collapsed="false">
      <c r="A990" s="59" t="n">
        <v>38236</v>
      </c>
      <c r="B990" s="60" t="n">
        <v>0.309027777777778</v>
      </c>
      <c r="C990" s="60" t="n">
        <v>0.861111111111111</v>
      </c>
      <c r="E990" s="55"/>
      <c r="F990" s="55"/>
      <c r="G990" s="55"/>
      <c r="I990" s="55"/>
      <c r="J990" s="58" t="n">
        <v>0</v>
      </c>
      <c r="K990" s="58" t="n">
        <v>0</v>
      </c>
      <c r="M990" s="55"/>
      <c r="N990" s="55"/>
      <c r="O990" s="55"/>
      <c r="Q990" s="55"/>
      <c r="R990" s="55"/>
      <c r="S990" s="55"/>
      <c r="U990" s="55"/>
      <c r="V990" s="55"/>
      <c r="W990" s="55"/>
      <c r="Y990" s="55"/>
      <c r="Z990" s="55"/>
      <c r="AA990" s="55"/>
    </row>
    <row r="991" customFormat="false" ht="12.75" hidden="false" customHeight="false" outlineLevel="0" collapsed="false">
      <c r="A991" s="59" t="n">
        <v>38237</v>
      </c>
      <c r="B991" s="60" t="n">
        <v>0.309722222222222</v>
      </c>
      <c r="C991" s="60" t="n">
        <v>0.859027777777778</v>
      </c>
      <c r="E991" s="55"/>
      <c r="F991" s="55"/>
      <c r="G991" s="55"/>
      <c r="I991" s="55"/>
      <c r="J991" s="58" t="n">
        <v>0</v>
      </c>
      <c r="K991" s="58" t="n">
        <v>0</v>
      </c>
      <c r="M991" s="55"/>
      <c r="N991" s="55"/>
      <c r="O991" s="55"/>
      <c r="Q991" s="55"/>
      <c r="R991" s="55"/>
      <c r="S991" s="55"/>
      <c r="U991" s="55"/>
      <c r="V991" s="55"/>
      <c r="W991" s="55"/>
      <c r="Y991" s="55"/>
      <c r="Z991" s="55"/>
      <c r="AA991" s="55"/>
    </row>
    <row r="992" customFormat="false" ht="12.75" hidden="false" customHeight="false" outlineLevel="0" collapsed="false">
      <c r="A992" s="59" t="n">
        <v>38238</v>
      </c>
      <c r="B992" s="60" t="n">
        <v>0.311111111111111</v>
      </c>
      <c r="C992" s="60" t="n">
        <v>0.857638888888889</v>
      </c>
      <c r="E992" s="55"/>
      <c r="F992" s="55"/>
      <c r="G992" s="55"/>
      <c r="I992" s="55"/>
      <c r="J992" s="58" t="n">
        <v>0</v>
      </c>
      <c r="K992" s="58" t="n">
        <v>0</v>
      </c>
      <c r="M992" s="55"/>
      <c r="N992" s="55"/>
      <c r="O992" s="55"/>
      <c r="Q992" s="55"/>
      <c r="R992" s="55"/>
      <c r="S992" s="55"/>
      <c r="U992" s="55"/>
      <c r="V992" s="55"/>
      <c r="W992" s="55"/>
      <c r="Y992" s="55"/>
      <c r="Z992" s="55"/>
      <c r="AA992" s="55"/>
    </row>
    <row r="993" customFormat="false" ht="12.75" hidden="false" customHeight="false" outlineLevel="0" collapsed="false">
      <c r="A993" s="59" t="n">
        <v>38239</v>
      </c>
      <c r="B993" s="60" t="n">
        <v>0.3125</v>
      </c>
      <c r="C993" s="60" t="n">
        <v>0.85625</v>
      </c>
      <c r="E993" s="55"/>
      <c r="F993" s="55"/>
      <c r="G993" s="55"/>
      <c r="I993" s="55"/>
      <c r="J993" s="58" t="n">
        <v>0</v>
      </c>
      <c r="K993" s="58" t="n">
        <v>0</v>
      </c>
      <c r="M993" s="55"/>
      <c r="N993" s="55"/>
      <c r="O993" s="55"/>
      <c r="Q993" s="55"/>
      <c r="R993" s="55"/>
      <c r="S993" s="55"/>
      <c r="U993" s="55"/>
      <c r="V993" s="55"/>
      <c r="W993" s="55"/>
      <c r="Y993" s="55"/>
      <c r="Z993" s="55"/>
      <c r="AA993" s="55"/>
    </row>
    <row r="994" customFormat="false" ht="12.75" hidden="false" customHeight="false" outlineLevel="0" collapsed="false">
      <c r="A994" s="59" t="n">
        <v>38240</v>
      </c>
      <c r="B994" s="60" t="n">
        <v>0.313194444444444</v>
      </c>
      <c r="C994" s="60" t="n">
        <v>0.854166666666667</v>
      </c>
      <c r="E994" s="55"/>
      <c r="F994" s="55"/>
      <c r="G994" s="55"/>
      <c r="I994" s="55"/>
      <c r="J994" s="58" t="n">
        <v>0</v>
      </c>
      <c r="K994" s="58" t="n">
        <v>0</v>
      </c>
      <c r="M994" s="55"/>
      <c r="N994" s="55"/>
      <c r="O994" s="55"/>
      <c r="Q994" s="55"/>
      <c r="R994" s="55"/>
      <c r="S994" s="55"/>
      <c r="U994" s="55"/>
      <c r="V994" s="55"/>
      <c r="W994" s="55"/>
      <c r="Y994" s="55"/>
      <c r="Z994" s="55"/>
      <c r="AA994" s="55"/>
    </row>
    <row r="995" customFormat="false" ht="12.75" hidden="false" customHeight="false" outlineLevel="0" collapsed="false">
      <c r="A995" s="59" t="n">
        <v>38241</v>
      </c>
      <c r="B995" s="60" t="n">
        <v>0.314583333333333</v>
      </c>
      <c r="C995" s="60" t="n">
        <v>0.852777777777778</v>
      </c>
      <c r="E995" s="55"/>
      <c r="F995" s="55"/>
      <c r="G995" s="55"/>
      <c r="I995" s="55"/>
      <c r="J995" s="58" t="n">
        <v>0</v>
      </c>
      <c r="K995" s="58" t="n">
        <v>0</v>
      </c>
      <c r="M995" s="55"/>
      <c r="N995" s="55"/>
      <c r="O995" s="55"/>
      <c r="Q995" s="55"/>
      <c r="R995" s="55"/>
      <c r="S995" s="55"/>
      <c r="U995" s="55"/>
      <c r="V995" s="55"/>
      <c r="W995" s="55"/>
      <c r="Y995" s="55"/>
      <c r="Z995" s="55"/>
      <c r="AA995" s="55"/>
    </row>
    <row r="996" customFormat="false" ht="12.75" hidden="false" customHeight="false" outlineLevel="0" collapsed="false">
      <c r="A996" s="59" t="n">
        <v>38242</v>
      </c>
      <c r="B996" s="60" t="n">
        <v>0.315972222222222</v>
      </c>
      <c r="C996" s="60" t="n">
        <v>0.851388888888889</v>
      </c>
      <c r="E996" s="55"/>
      <c r="F996" s="55"/>
      <c r="G996" s="55"/>
      <c r="I996" s="55"/>
      <c r="J996" s="58" t="n">
        <v>0</v>
      </c>
      <c r="K996" s="58" t="n">
        <v>0</v>
      </c>
      <c r="M996" s="55"/>
      <c r="N996" s="55"/>
      <c r="O996" s="55"/>
      <c r="Q996" s="55"/>
      <c r="R996" s="55"/>
      <c r="S996" s="55"/>
      <c r="U996" s="55"/>
      <c r="V996" s="55"/>
      <c r="W996" s="55"/>
      <c r="Y996" s="55"/>
      <c r="Z996" s="55"/>
      <c r="AA996" s="55"/>
    </row>
    <row r="997" customFormat="false" ht="12.75" hidden="false" customHeight="false" outlineLevel="0" collapsed="false">
      <c r="A997" s="59" t="n">
        <v>38243</v>
      </c>
      <c r="B997" s="60" t="n">
        <v>0.316666666666667</v>
      </c>
      <c r="C997" s="60" t="n">
        <v>0.849305555555556</v>
      </c>
      <c r="E997" s="55"/>
      <c r="F997" s="55"/>
      <c r="G997" s="55"/>
      <c r="I997" s="55"/>
      <c r="J997" s="58" t="n">
        <v>0</v>
      </c>
      <c r="K997" s="58" t="n">
        <v>0</v>
      </c>
      <c r="M997" s="55"/>
      <c r="N997" s="55"/>
      <c r="O997" s="55"/>
      <c r="Q997" s="55"/>
      <c r="R997" s="55"/>
      <c r="S997" s="55"/>
      <c r="U997" s="55"/>
      <c r="V997" s="55"/>
      <c r="W997" s="55"/>
      <c r="Y997" s="55"/>
      <c r="Z997" s="55"/>
      <c r="AA997" s="55"/>
    </row>
    <row r="998" customFormat="false" ht="12.75" hidden="false" customHeight="false" outlineLevel="0" collapsed="false">
      <c r="A998" s="59" t="n">
        <v>38244</v>
      </c>
      <c r="B998" s="60" t="n">
        <v>0.318055555555556</v>
      </c>
      <c r="C998" s="60" t="n">
        <v>0.847916666666667</v>
      </c>
      <c r="E998" s="55"/>
      <c r="F998" s="55"/>
      <c r="G998" s="55"/>
      <c r="I998" s="55"/>
      <c r="J998" s="58" t="n">
        <v>0</v>
      </c>
      <c r="K998" s="58" t="n">
        <v>0</v>
      </c>
      <c r="M998" s="55"/>
      <c r="N998" s="55"/>
      <c r="O998" s="55"/>
      <c r="Q998" s="55"/>
      <c r="R998" s="55"/>
      <c r="S998" s="55"/>
      <c r="U998" s="55"/>
      <c r="V998" s="55"/>
      <c r="W998" s="55"/>
      <c r="Y998" s="55"/>
      <c r="Z998" s="55"/>
      <c r="AA998" s="55"/>
    </row>
    <row r="999" customFormat="false" ht="12.75" hidden="false" customHeight="false" outlineLevel="0" collapsed="false">
      <c r="A999" s="59" t="n">
        <v>38245</v>
      </c>
      <c r="B999" s="60" t="n">
        <v>0.319444444444445</v>
      </c>
      <c r="C999" s="60" t="n">
        <v>0.845833333333333</v>
      </c>
      <c r="E999" s="55"/>
      <c r="F999" s="55"/>
      <c r="G999" s="55"/>
      <c r="I999" s="55"/>
      <c r="J999" s="58" t="n">
        <v>0</v>
      </c>
      <c r="K999" s="58" t="n">
        <v>0</v>
      </c>
      <c r="M999" s="55"/>
      <c r="N999" s="55"/>
      <c r="O999" s="55"/>
      <c r="Q999" s="55"/>
      <c r="R999" s="55"/>
      <c r="S999" s="55"/>
      <c r="U999" s="55"/>
      <c r="V999" s="55"/>
      <c r="W999" s="55"/>
      <c r="Y999" s="55"/>
      <c r="Z999" s="55"/>
      <c r="AA999" s="55"/>
    </row>
    <row r="1000" customFormat="false" ht="12.75" hidden="false" customHeight="false" outlineLevel="0" collapsed="false">
      <c r="A1000" s="59" t="n">
        <v>38246</v>
      </c>
      <c r="B1000" s="60" t="n">
        <v>0.320138888888889</v>
      </c>
      <c r="C1000" s="60" t="n">
        <v>0.844444444444444</v>
      </c>
      <c r="E1000" s="55"/>
      <c r="F1000" s="55"/>
      <c r="G1000" s="55"/>
      <c r="I1000" s="55"/>
      <c r="J1000" s="58" t="n">
        <v>0</v>
      </c>
      <c r="K1000" s="58" t="n">
        <v>0</v>
      </c>
      <c r="M1000" s="55"/>
      <c r="N1000" s="55"/>
      <c r="O1000" s="55"/>
      <c r="Q1000" s="55"/>
      <c r="R1000" s="55"/>
      <c r="S1000" s="55"/>
      <c r="U1000" s="55"/>
      <c r="V1000" s="55"/>
      <c r="W1000" s="55"/>
      <c r="Y1000" s="55"/>
      <c r="Z1000" s="55"/>
      <c r="AA1000" s="55"/>
    </row>
    <row r="1001" customFormat="false" ht="12.75" hidden="false" customHeight="false" outlineLevel="0" collapsed="false">
      <c r="A1001" s="59" t="n">
        <v>38247</v>
      </c>
      <c r="B1001" s="60" t="n">
        <v>0.321527777777778</v>
      </c>
      <c r="C1001" s="60" t="n">
        <v>0.843055555555556</v>
      </c>
      <c r="E1001" s="55"/>
      <c r="F1001" s="55"/>
      <c r="G1001" s="55"/>
      <c r="I1001" s="55"/>
      <c r="J1001" s="55"/>
      <c r="K1001" s="56"/>
      <c r="M1001" s="55"/>
      <c r="N1001" s="55"/>
      <c r="O1001" s="55"/>
      <c r="Q1001" s="55"/>
      <c r="R1001" s="55"/>
      <c r="S1001" s="55"/>
      <c r="U1001" s="55"/>
      <c r="V1001" s="55"/>
      <c r="W1001" s="55"/>
      <c r="Y1001" s="55"/>
      <c r="Z1001" s="55"/>
      <c r="AA1001" s="55"/>
    </row>
    <row r="1002" customFormat="false" ht="12.75" hidden="false" customHeight="false" outlineLevel="0" collapsed="false">
      <c r="A1002" s="59" t="n">
        <v>38248</v>
      </c>
      <c r="B1002" s="60" t="n">
        <v>0.322916666666667</v>
      </c>
      <c r="C1002" s="60" t="n">
        <v>0.840972222222222</v>
      </c>
      <c r="E1002" s="55"/>
      <c r="F1002" s="55"/>
      <c r="G1002" s="55"/>
      <c r="I1002" s="55"/>
      <c r="J1002" s="55"/>
      <c r="K1002" s="56"/>
      <c r="M1002" s="55"/>
      <c r="N1002" s="55"/>
      <c r="O1002" s="55"/>
      <c r="Q1002" s="55"/>
      <c r="R1002" s="55"/>
      <c r="S1002" s="55"/>
      <c r="U1002" s="55"/>
      <c r="V1002" s="55"/>
      <c r="W1002" s="55"/>
      <c r="Y1002" s="55"/>
      <c r="Z1002" s="55"/>
      <c r="AA1002" s="55"/>
    </row>
    <row r="1003" customFormat="false" ht="12.75" hidden="false" customHeight="false" outlineLevel="0" collapsed="false">
      <c r="A1003" s="59" t="n">
        <v>38249</v>
      </c>
      <c r="B1003" s="60" t="n">
        <v>0.323611111111111</v>
      </c>
      <c r="C1003" s="60" t="n">
        <v>0.839583333333333</v>
      </c>
      <c r="E1003" s="55"/>
      <c r="F1003" s="55"/>
      <c r="G1003" s="55"/>
      <c r="I1003" s="55"/>
      <c r="J1003" s="55"/>
      <c r="K1003" s="56"/>
      <c r="M1003" s="55"/>
      <c r="N1003" s="55"/>
      <c r="O1003" s="55"/>
      <c r="Q1003" s="55"/>
      <c r="R1003" s="55"/>
      <c r="S1003" s="55"/>
      <c r="U1003" s="55"/>
      <c r="V1003" s="55"/>
      <c r="W1003" s="55"/>
      <c r="Y1003" s="55"/>
      <c r="Z1003" s="55"/>
      <c r="AA1003" s="55"/>
    </row>
    <row r="1004" customFormat="false" ht="12.75" hidden="false" customHeight="false" outlineLevel="0" collapsed="false">
      <c r="A1004" s="59" t="n">
        <v>38250</v>
      </c>
      <c r="B1004" s="60" t="n">
        <v>0.325</v>
      </c>
      <c r="C1004" s="60" t="n">
        <v>0.8375</v>
      </c>
      <c r="E1004" s="55"/>
      <c r="F1004" s="55"/>
      <c r="G1004" s="55"/>
      <c r="I1004" s="55"/>
      <c r="J1004" s="55"/>
      <c r="K1004" s="56"/>
      <c r="M1004" s="55"/>
      <c r="N1004" s="55"/>
      <c r="O1004" s="55"/>
      <c r="Q1004" s="55"/>
      <c r="R1004" s="55"/>
      <c r="S1004" s="55"/>
      <c r="U1004" s="55"/>
      <c r="V1004" s="55"/>
      <c r="W1004" s="55"/>
      <c r="Y1004" s="55"/>
      <c r="Z1004" s="55"/>
      <c r="AA1004" s="55"/>
    </row>
    <row r="1005" customFormat="false" ht="12.75" hidden="false" customHeight="false" outlineLevel="0" collapsed="false">
      <c r="A1005" s="59" t="n">
        <v>38251</v>
      </c>
      <c r="B1005" s="60" t="n">
        <v>0.326388888888889</v>
      </c>
      <c r="C1005" s="60" t="n">
        <v>0.836111111111111</v>
      </c>
      <c r="E1005" s="55"/>
      <c r="F1005" s="55"/>
      <c r="G1005" s="55"/>
      <c r="I1005" s="55"/>
      <c r="J1005" s="55"/>
      <c r="K1005" s="56"/>
      <c r="M1005" s="55"/>
      <c r="N1005" s="55"/>
      <c r="O1005" s="55"/>
      <c r="Q1005" s="55"/>
      <c r="R1005" s="55"/>
      <c r="S1005" s="55"/>
      <c r="U1005" s="55"/>
      <c r="V1005" s="55"/>
      <c r="W1005" s="55"/>
      <c r="Y1005" s="55"/>
      <c r="Z1005" s="55"/>
      <c r="AA1005" s="55"/>
    </row>
    <row r="1006" customFormat="false" ht="12.75" hidden="false" customHeight="false" outlineLevel="0" collapsed="false">
      <c r="A1006" s="59" t="n">
        <v>38252</v>
      </c>
      <c r="B1006" s="60" t="n">
        <v>0.327083333333333</v>
      </c>
      <c r="C1006" s="60" t="n">
        <v>0.834722222222222</v>
      </c>
      <c r="E1006" s="55"/>
      <c r="F1006" s="55"/>
      <c r="G1006" s="55"/>
      <c r="I1006" s="55"/>
      <c r="J1006" s="55"/>
      <c r="K1006" s="56"/>
      <c r="M1006" s="55"/>
      <c r="N1006" s="55"/>
      <c r="O1006" s="55"/>
      <c r="Q1006" s="55"/>
      <c r="R1006" s="55"/>
      <c r="S1006" s="55"/>
      <c r="U1006" s="55"/>
      <c r="V1006" s="55"/>
      <c r="W1006" s="55"/>
      <c r="Y1006" s="55"/>
      <c r="Z1006" s="55"/>
      <c r="AA1006" s="55"/>
    </row>
    <row r="1007" customFormat="false" ht="12.75" hidden="false" customHeight="false" outlineLevel="0" collapsed="false">
      <c r="A1007" s="59" t="n">
        <v>38253</v>
      </c>
      <c r="B1007" s="60" t="n">
        <v>0.328472222222222</v>
      </c>
      <c r="C1007" s="60" t="n">
        <v>0.832638888888889</v>
      </c>
      <c r="E1007" s="55"/>
      <c r="F1007" s="55"/>
      <c r="G1007" s="55"/>
      <c r="I1007" s="55"/>
      <c r="J1007" s="55"/>
      <c r="K1007" s="56"/>
      <c r="M1007" s="55"/>
      <c r="N1007" s="55"/>
      <c r="O1007" s="55"/>
      <c r="Q1007" s="55"/>
      <c r="R1007" s="55"/>
      <c r="S1007" s="55"/>
      <c r="U1007" s="55"/>
      <c r="V1007" s="55"/>
      <c r="W1007" s="55"/>
      <c r="Y1007" s="55"/>
      <c r="Z1007" s="55"/>
      <c r="AA1007" s="55"/>
    </row>
    <row r="1008" customFormat="false" ht="12.75" hidden="false" customHeight="false" outlineLevel="0" collapsed="false">
      <c r="A1008" s="59" t="n">
        <v>38254</v>
      </c>
      <c r="B1008" s="60" t="n">
        <v>0.329861111111111</v>
      </c>
      <c r="C1008" s="60" t="n">
        <v>0.83125</v>
      </c>
      <c r="E1008" s="55"/>
      <c r="F1008" s="55"/>
      <c r="G1008" s="55"/>
      <c r="I1008" s="55"/>
      <c r="J1008" s="55"/>
      <c r="K1008" s="56"/>
      <c r="M1008" s="55"/>
      <c r="N1008" s="55"/>
      <c r="O1008" s="55"/>
      <c r="Q1008" s="55"/>
      <c r="R1008" s="55"/>
      <c r="S1008" s="55"/>
      <c r="U1008" s="55"/>
      <c r="V1008" s="55"/>
      <c r="W1008" s="55"/>
      <c r="Y1008" s="55"/>
      <c r="Z1008" s="55"/>
      <c r="AA1008" s="55"/>
    </row>
    <row r="1009" customFormat="false" ht="12.75" hidden="false" customHeight="false" outlineLevel="0" collapsed="false">
      <c r="A1009" s="59" t="n">
        <v>38255</v>
      </c>
      <c r="B1009" s="60" t="n">
        <v>0.330555555555556</v>
      </c>
      <c r="C1009" s="60" t="n">
        <v>0.829166666666667</v>
      </c>
      <c r="E1009" s="55"/>
      <c r="F1009" s="55"/>
      <c r="G1009" s="55"/>
      <c r="I1009" s="55"/>
      <c r="J1009" s="55"/>
      <c r="K1009" s="56"/>
      <c r="M1009" s="55"/>
      <c r="N1009" s="55"/>
      <c r="O1009" s="55"/>
      <c r="Q1009" s="55"/>
      <c r="R1009" s="55"/>
      <c r="S1009" s="55"/>
      <c r="U1009" s="55"/>
      <c r="V1009" s="55"/>
      <c r="W1009" s="55"/>
      <c r="Y1009" s="55"/>
      <c r="Z1009" s="55"/>
      <c r="AA1009" s="55"/>
    </row>
    <row r="1010" customFormat="false" ht="12.75" hidden="false" customHeight="false" outlineLevel="0" collapsed="false">
      <c r="A1010" s="59" t="n">
        <v>38256</v>
      </c>
      <c r="B1010" s="60" t="n">
        <v>0.331944444444445</v>
      </c>
      <c r="C1010" s="60" t="n">
        <v>0.827777777777778</v>
      </c>
      <c r="E1010" s="55"/>
      <c r="F1010" s="55"/>
      <c r="G1010" s="55"/>
      <c r="I1010" s="55"/>
      <c r="J1010" s="55"/>
      <c r="K1010" s="56"/>
      <c r="M1010" s="55"/>
      <c r="N1010" s="55"/>
      <c r="O1010" s="55"/>
      <c r="Q1010" s="55"/>
      <c r="R1010" s="55"/>
      <c r="S1010" s="55"/>
      <c r="U1010" s="55"/>
      <c r="V1010" s="55"/>
      <c r="W1010" s="55"/>
      <c r="Y1010" s="55"/>
      <c r="Z1010" s="55"/>
      <c r="AA1010" s="55"/>
    </row>
    <row r="1011" customFormat="false" ht="12.75" hidden="false" customHeight="false" outlineLevel="0" collapsed="false">
      <c r="A1011" s="59" t="n">
        <v>38257</v>
      </c>
      <c r="B1011" s="60" t="n">
        <v>0.333333333333333</v>
      </c>
      <c r="C1011" s="60" t="n">
        <v>0.826388888888889</v>
      </c>
      <c r="E1011" s="55"/>
      <c r="F1011" s="55"/>
      <c r="G1011" s="55"/>
      <c r="I1011" s="55"/>
      <c r="J1011" s="55"/>
      <c r="K1011" s="56"/>
      <c r="M1011" s="55"/>
      <c r="N1011" s="55"/>
      <c r="O1011" s="55"/>
      <c r="Q1011" s="55"/>
      <c r="R1011" s="55"/>
      <c r="S1011" s="55"/>
      <c r="U1011" s="55"/>
      <c r="V1011" s="55"/>
      <c r="W1011" s="55"/>
      <c r="Y1011" s="55"/>
      <c r="Z1011" s="55"/>
      <c r="AA1011" s="55"/>
    </row>
    <row r="1012" customFormat="false" ht="12.75" hidden="false" customHeight="false" outlineLevel="0" collapsed="false">
      <c r="A1012" s="59" t="n">
        <v>38258</v>
      </c>
      <c r="B1012" s="60" t="n">
        <v>0.334722222222222</v>
      </c>
      <c r="C1012" s="60" t="n">
        <v>0.824305555555556</v>
      </c>
      <c r="E1012" s="55"/>
      <c r="F1012" s="55"/>
      <c r="G1012" s="55"/>
      <c r="I1012" s="55"/>
      <c r="J1012" s="55"/>
      <c r="K1012" s="56"/>
      <c r="M1012" s="55"/>
      <c r="N1012" s="55"/>
      <c r="O1012" s="55"/>
      <c r="Q1012" s="55"/>
      <c r="R1012" s="55"/>
      <c r="S1012" s="55"/>
      <c r="U1012" s="55"/>
      <c r="V1012" s="55"/>
      <c r="W1012" s="55"/>
      <c r="Y1012" s="55"/>
      <c r="Z1012" s="55"/>
      <c r="AA1012" s="55"/>
    </row>
    <row r="1013" customFormat="false" ht="12.75" hidden="false" customHeight="false" outlineLevel="0" collapsed="false">
      <c r="A1013" s="59" t="n">
        <v>38259</v>
      </c>
      <c r="B1013" s="60" t="n">
        <v>0.335416666666667</v>
      </c>
      <c r="C1013" s="60" t="n">
        <v>0.822916666666667</v>
      </c>
      <c r="E1013" s="55"/>
      <c r="F1013" s="55"/>
      <c r="G1013" s="55"/>
      <c r="I1013" s="55"/>
      <c r="J1013" s="55"/>
      <c r="K1013" s="56"/>
      <c r="M1013" s="55"/>
      <c r="N1013" s="55"/>
      <c r="O1013" s="55"/>
      <c r="Q1013" s="55"/>
      <c r="R1013" s="55"/>
      <c r="S1013" s="55"/>
      <c r="U1013" s="55"/>
      <c r="V1013" s="55"/>
      <c r="W1013" s="55"/>
      <c r="Y1013" s="55"/>
      <c r="Z1013" s="55"/>
      <c r="AA1013" s="55"/>
    </row>
    <row r="1014" customFormat="false" ht="12.75" hidden="false" customHeight="false" outlineLevel="0" collapsed="false">
      <c r="A1014" s="59" t="n">
        <v>38260</v>
      </c>
      <c r="B1014" s="60" t="n">
        <v>0.336805555555556</v>
      </c>
      <c r="C1014" s="60" t="n">
        <v>0.821527777777778</v>
      </c>
      <c r="E1014" s="55"/>
      <c r="F1014" s="55"/>
      <c r="G1014" s="55"/>
      <c r="I1014" s="55"/>
      <c r="J1014" s="55"/>
      <c r="K1014" s="56"/>
      <c r="M1014" s="55"/>
      <c r="N1014" s="55"/>
      <c r="O1014" s="55"/>
      <c r="Q1014" s="55"/>
      <c r="R1014" s="55"/>
      <c r="S1014" s="55"/>
      <c r="U1014" s="55"/>
      <c r="V1014" s="55"/>
      <c r="W1014" s="55"/>
      <c r="Y1014" s="55"/>
      <c r="Z1014" s="55"/>
      <c r="AA1014" s="55"/>
    </row>
    <row r="1015" customFormat="false" ht="12.75" hidden="false" customHeight="false" outlineLevel="0" collapsed="false">
      <c r="A1015" s="59" t="n">
        <v>38261</v>
      </c>
      <c r="B1015" s="60" t="n">
        <v>0.338194444444444</v>
      </c>
      <c r="C1015" s="60" t="n">
        <v>0.819444444444444</v>
      </c>
      <c r="E1015" s="55"/>
      <c r="F1015" s="55"/>
      <c r="G1015" s="55"/>
      <c r="I1015" s="55"/>
      <c r="J1015" s="55"/>
      <c r="K1015" s="56"/>
      <c r="M1015" s="55"/>
      <c r="N1015" s="55"/>
      <c r="O1015" s="55"/>
      <c r="Q1015" s="55"/>
      <c r="R1015" s="55"/>
      <c r="S1015" s="55"/>
      <c r="U1015" s="55"/>
      <c r="V1015" s="55"/>
      <c r="W1015" s="55"/>
      <c r="Y1015" s="55"/>
      <c r="Z1015" s="55"/>
      <c r="AA1015" s="55"/>
    </row>
    <row r="1016" customFormat="false" ht="12.75" hidden="false" customHeight="false" outlineLevel="0" collapsed="false">
      <c r="A1016" s="59" t="n">
        <v>38262</v>
      </c>
      <c r="B1016" s="60" t="n">
        <v>0.338888888888889</v>
      </c>
      <c r="C1016" s="60" t="n">
        <v>0.818055555555556</v>
      </c>
      <c r="E1016" s="55"/>
      <c r="F1016" s="55"/>
      <c r="G1016" s="55"/>
      <c r="I1016" s="55"/>
      <c r="J1016" s="55"/>
      <c r="K1016" s="56"/>
      <c r="M1016" s="55"/>
      <c r="N1016" s="55"/>
      <c r="O1016" s="55"/>
      <c r="Q1016" s="55"/>
      <c r="R1016" s="55"/>
      <c r="S1016" s="55"/>
      <c r="U1016" s="55"/>
      <c r="V1016" s="55"/>
      <c r="W1016" s="55"/>
      <c r="Y1016" s="55"/>
      <c r="Z1016" s="55"/>
      <c r="AA1016" s="55"/>
    </row>
    <row r="1017" customFormat="false" ht="12.75" hidden="false" customHeight="false" outlineLevel="0" collapsed="false">
      <c r="A1017" s="59" t="n">
        <v>38263</v>
      </c>
      <c r="B1017" s="60" t="n">
        <v>0.340277777777778</v>
      </c>
      <c r="C1017" s="60" t="n">
        <v>0.816666666666667</v>
      </c>
      <c r="E1017" s="55"/>
      <c r="F1017" s="55"/>
      <c r="G1017" s="55"/>
      <c r="I1017" s="55"/>
      <c r="J1017" s="55"/>
      <c r="K1017" s="56"/>
      <c r="M1017" s="55"/>
      <c r="N1017" s="55"/>
      <c r="O1017" s="55"/>
      <c r="Q1017" s="55"/>
      <c r="R1017" s="55"/>
      <c r="S1017" s="55"/>
      <c r="U1017" s="55"/>
      <c r="V1017" s="55"/>
      <c r="W1017" s="55"/>
      <c r="Y1017" s="55"/>
      <c r="Z1017" s="55"/>
      <c r="AA1017" s="55"/>
    </row>
    <row r="1018" customFormat="false" ht="12.75" hidden="false" customHeight="false" outlineLevel="0" collapsed="false">
      <c r="A1018" s="59" t="n">
        <v>38264</v>
      </c>
      <c r="B1018" s="60" t="n">
        <v>0.341666666666667</v>
      </c>
      <c r="C1018" s="60" t="n">
        <v>0.814583333333333</v>
      </c>
      <c r="E1018" s="55"/>
      <c r="F1018" s="55"/>
      <c r="G1018" s="55"/>
      <c r="I1018" s="55"/>
      <c r="J1018" s="55"/>
      <c r="K1018" s="56"/>
      <c r="M1018" s="55"/>
      <c r="N1018" s="55"/>
      <c r="O1018" s="55"/>
      <c r="Q1018" s="55"/>
      <c r="R1018" s="55"/>
      <c r="S1018" s="55"/>
      <c r="U1018" s="55"/>
      <c r="V1018" s="55"/>
      <c r="W1018" s="55"/>
      <c r="Y1018" s="55"/>
      <c r="Z1018" s="55"/>
      <c r="AA1018" s="55"/>
    </row>
    <row r="1019" customFormat="false" ht="12.75" hidden="false" customHeight="false" outlineLevel="0" collapsed="false">
      <c r="A1019" s="59" t="n">
        <v>38265</v>
      </c>
      <c r="B1019" s="60" t="n">
        <v>0.343055555555556</v>
      </c>
      <c r="C1019" s="60" t="n">
        <v>0.813194444444444</v>
      </c>
      <c r="E1019" s="55"/>
      <c r="F1019" s="55"/>
      <c r="G1019" s="55"/>
      <c r="I1019" s="55"/>
      <c r="J1019" s="55"/>
      <c r="K1019" s="56"/>
      <c r="M1019" s="55"/>
      <c r="N1019" s="55"/>
      <c r="O1019" s="55"/>
      <c r="Q1019" s="55"/>
      <c r="R1019" s="55"/>
      <c r="S1019" s="55"/>
      <c r="U1019" s="55"/>
      <c r="V1019" s="55"/>
      <c r="W1019" s="55"/>
      <c r="Y1019" s="55"/>
      <c r="Z1019" s="55"/>
      <c r="AA1019" s="55"/>
    </row>
    <row r="1020" customFormat="false" ht="12.75" hidden="false" customHeight="false" outlineLevel="0" collapsed="false">
      <c r="A1020" s="59" t="n">
        <v>38266</v>
      </c>
      <c r="B1020" s="60" t="n">
        <v>0.34375</v>
      </c>
      <c r="C1020" s="60" t="n">
        <v>0.811805555555556</v>
      </c>
      <c r="E1020" s="55"/>
      <c r="F1020" s="55"/>
      <c r="G1020" s="55"/>
      <c r="I1020" s="55"/>
      <c r="J1020" s="55"/>
      <c r="K1020" s="56"/>
      <c r="M1020" s="55"/>
      <c r="N1020" s="55"/>
      <c r="O1020" s="55"/>
      <c r="Q1020" s="55"/>
      <c r="R1020" s="55"/>
      <c r="S1020" s="55"/>
      <c r="U1020" s="55"/>
      <c r="V1020" s="55"/>
      <c r="W1020" s="55"/>
      <c r="Y1020" s="55"/>
      <c r="Z1020" s="55"/>
      <c r="AA1020" s="55"/>
    </row>
    <row r="1021" customFormat="false" ht="12.75" hidden="false" customHeight="false" outlineLevel="0" collapsed="false">
      <c r="A1021" s="59" t="n">
        <v>38267</v>
      </c>
      <c r="B1021" s="60" t="n">
        <v>0.345138888888889</v>
      </c>
      <c r="C1021" s="60" t="n">
        <v>0.809722222222222</v>
      </c>
      <c r="E1021" s="55"/>
      <c r="F1021" s="55"/>
      <c r="G1021" s="55"/>
      <c r="I1021" s="55"/>
      <c r="J1021" s="55"/>
      <c r="K1021" s="56"/>
      <c r="M1021" s="55"/>
      <c r="N1021" s="55"/>
      <c r="O1021" s="55"/>
      <c r="Q1021" s="55"/>
      <c r="R1021" s="55"/>
      <c r="S1021" s="55"/>
      <c r="U1021" s="55"/>
      <c r="V1021" s="55"/>
      <c r="W1021" s="55"/>
      <c r="Y1021" s="55"/>
      <c r="Z1021" s="55"/>
      <c r="AA1021" s="55"/>
    </row>
    <row r="1022" customFormat="false" ht="12.75" hidden="false" customHeight="false" outlineLevel="0" collapsed="false">
      <c r="A1022" s="59" t="n">
        <v>38268</v>
      </c>
      <c r="B1022" s="60" t="n">
        <v>0.346527777777778</v>
      </c>
      <c r="C1022" s="60" t="n">
        <v>0.808333333333333</v>
      </c>
      <c r="E1022" s="55"/>
      <c r="F1022" s="55"/>
      <c r="G1022" s="55"/>
      <c r="I1022" s="55"/>
      <c r="J1022" s="55"/>
      <c r="K1022" s="56"/>
      <c r="M1022" s="55"/>
      <c r="N1022" s="55"/>
      <c r="O1022" s="55"/>
      <c r="Q1022" s="55"/>
      <c r="R1022" s="55"/>
      <c r="S1022" s="55"/>
      <c r="U1022" s="55"/>
      <c r="V1022" s="55"/>
      <c r="W1022" s="55"/>
      <c r="Y1022" s="55"/>
      <c r="Z1022" s="55"/>
      <c r="AA1022" s="55"/>
    </row>
    <row r="1023" customFormat="false" ht="12.75" hidden="false" customHeight="false" outlineLevel="0" collapsed="false">
      <c r="A1023" s="59" t="n">
        <v>38269</v>
      </c>
      <c r="B1023" s="60" t="n">
        <v>0.347916666666667</v>
      </c>
      <c r="C1023" s="60" t="n">
        <v>0.806944444444445</v>
      </c>
      <c r="E1023" s="55"/>
      <c r="F1023" s="55"/>
      <c r="G1023" s="55"/>
      <c r="I1023" s="55"/>
      <c r="J1023" s="55"/>
      <c r="K1023" s="56"/>
      <c r="M1023" s="55"/>
      <c r="N1023" s="55"/>
      <c r="O1023" s="55"/>
      <c r="Q1023" s="55"/>
      <c r="R1023" s="55"/>
      <c r="S1023" s="55"/>
      <c r="U1023" s="55"/>
      <c r="V1023" s="55"/>
      <c r="W1023" s="55"/>
      <c r="Y1023" s="55"/>
      <c r="Z1023" s="55"/>
      <c r="AA1023" s="55"/>
    </row>
    <row r="1024" customFormat="false" ht="12.75" hidden="false" customHeight="false" outlineLevel="0" collapsed="false">
      <c r="A1024" s="59" t="n">
        <v>38270</v>
      </c>
      <c r="B1024" s="60" t="n">
        <v>0.348611111111111</v>
      </c>
      <c r="C1024" s="60" t="n">
        <v>0.804861111111111</v>
      </c>
      <c r="E1024" s="55"/>
      <c r="F1024" s="55"/>
      <c r="G1024" s="55"/>
      <c r="I1024" s="55"/>
      <c r="J1024" s="55"/>
      <c r="K1024" s="56"/>
      <c r="M1024" s="55"/>
      <c r="N1024" s="55"/>
      <c r="O1024" s="55"/>
      <c r="Q1024" s="55"/>
      <c r="R1024" s="55"/>
      <c r="S1024" s="55"/>
      <c r="U1024" s="55"/>
      <c r="V1024" s="55"/>
      <c r="W1024" s="55"/>
      <c r="Y1024" s="55"/>
      <c r="Z1024" s="55"/>
      <c r="AA1024" s="55"/>
    </row>
    <row r="1025" customFormat="false" ht="12.75" hidden="false" customHeight="false" outlineLevel="0" collapsed="false">
      <c r="A1025" s="59" t="n">
        <v>38271</v>
      </c>
      <c r="B1025" s="60" t="n">
        <v>0.35</v>
      </c>
      <c r="C1025" s="60" t="n">
        <v>0.803472222222222</v>
      </c>
      <c r="E1025" s="55"/>
      <c r="F1025" s="55"/>
      <c r="G1025" s="55"/>
      <c r="I1025" s="55"/>
      <c r="J1025" s="55"/>
      <c r="K1025" s="56"/>
      <c r="M1025" s="55"/>
      <c r="N1025" s="55"/>
      <c r="O1025" s="55"/>
      <c r="Q1025" s="55"/>
      <c r="R1025" s="55"/>
      <c r="S1025" s="55"/>
      <c r="U1025" s="55"/>
      <c r="V1025" s="55"/>
      <c r="W1025" s="55"/>
      <c r="Y1025" s="55"/>
      <c r="Z1025" s="55"/>
      <c r="AA1025" s="55"/>
    </row>
    <row r="1026" customFormat="false" ht="12.75" hidden="false" customHeight="false" outlineLevel="0" collapsed="false">
      <c r="A1026" s="59" t="n">
        <v>38272</v>
      </c>
      <c r="B1026" s="60" t="n">
        <v>0.351388888888889</v>
      </c>
      <c r="C1026" s="60" t="n">
        <v>0.802083333333333</v>
      </c>
      <c r="E1026" s="55"/>
      <c r="F1026" s="55"/>
      <c r="G1026" s="55"/>
      <c r="I1026" s="55"/>
      <c r="J1026" s="55"/>
      <c r="K1026" s="56"/>
      <c r="M1026" s="55"/>
      <c r="N1026" s="55"/>
      <c r="O1026" s="55"/>
      <c r="Q1026" s="55"/>
      <c r="R1026" s="55"/>
      <c r="S1026" s="55"/>
      <c r="U1026" s="55"/>
      <c r="V1026" s="55"/>
      <c r="W1026" s="55"/>
      <c r="Y1026" s="55"/>
      <c r="Z1026" s="55"/>
      <c r="AA1026" s="55"/>
    </row>
    <row r="1027" customFormat="false" ht="12.75" hidden="false" customHeight="false" outlineLevel="0" collapsed="false">
      <c r="A1027" s="59" t="n">
        <v>38273</v>
      </c>
      <c r="B1027" s="60" t="n">
        <v>0.352777777777778</v>
      </c>
      <c r="C1027" s="60" t="n">
        <v>0.800694444444444</v>
      </c>
      <c r="E1027" s="55"/>
      <c r="F1027" s="55"/>
      <c r="G1027" s="55"/>
      <c r="I1027" s="55"/>
      <c r="J1027" s="55"/>
      <c r="K1027" s="56"/>
      <c r="M1027" s="55"/>
      <c r="N1027" s="55"/>
      <c r="O1027" s="55"/>
      <c r="Q1027" s="55"/>
      <c r="R1027" s="55"/>
      <c r="S1027" s="55"/>
      <c r="U1027" s="55"/>
      <c r="V1027" s="55"/>
      <c r="W1027" s="55"/>
      <c r="Y1027" s="55"/>
      <c r="Z1027" s="55"/>
      <c r="AA1027" s="55"/>
    </row>
    <row r="1028" customFormat="false" ht="12.75" hidden="false" customHeight="false" outlineLevel="0" collapsed="false">
      <c r="A1028" s="59" t="n">
        <v>38274</v>
      </c>
      <c r="B1028" s="60" t="n">
        <v>0.353472222222222</v>
      </c>
      <c r="C1028" s="60" t="n">
        <v>0.798611111111111</v>
      </c>
      <c r="E1028" s="55"/>
      <c r="F1028" s="55"/>
      <c r="G1028" s="55"/>
      <c r="I1028" s="55"/>
      <c r="J1028" s="55"/>
      <c r="K1028" s="56"/>
      <c r="M1028" s="55"/>
      <c r="N1028" s="55"/>
      <c r="O1028" s="55"/>
      <c r="Q1028" s="55"/>
      <c r="R1028" s="55"/>
      <c r="S1028" s="55"/>
      <c r="U1028" s="55"/>
      <c r="V1028" s="55"/>
      <c r="W1028" s="55"/>
      <c r="Y1028" s="55"/>
      <c r="Z1028" s="55"/>
      <c r="AA1028" s="55"/>
    </row>
    <row r="1029" customFormat="false" ht="12.75" hidden="false" customHeight="false" outlineLevel="0" collapsed="false">
      <c r="A1029" s="59" t="n">
        <v>38275</v>
      </c>
      <c r="B1029" s="60" t="n">
        <v>0.354861111111111</v>
      </c>
      <c r="C1029" s="60" t="n">
        <v>0.797222222222222</v>
      </c>
      <c r="E1029" s="55"/>
      <c r="F1029" s="55"/>
      <c r="G1029" s="55"/>
      <c r="I1029" s="55"/>
      <c r="J1029" s="55"/>
      <c r="K1029" s="56"/>
      <c r="M1029" s="55"/>
      <c r="N1029" s="55"/>
      <c r="O1029" s="55"/>
      <c r="Q1029" s="55"/>
      <c r="R1029" s="55"/>
      <c r="S1029" s="55"/>
      <c r="U1029" s="55"/>
      <c r="V1029" s="55"/>
      <c r="W1029" s="55"/>
      <c r="Y1029" s="55"/>
      <c r="Z1029" s="55"/>
      <c r="AA1029" s="55"/>
    </row>
    <row r="1030" customFormat="false" ht="12.75" hidden="false" customHeight="false" outlineLevel="0" collapsed="false">
      <c r="A1030" s="59" t="n">
        <v>38276</v>
      </c>
      <c r="B1030" s="60" t="n">
        <v>0.35625</v>
      </c>
      <c r="C1030" s="60" t="n">
        <v>0.795833333333333</v>
      </c>
      <c r="E1030" s="55"/>
      <c r="F1030" s="55"/>
      <c r="G1030" s="55"/>
      <c r="I1030" s="55"/>
      <c r="J1030" s="55"/>
      <c r="K1030" s="56"/>
      <c r="M1030" s="55"/>
      <c r="N1030" s="55"/>
      <c r="O1030" s="55"/>
      <c r="Q1030" s="55"/>
      <c r="R1030" s="55"/>
      <c r="S1030" s="55"/>
      <c r="U1030" s="55"/>
      <c r="V1030" s="55"/>
      <c r="W1030" s="55"/>
      <c r="Y1030" s="55"/>
      <c r="Z1030" s="55"/>
      <c r="AA1030" s="55"/>
    </row>
    <row r="1031" customFormat="false" ht="12.75" hidden="false" customHeight="false" outlineLevel="0" collapsed="false">
      <c r="A1031" s="59" t="n">
        <v>38277</v>
      </c>
      <c r="B1031" s="60" t="n">
        <v>0.357638888888889</v>
      </c>
      <c r="C1031" s="60" t="n">
        <v>0.794444444444444</v>
      </c>
      <c r="E1031" s="55"/>
      <c r="F1031" s="55"/>
      <c r="G1031" s="55"/>
      <c r="I1031" s="55"/>
      <c r="J1031" s="55"/>
      <c r="K1031" s="56"/>
      <c r="M1031" s="55"/>
      <c r="N1031" s="55"/>
      <c r="O1031" s="55"/>
      <c r="Q1031" s="55"/>
      <c r="R1031" s="55"/>
      <c r="S1031" s="55"/>
      <c r="U1031" s="55"/>
      <c r="V1031" s="55"/>
      <c r="W1031" s="55"/>
      <c r="Y1031" s="55"/>
      <c r="Z1031" s="55"/>
      <c r="AA1031" s="55"/>
    </row>
    <row r="1032" customFormat="false" ht="12.75" hidden="false" customHeight="false" outlineLevel="0" collapsed="false">
      <c r="A1032" s="59" t="n">
        <v>38278</v>
      </c>
      <c r="B1032" s="60" t="n">
        <v>0.359027777777778</v>
      </c>
      <c r="C1032" s="60" t="n">
        <v>0.793055555555556</v>
      </c>
      <c r="E1032" s="55"/>
      <c r="F1032" s="55"/>
      <c r="G1032" s="55"/>
      <c r="I1032" s="55"/>
      <c r="J1032" s="55"/>
      <c r="K1032" s="56"/>
      <c r="M1032" s="55"/>
      <c r="N1032" s="55"/>
      <c r="O1032" s="55"/>
      <c r="Q1032" s="55"/>
      <c r="R1032" s="55"/>
      <c r="S1032" s="55"/>
      <c r="U1032" s="55"/>
      <c r="V1032" s="55"/>
      <c r="W1032" s="55"/>
      <c r="Y1032" s="55"/>
      <c r="Z1032" s="55"/>
      <c r="AA1032" s="55"/>
    </row>
    <row r="1033" customFormat="false" ht="12.75" hidden="false" customHeight="false" outlineLevel="0" collapsed="false">
      <c r="A1033" s="59" t="n">
        <v>38279</v>
      </c>
      <c r="B1033" s="60" t="n">
        <v>0.359722222222222</v>
      </c>
      <c r="C1033" s="60" t="n">
        <v>0.790972222222222</v>
      </c>
      <c r="E1033" s="55"/>
      <c r="F1033" s="55"/>
      <c r="G1033" s="55"/>
      <c r="I1033" s="55"/>
      <c r="J1033" s="55"/>
      <c r="K1033" s="56"/>
      <c r="M1033" s="55"/>
      <c r="N1033" s="55"/>
      <c r="O1033" s="55"/>
      <c r="Q1033" s="55"/>
      <c r="R1033" s="55"/>
      <c r="S1033" s="55"/>
      <c r="U1033" s="55"/>
      <c r="V1033" s="55"/>
      <c r="W1033" s="55"/>
      <c r="Y1033" s="55"/>
      <c r="Z1033" s="55"/>
      <c r="AA1033" s="55"/>
    </row>
    <row r="1034" customFormat="false" ht="12.75" hidden="false" customHeight="false" outlineLevel="0" collapsed="false">
      <c r="A1034" s="59" t="n">
        <v>38280</v>
      </c>
      <c r="B1034" s="60" t="n">
        <v>0.361111111111111</v>
      </c>
      <c r="C1034" s="60" t="n">
        <v>0.789583333333333</v>
      </c>
      <c r="E1034" s="55"/>
      <c r="F1034" s="55"/>
      <c r="G1034" s="55"/>
      <c r="I1034" s="55"/>
      <c r="J1034" s="55"/>
      <c r="K1034" s="56"/>
      <c r="M1034" s="55"/>
      <c r="N1034" s="55"/>
      <c r="O1034" s="55"/>
      <c r="Q1034" s="55"/>
      <c r="R1034" s="55"/>
      <c r="S1034" s="55"/>
      <c r="U1034" s="55"/>
      <c r="V1034" s="55"/>
      <c r="W1034" s="55"/>
      <c r="Y1034" s="55"/>
      <c r="Z1034" s="55"/>
      <c r="AA1034" s="55"/>
    </row>
    <row r="1035" customFormat="false" ht="12.75" hidden="false" customHeight="false" outlineLevel="0" collapsed="false">
      <c r="A1035" s="59" t="n">
        <v>38281</v>
      </c>
      <c r="B1035" s="60" t="n">
        <v>0.3625</v>
      </c>
      <c r="C1035" s="60" t="n">
        <v>0.788194444444444</v>
      </c>
      <c r="E1035" s="55"/>
      <c r="F1035" s="55"/>
      <c r="G1035" s="55"/>
      <c r="I1035" s="55"/>
      <c r="J1035" s="55"/>
      <c r="K1035" s="56"/>
      <c r="M1035" s="55"/>
      <c r="N1035" s="55"/>
      <c r="O1035" s="55"/>
      <c r="Q1035" s="55"/>
      <c r="R1035" s="55"/>
      <c r="S1035" s="55"/>
      <c r="U1035" s="55"/>
      <c r="V1035" s="55"/>
      <c r="W1035" s="55"/>
      <c r="Y1035" s="55"/>
      <c r="Z1035" s="55"/>
      <c r="AA1035" s="55"/>
    </row>
    <row r="1036" customFormat="false" ht="12.75" hidden="false" customHeight="false" outlineLevel="0" collapsed="false">
      <c r="A1036" s="59" t="n">
        <v>38282</v>
      </c>
      <c r="B1036" s="60" t="n">
        <v>0.363888888888889</v>
      </c>
      <c r="C1036" s="60" t="n">
        <v>0.786805555555556</v>
      </c>
      <c r="E1036" s="55"/>
      <c r="F1036" s="55"/>
      <c r="G1036" s="55"/>
      <c r="I1036" s="55"/>
      <c r="J1036" s="55"/>
      <c r="K1036" s="56"/>
      <c r="M1036" s="55"/>
      <c r="N1036" s="55"/>
      <c r="O1036" s="55"/>
      <c r="Q1036" s="55"/>
      <c r="R1036" s="55"/>
      <c r="S1036" s="55"/>
      <c r="U1036" s="55"/>
      <c r="V1036" s="55"/>
      <c r="W1036" s="55"/>
      <c r="Y1036" s="55"/>
      <c r="Z1036" s="55"/>
      <c r="AA1036" s="55"/>
    </row>
    <row r="1037" customFormat="false" ht="12.75" hidden="false" customHeight="false" outlineLevel="0" collapsed="false">
      <c r="A1037" s="59" t="n">
        <v>38283</v>
      </c>
      <c r="B1037" s="60" t="n">
        <v>0.365277777777778</v>
      </c>
      <c r="C1037" s="60" t="n">
        <v>0.785416666666667</v>
      </c>
      <c r="E1037" s="55"/>
      <c r="F1037" s="55"/>
      <c r="G1037" s="55"/>
      <c r="I1037" s="55"/>
      <c r="J1037" s="55"/>
      <c r="K1037" s="56"/>
      <c r="M1037" s="55"/>
      <c r="N1037" s="55"/>
      <c r="O1037" s="55"/>
      <c r="Q1037" s="55"/>
      <c r="R1037" s="55"/>
      <c r="S1037" s="55"/>
      <c r="U1037" s="55"/>
      <c r="V1037" s="55"/>
      <c r="W1037" s="55"/>
      <c r="Y1037" s="55"/>
      <c r="Z1037" s="55"/>
      <c r="AA1037" s="55"/>
    </row>
    <row r="1038" customFormat="false" ht="12.75" hidden="false" customHeight="false" outlineLevel="0" collapsed="false">
      <c r="A1038" s="59" t="n">
        <v>38284</v>
      </c>
      <c r="B1038" s="60" t="n">
        <v>0.365972222222222</v>
      </c>
      <c r="C1038" s="60" t="n">
        <v>0.784027777777778</v>
      </c>
      <c r="E1038" s="55"/>
      <c r="F1038" s="55"/>
      <c r="G1038" s="55"/>
      <c r="I1038" s="55"/>
      <c r="J1038" s="55"/>
      <c r="K1038" s="56"/>
      <c r="M1038" s="55"/>
      <c r="N1038" s="55"/>
      <c r="O1038" s="55"/>
      <c r="Q1038" s="55"/>
      <c r="R1038" s="55"/>
      <c r="S1038" s="55"/>
      <c r="U1038" s="55"/>
      <c r="V1038" s="55"/>
      <c r="W1038" s="55"/>
      <c r="Y1038" s="55"/>
      <c r="Z1038" s="55"/>
      <c r="AA1038" s="55"/>
    </row>
    <row r="1039" customFormat="false" ht="12.75" hidden="false" customHeight="false" outlineLevel="0" collapsed="false">
      <c r="A1039" s="59" t="n">
        <v>38285</v>
      </c>
      <c r="B1039" s="60" t="n">
        <v>0.367361111111111</v>
      </c>
      <c r="C1039" s="60" t="n">
        <v>0.782638888888889</v>
      </c>
      <c r="E1039" s="55"/>
      <c r="F1039" s="55"/>
      <c r="G1039" s="55"/>
      <c r="I1039" s="55"/>
      <c r="J1039" s="55"/>
      <c r="K1039" s="56"/>
      <c r="M1039" s="55"/>
      <c r="N1039" s="55"/>
      <c r="O1039" s="55"/>
      <c r="Q1039" s="55"/>
      <c r="R1039" s="55"/>
      <c r="S1039" s="55"/>
      <c r="U1039" s="55"/>
      <c r="V1039" s="55"/>
      <c r="W1039" s="55"/>
      <c r="Y1039" s="55"/>
      <c r="Z1039" s="55"/>
      <c r="AA1039" s="55"/>
    </row>
    <row r="1040" customFormat="false" ht="12.75" hidden="false" customHeight="false" outlineLevel="0" collapsed="false">
      <c r="A1040" s="59" t="n">
        <v>38286</v>
      </c>
      <c r="B1040" s="60" t="n">
        <v>0.36875</v>
      </c>
      <c r="C1040" s="60" t="n">
        <v>0.78125</v>
      </c>
      <c r="E1040" s="55"/>
      <c r="F1040" s="55"/>
      <c r="G1040" s="55"/>
      <c r="I1040" s="55"/>
      <c r="J1040" s="55"/>
      <c r="K1040" s="56"/>
      <c r="M1040" s="55"/>
      <c r="N1040" s="55"/>
      <c r="O1040" s="55"/>
      <c r="Q1040" s="55"/>
      <c r="R1040" s="55"/>
      <c r="S1040" s="55"/>
      <c r="U1040" s="55"/>
      <c r="V1040" s="55"/>
      <c r="W1040" s="55"/>
      <c r="Y1040" s="55"/>
      <c r="Z1040" s="55"/>
      <c r="AA1040" s="55"/>
    </row>
    <row r="1041" customFormat="false" ht="12.75" hidden="false" customHeight="false" outlineLevel="0" collapsed="false">
      <c r="A1041" s="59" t="n">
        <v>38287</v>
      </c>
      <c r="B1041" s="60" t="n">
        <v>0.286805555555556</v>
      </c>
      <c r="C1041" s="60" t="n">
        <v>0.696527777777778</v>
      </c>
      <c r="E1041" s="55"/>
      <c r="F1041" s="55"/>
      <c r="G1041" s="55"/>
      <c r="I1041" s="55"/>
      <c r="J1041" s="55"/>
      <c r="K1041" s="56"/>
      <c r="M1041" s="55"/>
      <c r="N1041" s="55"/>
      <c r="O1041" s="55"/>
      <c r="Q1041" s="55"/>
      <c r="R1041" s="55"/>
      <c r="S1041" s="55"/>
      <c r="U1041" s="55"/>
      <c r="V1041" s="55"/>
      <c r="W1041" s="55"/>
      <c r="Y1041" s="55"/>
      <c r="Z1041" s="55"/>
      <c r="AA1041" s="55"/>
    </row>
    <row r="1042" customFormat="false" ht="12.75" hidden="false" customHeight="false" outlineLevel="0" collapsed="false">
      <c r="A1042" s="59" t="n">
        <v>38288</v>
      </c>
      <c r="B1042" s="60" t="n">
        <v>0.288194444444445</v>
      </c>
      <c r="C1042" s="60" t="n">
        <v>0.695138888888889</v>
      </c>
      <c r="E1042" s="55"/>
      <c r="F1042" s="55"/>
      <c r="G1042" s="55"/>
      <c r="I1042" s="55"/>
      <c r="J1042" s="55"/>
      <c r="K1042" s="56"/>
      <c r="M1042" s="55"/>
      <c r="N1042" s="55"/>
      <c r="O1042" s="55"/>
      <c r="Q1042" s="55"/>
      <c r="R1042" s="55"/>
      <c r="S1042" s="55"/>
      <c r="U1042" s="55"/>
      <c r="V1042" s="55"/>
      <c r="W1042" s="55"/>
      <c r="Y1042" s="55"/>
      <c r="Z1042" s="55"/>
      <c r="AA1042" s="55"/>
    </row>
    <row r="1043" customFormat="false" ht="12.75" hidden="false" customHeight="false" outlineLevel="0" collapsed="false">
      <c r="A1043" s="59" t="n">
        <v>38289</v>
      </c>
      <c r="B1043" s="60" t="n">
        <v>0.289583333333333</v>
      </c>
      <c r="C1043" s="60" t="n">
        <v>0.69375</v>
      </c>
      <c r="E1043" s="55"/>
      <c r="F1043" s="55"/>
      <c r="G1043" s="55"/>
      <c r="I1043" s="55"/>
      <c r="J1043" s="55"/>
      <c r="K1043" s="56"/>
      <c r="M1043" s="55"/>
      <c r="N1043" s="55"/>
      <c r="O1043" s="55"/>
      <c r="Q1043" s="55"/>
      <c r="R1043" s="55"/>
      <c r="S1043" s="55"/>
      <c r="U1043" s="55"/>
      <c r="V1043" s="55"/>
      <c r="W1043" s="55"/>
      <c r="Y1043" s="55"/>
      <c r="Z1043" s="55"/>
      <c r="AA1043" s="55"/>
    </row>
    <row r="1044" customFormat="false" ht="12.75" hidden="false" customHeight="false" outlineLevel="0" collapsed="false">
      <c r="A1044" s="59" t="n">
        <v>38290</v>
      </c>
      <c r="B1044" s="60" t="n">
        <v>0.290972222222222</v>
      </c>
      <c r="C1044" s="60" t="n">
        <v>0.692361111111111</v>
      </c>
      <c r="E1044" s="55"/>
      <c r="F1044" s="55"/>
      <c r="G1044" s="55"/>
      <c r="I1044" s="55"/>
      <c r="J1044" s="55"/>
      <c r="K1044" s="56"/>
      <c r="M1044" s="55"/>
      <c r="N1044" s="55"/>
      <c r="O1044" s="55"/>
      <c r="Q1044" s="55"/>
      <c r="R1044" s="55"/>
      <c r="S1044" s="55"/>
      <c r="U1044" s="55"/>
      <c r="V1044" s="55"/>
      <c r="W1044" s="55"/>
      <c r="Y1044" s="55"/>
      <c r="Z1044" s="55"/>
      <c r="AA1044" s="55"/>
    </row>
    <row r="1045" customFormat="false" ht="12.75" hidden="false" customHeight="false" outlineLevel="0" collapsed="false">
      <c r="A1045" s="59" t="n">
        <v>38291</v>
      </c>
      <c r="B1045" s="60" t="n">
        <v>0.291666666666667</v>
      </c>
      <c r="C1045" s="60" t="n">
        <v>0.690972222222222</v>
      </c>
      <c r="E1045" s="55"/>
      <c r="F1045" s="55"/>
      <c r="G1045" s="55"/>
      <c r="I1045" s="55"/>
      <c r="J1045" s="55"/>
      <c r="K1045" s="56"/>
      <c r="M1045" s="55"/>
      <c r="N1045" s="55"/>
      <c r="O1045" s="55"/>
      <c r="Q1045" s="55"/>
      <c r="R1045" s="55"/>
      <c r="S1045" s="55"/>
      <c r="U1045" s="55"/>
      <c r="V1045" s="55"/>
      <c r="W1045" s="55"/>
      <c r="Y1045" s="55"/>
      <c r="Z1045" s="55"/>
      <c r="AA1045" s="55"/>
    </row>
    <row r="1046" customFormat="false" ht="12.75" hidden="false" customHeight="false" outlineLevel="0" collapsed="false">
      <c r="A1046" s="59" t="n">
        <v>38292</v>
      </c>
      <c r="B1046" s="60" t="n">
        <v>0.293055555555556</v>
      </c>
      <c r="C1046" s="60" t="n">
        <v>0.689583333333333</v>
      </c>
      <c r="E1046" s="55"/>
      <c r="F1046" s="55"/>
      <c r="G1046" s="55"/>
      <c r="I1046" s="55"/>
      <c r="J1046" s="55"/>
      <c r="K1046" s="56"/>
      <c r="M1046" s="55"/>
      <c r="N1046" s="55"/>
      <c r="O1046" s="55"/>
      <c r="Q1046" s="55"/>
      <c r="R1046" s="55"/>
      <c r="S1046" s="55"/>
      <c r="U1046" s="55"/>
      <c r="V1046" s="55"/>
      <c r="W1046" s="55"/>
      <c r="Y1046" s="55"/>
      <c r="Z1046" s="55"/>
      <c r="AA1046" s="55"/>
    </row>
    <row r="1047" customFormat="false" ht="12.75" hidden="false" customHeight="false" outlineLevel="0" collapsed="false">
      <c r="A1047" s="59" t="n">
        <v>38293</v>
      </c>
      <c r="B1047" s="60" t="n">
        <v>0.294444444444444</v>
      </c>
      <c r="C1047" s="60" t="n">
        <v>0.688194444444444</v>
      </c>
      <c r="E1047" s="55"/>
      <c r="F1047" s="55"/>
      <c r="G1047" s="55"/>
      <c r="I1047" s="55"/>
      <c r="J1047" s="55"/>
      <c r="K1047" s="56"/>
      <c r="M1047" s="55"/>
      <c r="N1047" s="55"/>
      <c r="O1047" s="55"/>
      <c r="Q1047" s="55"/>
      <c r="R1047" s="55"/>
      <c r="S1047" s="55"/>
      <c r="U1047" s="55"/>
      <c r="V1047" s="55"/>
      <c r="W1047" s="55"/>
      <c r="Y1047" s="55"/>
      <c r="Z1047" s="55"/>
      <c r="AA1047" s="55"/>
    </row>
    <row r="1048" customFormat="false" ht="12.75" hidden="false" customHeight="false" outlineLevel="0" collapsed="false">
      <c r="A1048" s="59" t="n">
        <v>38294</v>
      </c>
      <c r="B1048" s="60" t="n">
        <v>0.295833333333333</v>
      </c>
      <c r="C1048" s="60" t="n">
        <v>0.686805555555556</v>
      </c>
      <c r="E1048" s="55"/>
      <c r="F1048" s="55"/>
      <c r="G1048" s="55"/>
      <c r="I1048" s="55"/>
      <c r="J1048" s="55"/>
      <c r="K1048" s="56"/>
      <c r="M1048" s="55"/>
      <c r="N1048" s="55"/>
      <c r="O1048" s="55"/>
      <c r="Q1048" s="55"/>
      <c r="R1048" s="55"/>
      <c r="S1048" s="55"/>
      <c r="U1048" s="55"/>
      <c r="V1048" s="55"/>
      <c r="W1048" s="55"/>
      <c r="Y1048" s="55"/>
      <c r="Z1048" s="55"/>
      <c r="AA1048" s="55"/>
    </row>
    <row r="1049" customFormat="false" ht="12.75" hidden="false" customHeight="false" outlineLevel="0" collapsed="false">
      <c r="A1049" s="59" t="n">
        <v>38295</v>
      </c>
      <c r="B1049" s="60" t="n">
        <v>0.297222222222222</v>
      </c>
      <c r="C1049" s="60" t="n">
        <v>0.686111111111111</v>
      </c>
      <c r="E1049" s="55"/>
      <c r="F1049" s="55"/>
      <c r="G1049" s="55"/>
      <c r="I1049" s="55"/>
      <c r="J1049" s="55"/>
      <c r="K1049" s="56"/>
      <c r="M1049" s="55"/>
      <c r="N1049" s="55"/>
      <c r="O1049" s="55"/>
      <c r="Q1049" s="55"/>
      <c r="R1049" s="55"/>
      <c r="S1049" s="55"/>
      <c r="U1049" s="55"/>
      <c r="V1049" s="55"/>
      <c r="W1049" s="55"/>
      <c r="Y1049" s="55"/>
      <c r="Z1049" s="55"/>
      <c r="AA1049" s="55"/>
    </row>
    <row r="1050" customFormat="false" ht="12.75" hidden="false" customHeight="false" outlineLevel="0" collapsed="false">
      <c r="A1050" s="59" t="n">
        <v>38296</v>
      </c>
      <c r="B1050" s="60" t="n">
        <v>0.298611111111111</v>
      </c>
      <c r="C1050" s="60" t="n">
        <v>0.684722222222222</v>
      </c>
      <c r="E1050" s="55"/>
      <c r="F1050" s="55"/>
      <c r="G1050" s="55"/>
      <c r="I1050" s="55"/>
      <c r="J1050" s="55"/>
      <c r="K1050" s="56"/>
      <c r="M1050" s="55"/>
      <c r="N1050" s="55"/>
      <c r="O1050" s="55"/>
      <c r="Q1050" s="55"/>
      <c r="R1050" s="55"/>
      <c r="S1050" s="55"/>
      <c r="U1050" s="55"/>
      <c r="V1050" s="55"/>
      <c r="W1050" s="55"/>
      <c r="Y1050" s="55"/>
      <c r="Z1050" s="55"/>
      <c r="AA1050" s="55"/>
    </row>
    <row r="1051" customFormat="false" ht="12.75" hidden="false" customHeight="false" outlineLevel="0" collapsed="false">
      <c r="A1051" s="59" t="n">
        <v>38297</v>
      </c>
      <c r="B1051" s="60" t="n">
        <v>0.299305555555556</v>
      </c>
      <c r="C1051" s="60" t="n">
        <v>0.683333333333333</v>
      </c>
      <c r="E1051" s="55"/>
      <c r="F1051" s="55"/>
      <c r="G1051" s="55"/>
      <c r="I1051" s="55"/>
      <c r="J1051" s="55"/>
      <c r="K1051" s="56"/>
      <c r="M1051" s="55"/>
      <c r="N1051" s="55"/>
      <c r="O1051" s="55"/>
      <c r="Q1051" s="55"/>
      <c r="R1051" s="55"/>
      <c r="S1051" s="55"/>
      <c r="U1051" s="55"/>
      <c r="V1051" s="55"/>
      <c r="W1051" s="55"/>
      <c r="Y1051" s="55"/>
      <c r="Z1051" s="55"/>
      <c r="AA1051" s="55"/>
    </row>
    <row r="1052" customFormat="false" ht="12.75" hidden="false" customHeight="false" outlineLevel="0" collapsed="false">
      <c r="A1052" s="59" t="n">
        <v>38298</v>
      </c>
      <c r="B1052" s="60" t="n">
        <v>0.300694444444444</v>
      </c>
      <c r="C1052" s="60" t="n">
        <v>0.681944444444445</v>
      </c>
      <c r="E1052" s="55"/>
      <c r="F1052" s="55"/>
      <c r="G1052" s="55"/>
      <c r="I1052" s="55"/>
      <c r="J1052" s="55"/>
      <c r="K1052" s="56"/>
      <c r="M1052" s="55"/>
      <c r="N1052" s="55"/>
      <c r="O1052" s="55"/>
      <c r="Q1052" s="55"/>
      <c r="R1052" s="55"/>
      <c r="S1052" s="55"/>
      <c r="U1052" s="55"/>
      <c r="V1052" s="55"/>
      <c r="W1052" s="55"/>
      <c r="Y1052" s="55"/>
      <c r="Z1052" s="55"/>
      <c r="AA1052" s="55"/>
    </row>
    <row r="1053" customFormat="false" ht="12.75" hidden="false" customHeight="false" outlineLevel="0" collapsed="false">
      <c r="A1053" s="59" t="n">
        <v>38299</v>
      </c>
      <c r="B1053" s="60" t="n">
        <v>0.302083333333333</v>
      </c>
      <c r="C1053" s="60" t="n">
        <v>0.68125</v>
      </c>
      <c r="E1053" s="55"/>
      <c r="F1053" s="55"/>
      <c r="G1053" s="55"/>
      <c r="I1053" s="55"/>
      <c r="J1053" s="55"/>
      <c r="K1053" s="56"/>
      <c r="M1053" s="55"/>
      <c r="N1053" s="55"/>
      <c r="O1053" s="55"/>
      <c r="Q1053" s="55"/>
      <c r="R1053" s="55"/>
      <c r="S1053" s="55"/>
      <c r="U1053" s="55"/>
      <c r="V1053" s="55"/>
      <c r="W1053" s="55"/>
      <c r="Y1053" s="55"/>
      <c r="Z1053" s="55"/>
      <c r="AA1053" s="55"/>
    </row>
    <row r="1054" customFormat="false" ht="12.75" hidden="false" customHeight="false" outlineLevel="0" collapsed="false">
      <c r="A1054" s="59" t="n">
        <v>38300</v>
      </c>
      <c r="B1054" s="60" t="n">
        <v>0.303472222222222</v>
      </c>
      <c r="C1054" s="60" t="n">
        <v>0.679861111111111</v>
      </c>
      <c r="E1054" s="55"/>
      <c r="F1054" s="55"/>
      <c r="G1054" s="55"/>
      <c r="I1054" s="55"/>
      <c r="J1054" s="55"/>
      <c r="K1054" s="56"/>
      <c r="M1054" s="55"/>
      <c r="N1054" s="55"/>
      <c r="O1054" s="55"/>
      <c r="Q1054" s="55"/>
      <c r="R1054" s="55"/>
      <c r="S1054" s="55"/>
      <c r="U1054" s="55"/>
      <c r="V1054" s="55"/>
      <c r="W1054" s="55"/>
      <c r="Y1054" s="55"/>
      <c r="Z1054" s="55"/>
      <c r="AA1054" s="55"/>
    </row>
    <row r="1055" customFormat="false" ht="12.75" hidden="false" customHeight="false" outlineLevel="0" collapsed="false">
      <c r="A1055" s="59" t="n">
        <v>38301</v>
      </c>
      <c r="B1055" s="60" t="n">
        <v>0.304861111111111</v>
      </c>
      <c r="C1055" s="60" t="n">
        <v>0.678472222222222</v>
      </c>
      <c r="E1055" s="55"/>
      <c r="F1055" s="55"/>
      <c r="G1055" s="55"/>
      <c r="I1055" s="55"/>
      <c r="J1055" s="55"/>
      <c r="K1055" s="56"/>
      <c r="M1055" s="55"/>
      <c r="N1055" s="55"/>
      <c r="O1055" s="55"/>
      <c r="Q1055" s="55"/>
      <c r="R1055" s="55"/>
      <c r="S1055" s="55"/>
      <c r="U1055" s="55"/>
      <c r="V1055" s="55"/>
      <c r="W1055" s="55"/>
      <c r="Y1055" s="55"/>
      <c r="Z1055" s="55"/>
      <c r="AA1055" s="55"/>
    </row>
    <row r="1056" customFormat="false" ht="12.75" hidden="false" customHeight="false" outlineLevel="0" collapsed="false">
      <c r="A1056" s="59" t="n">
        <v>38302</v>
      </c>
      <c r="B1056" s="60" t="n">
        <v>0.30625</v>
      </c>
      <c r="C1056" s="60" t="n">
        <v>0.677777777777778</v>
      </c>
      <c r="E1056" s="55"/>
      <c r="F1056" s="55"/>
      <c r="G1056" s="55"/>
      <c r="I1056" s="55"/>
      <c r="J1056" s="55"/>
      <c r="K1056" s="56"/>
      <c r="M1056" s="55"/>
      <c r="N1056" s="55"/>
      <c r="O1056" s="55"/>
      <c r="Q1056" s="55"/>
      <c r="R1056" s="55"/>
      <c r="S1056" s="55"/>
      <c r="U1056" s="55"/>
      <c r="V1056" s="55"/>
      <c r="W1056" s="55"/>
      <c r="Y1056" s="55"/>
      <c r="Z1056" s="55"/>
      <c r="AA1056" s="55"/>
    </row>
    <row r="1057" customFormat="false" ht="12.75" hidden="false" customHeight="false" outlineLevel="0" collapsed="false">
      <c r="A1057" s="59" t="n">
        <v>38303</v>
      </c>
      <c r="B1057" s="60" t="n">
        <v>0.306944444444444</v>
      </c>
      <c r="C1057" s="60" t="n">
        <v>0.676388888888889</v>
      </c>
      <c r="E1057" s="55"/>
      <c r="F1057" s="55"/>
      <c r="G1057" s="55"/>
      <c r="I1057" s="55"/>
      <c r="J1057" s="55"/>
      <c r="K1057" s="56"/>
      <c r="M1057" s="55"/>
      <c r="N1057" s="55"/>
      <c r="O1057" s="55"/>
      <c r="Q1057" s="55"/>
      <c r="R1057" s="55"/>
      <c r="S1057" s="55"/>
      <c r="U1057" s="55"/>
      <c r="V1057" s="55"/>
      <c r="W1057" s="55"/>
      <c r="Y1057" s="55"/>
      <c r="Z1057" s="55"/>
      <c r="AA1057" s="55"/>
    </row>
    <row r="1058" customFormat="false" ht="12.75" hidden="false" customHeight="false" outlineLevel="0" collapsed="false">
      <c r="A1058" s="59" t="n">
        <v>38304</v>
      </c>
      <c r="B1058" s="60" t="n">
        <v>0.308333333333333</v>
      </c>
      <c r="C1058" s="60" t="n">
        <v>0.675694444444444</v>
      </c>
      <c r="E1058" s="55"/>
      <c r="F1058" s="55"/>
      <c r="G1058" s="55"/>
      <c r="I1058" s="55"/>
      <c r="J1058" s="55"/>
      <c r="K1058" s="56"/>
      <c r="M1058" s="55"/>
      <c r="N1058" s="55"/>
      <c r="O1058" s="55"/>
      <c r="Q1058" s="55"/>
      <c r="R1058" s="55"/>
      <c r="S1058" s="55"/>
      <c r="U1058" s="55"/>
      <c r="V1058" s="55"/>
      <c r="W1058" s="55"/>
      <c r="Y1058" s="55"/>
      <c r="Z1058" s="55"/>
      <c r="AA1058" s="55"/>
    </row>
    <row r="1059" customFormat="false" ht="12.75" hidden="false" customHeight="false" outlineLevel="0" collapsed="false">
      <c r="A1059" s="59" t="n">
        <v>38305</v>
      </c>
      <c r="B1059" s="60" t="n">
        <v>0.309722222222222</v>
      </c>
      <c r="C1059" s="60" t="n">
        <v>0.674305555555556</v>
      </c>
      <c r="E1059" s="55"/>
      <c r="F1059" s="55"/>
      <c r="G1059" s="55"/>
      <c r="I1059" s="55"/>
      <c r="J1059" s="55"/>
      <c r="K1059" s="56"/>
      <c r="M1059" s="55"/>
      <c r="N1059" s="55"/>
      <c r="O1059" s="55"/>
      <c r="Q1059" s="55"/>
      <c r="R1059" s="55"/>
      <c r="S1059" s="55"/>
      <c r="U1059" s="55"/>
      <c r="V1059" s="55"/>
      <c r="W1059" s="55"/>
      <c r="Y1059" s="55"/>
      <c r="Z1059" s="55"/>
      <c r="AA1059" s="55"/>
    </row>
    <row r="1060" customFormat="false" ht="12.75" hidden="false" customHeight="false" outlineLevel="0" collapsed="false">
      <c r="A1060" s="59" t="n">
        <v>38306</v>
      </c>
      <c r="B1060" s="60" t="n">
        <v>0.311111111111111</v>
      </c>
      <c r="C1060" s="60" t="n">
        <v>0.673611111111111</v>
      </c>
      <c r="E1060" s="55"/>
      <c r="F1060" s="55"/>
      <c r="G1060" s="55"/>
      <c r="I1060" s="55"/>
      <c r="J1060" s="55"/>
      <c r="K1060" s="56"/>
      <c r="M1060" s="55"/>
      <c r="N1060" s="55"/>
      <c r="O1060" s="55"/>
      <c r="Q1060" s="55"/>
      <c r="R1060" s="55"/>
      <c r="S1060" s="55"/>
      <c r="U1060" s="55"/>
      <c r="V1060" s="55"/>
      <c r="W1060" s="55"/>
      <c r="Y1060" s="55"/>
      <c r="Z1060" s="55"/>
      <c r="AA1060" s="55"/>
    </row>
    <row r="1061" customFormat="false" ht="12.75" hidden="false" customHeight="false" outlineLevel="0" collapsed="false">
      <c r="A1061" s="59" t="n">
        <v>38307</v>
      </c>
      <c r="B1061" s="60" t="n">
        <v>0.3125</v>
      </c>
      <c r="C1061" s="60" t="n">
        <v>0.672916666666667</v>
      </c>
      <c r="E1061" s="55"/>
      <c r="F1061" s="55"/>
      <c r="G1061" s="55"/>
      <c r="I1061" s="55"/>
      <c r="J1061" s="55"/>
      <c r="K1061" s="56"/>
      <c r="M1061" s="55"/>
      <c r="N1061" s="55"/>
      <c r="O1061" s="55"/>
      <c r="Q1061" s="55"/>
      <c r="R1061" s="55"/>
      <c r="S1061" s="55"/>
      <c r="U1061" s="55"/>
      <c r="V1061" s="55"/>
      <c r="W1061" s="55"/>
      <c r="Y1061" s="55"/>
      <c r="Z1061" s="55"/>
      <c r="AA1061" s="55"/>
    </row>
    <row r="1062" customFormat="false" ht="12.75" hidden="false" customHeight="false" outlineLevel="0" collapsed="false">
      <c r="A1062" s="59" t="n">
        <v>38308</v>
      </c>
      <c r="B1062" s="60" t="n">
        <v>0.313194444444444</v>
      </c>
      <c r="C1062" s="60" t="n">
        <v>0.671527777777778</v>
      </c>
      <c r="E1062" s="55"/>
      <c r="F1062" s="55"/>
      <c r="G1062" s="55"/>
      <c r="I1062" s="55"/>
      <c r="J1062" s="55"/>
      <c r="K1062" s="56"/>
      <c r="M1062" s="55"/>
      <c r="N1062" s="55"/>
      <c r="O1062" s="55"/>
      <c r="Q1062" s="55"/>
      <c r="R1062" s="55"/>
      <c r="S1062" s="55"/>
      <c r="U1062" s="55"/>
      <c r="V1062" s="55"/>
      <c r="W1062" s="55"/>
      <c r="Y1062" s="55"/>
      <c r="Z1062" s="55"/>
      <c r="AA1062" s="55"/>
    </row>
    <row r="1063" customFormat="false" ht="12.75" hidden="false" customHeight="false" outlineLevel="0" collapsed="false">
      <c r="A1063" s="59" t="n">
        <v>38309</v>
      </c>
      <c r="B1063" s="60" t="n">
        <v>0.314583333333333</v>
      </c>
      <c r="C1063" s="60" t="n">
        <v>0.670833333333333</v>
      </c>
      <c r="E1063" s="55"/>
      <c r="F1063" s="55"/>
      <c r="G1063" s="55"/>
      <c r="I1063" s="55"/>
      <c r="J1063" s="55"/>
      <c r="K1063" s="56"/>
      <c r="M1063" s="55"/>
      <c r="N1063" s="55"/>
      <c r="O1063" s="55"/>
      <c r="Q1063" s="55"/>
      <c r="R1063" s="55"/>
      <c r="S1063" s="55"/>
      <c r="U1063" s="55"/>
      <c r="V1063" s="55"/>
      <c r="W1063" s="55"/>
      <c r="Y1063" s="55"/>
      <c r="Z1063" s="55"/>
      <c r="AA1063" s="55"/>
    </row>
    <row r="1064" customFormat="false" ht="12.75" hidden="false" customHeight="false" outlineLevel="0" collapsed="false">
      <c r="A1064" s="59" t="n">
        <v>38310</v>
      </c>
      <c r="B1064" s="60" t="n">
        <v>0.315972222222222</v>
      </c>
      <c r="C1064" s="60" t="n">
        <v>0.670138888888889</v>
      </c>
      <c r="E1064" s="55"/>
      <c r="F1064" s="55"/>
      <c r="G1064" s="55"/>
      <c r="I1064" s="55"/>
      <c r="J1064" s="55"/>
      <c r="K1064" s="56"/>
      <c r="M1064" s="55"/>
      <c r="N1064" s="55"/>
      <c r="O1064" s="55"/>
      <c r="Q1064" s="55"/>
      <c r="R1064" s="55"/>
      <c r="S1064" s="55"/>
      <c r="U1064" s="55"/>
      <c r="V1064" s="55"/>
      <c r="W1064" s="55"/>
      <c r="Y1064" s="55"/>
      <c r="Z1064" s="55"/>
      <c r="AA1064" s="55"/>
    </row>
    <row r="1065" customFormat="false" ht="12.75" hidden="false" customHeight="false" outlineLevel="0" collapsed="false">
      <c r="A1065" s="59" t="n">
        <v>38311</v>
      </c>
      <c r="B1065" s="60" t="n">
        <v>0.317361111111111</v>
      </c>
      <c r="C1065" s="60" t="n">
        <v>0.66875</v>
      </c>
      <c r="E1065" s="55"/>
      <c r="F1065" s="55"/>
      <c r="G1065" s="55"/>
      <c r="I1065" s="55"/>
      <c r="J1065" s="55"/>
      <c r="K1065" s="56"/>
      <c r="M1065" s="55"/>
      <c r="N1065" s="55"/>
      <c r="O1065" s="55"/>
      <c r="Q1065" s="55"/>
      <c r="R1065" s="55"/>
      <c r="S1065" s="55"/>
      <c r="U1065" s="55"/>
      <c r="V1065" s="55"/>
      <c r="W1065" s="55"/>
      <c r="Y1065" s="55"/>
      <c r="Z1065" s="55"/>
      <c r="AA1065" s="55"/>
    </row>
    <row r="1066" customFormat="false" ht="12.75" hidden="false" customHeight="false" outlineLevel="0" collapsed="false">
      <c r="A1066" s="59" t="n">
        <v>38312</v>
      </c>
      <c r="B1066" s="60" t="n">
        <v>0.318055555555556</v>
      </c>
      <c r="C1066" s="60" t="n">
        <v>0.668055555555556</v>
      </c>
      <c r="E1066" s="55"/>
      <c r="F1066" s="55"/>
      <c r="G1066" s="55"/>
      <c r="I1066" s="55"/>
      <c r="J1066" s="55"/>
      <c r="K1066" s="56"/>
      <c r="M1066" s="55"/>
      <c r="N1066" s="55"/>
      <c r="O1066" s="55"/>
      <c r="Q1066" s="55"/>
      <c r="R1066" s="55"/>
      <c r="S1066" s="55"/>
      <c r="U1066" s="55"/>
      <c r="V1066" s="55"/>
      <c r="W1066" s="55"/>
      <c r="Y1066" s="55"/>
      <c r="Z1066" s="55"/>
      <c r="AA1066" s="55"/>
    </row>
    <row r="1067" customFormat="false" ht="12.75" hidden="false" customHeight="false" outlineLevel="0" collapsed="false">
      <c r="A1067" s="59" t="n">
        <v>38313</v>
      </c>
      <c r="B1067" s="60" t="n">
        <v>0.319444444444445</v>
      </c>
      <c r="C1067" s="60" t="n">
        <v>0.667361111111111</v>
      </c>
      <c r="E1067" s="55"/>
      <c r="F1067" s="55"/>
      <c r="G1067" s="55"/>
      <c r="I1067" s="55"/>
      <c r="J1067" s="55"/>
      <c r="K1067" s="56"/>
      <c r="M1067" s="55"/>
      <c r="N1067" s="55"/>
      <c r="O1067" s="55"/>
      <c r="Q1067" s="55"/>
      <c r="R1067" s="55"/>
      <c r="S1067" s="55"/>
      <c r="U1067" s="55"/>
      <c r="V1067" s="55"/>
      <c r="W1067" s="55"/>
      <c r="Y1067" s="55"/>
      <c r="Z1067" s="55"/>
      <c r="AA1067" s="55"/>
    </row>
    <row r="1068" customFormat="false" ht="12.75" hidden="false" customHeight="false" outlineLevel="0" collapsed="false">
      <c r="A1068" s="59" t="n">
        <v>38314</v>
      </c>
      <c r="B1068" s="60" t="n">
        <v>0.320833333333333</v>
      </c>
      <c r="C1068" s="60" t="n">
        <v>0.666666666666667</v>
      </c>
      <c r="E1068" s="55"/>
      <c r="F1068" s="55"/>
      <c r="G1068" s="55"/>
      <c r="I1068" s="55"/>
      <c r="J1068" s="55"/>
      <c r="K1068" s="56"/>
      <c r="M1068" s="55"/>
      <c r="N1068" s="55"/>
      <c r="O1068" s="55"/>
      <c r="Q1068" s="55"/>
      <c r="R1068" s="55"/>
      <c r="S1068" s="55"/>
      <c r="U1068" s="55"/>
      <c r="V1068" s="55"/>
      <c r="W1068" s="55"/>
      <c r="Y1068" s="55"/>
      <c r="Z1068" s="55"/>
      <c r="AA1068" s="55"/>
    </row>
    <row r="1069" customFormat="false" ht="12.75" hidden="false" customHeight="false" outlineLevel="0" collapsed="false">
      <c r="A1069" s="59" t="n">
        <v>38315</v>
      </c>
      <c r="B1069" s="60" t="n">
        <v>0.321527777777778</v>
      </c>
      <c r="C1069" s="60" t="n">
        <v>0.665972222222222</v>
      </c>
      <c r="E1069" s="55"/>
      <c r="F1069" s="55"/>
      <c r="G1069" s="55"/>
      <c r="I1069" s="55"/>
      <c r="J1069" s="55"/>
      <c r="K1069" s="56"/>
      <c r="M1069" s="55"/>
      <c r="N1069" s="55"/>
      <c r="O1069" s="55"/>
      <c r="Q1069" s="55"/>
      <c r="R1069" s="55"/>
      <c r="S1069" s="55"/>
      <c r="U1069" s="55"/>
      <c r="V1069" s="55"/>
      <c r="W1069" s="55"/>
      <c r="Y1069" s="55"/>
      <c r="Z1069" s="55"/>
      <c r="AA1069" s="55"/>
    </row>
    <row r="1070" customFormat="false" ht="12.75" hidden="false" customHeight="false" outlineLevel="0" collapsed="false">
      <c r="A1070" s="59" t="n">
        <v>38316</v>
      </c>
      <c r="B1070" s="60" t="n">
        <v>0.322916666666667</v>
      </c>
      <c r="C1070" s="60" t="n">
        <v>0.665277777777778</v>
      </c>
      <c r="E1070" s="55"/>
      <c r="F1070" s="55"/>
      <c r="G1070" s="55"/>
      <c r="I1070" s="55"/>
      <c r="J1070" s="55"/>
      <c r="K1070" s="56"/>
      <c r="M1070" s="55"/>
      <c r="N1070" s="55"/>
      <c r="O1070" s="55"/>
      <c r="Q1070" s="55"/>
      <c r="R1070" s="55"/>
      <c r="S1070" s="55"/>
      <c r="U1070" s="55"/>
      <c r="V1070" s="55"/>
      <c r="W1070" s="55"/>
      <c r="Y1070" s="55"/>
      <c r="Z1070" s="55"/>
      <c r="AA1070" s="55"/>
    </row>
    <row r="1071" customFormat="false" ht="12.75" hidden="false" customHeight="false" outlineLevel="0" collapsed="false">
      <c r="A1071" s="59" t="n">
        <v>38317</v>
      </c>
      <c r="B1071" s="60" t="n">
        <v>0.323611111111111</v>
      </c>
      <c r="C1071" s="60" t="n">
        <v>0.664583333333333</v>
      </c>
      <c r="E1071" s="55"/>
      <c r="F1071" s="55"/>
      <c r="G1071" s="55"/>
      <c r="I1071" s="55"/>
      <c r="J1071" s="55"/>
      <c r="K1071" s="56"/>
      <c r="M1071" s="55"/>
      <c r="N1071" s="55"/>
      <c r="O1071" s="55"/>
      <c r="Q1071" s="55"/>
      <c r="R1071" s="55"/>
      <c r="S1071" s="55"/>
      <c r="U1071" s="55"/>
      <c r="V1071" s="55"/>
      <c r="W1071" s="55"/>
      <c r="Y1071" s="55"/>
      <c r="Z1071" s="55"/>
      <c r="AA1071" s="55"/>
    </row>
    <row r="1072" customFormat="false" ht="12.75" hidden="false" customHeight="false" outlineLevel="0" collapsed="false">
      <c r="A1072" s="59" t="n">
        <v>38318</v>
      </c>
      <c r="B1072" s="60" t="n">
        <v>0.325</v>
      </c>
      <c r="C1072" s="60" t="n">
        <v>0.663888888888889</v>
      </c>
      <c r="E1072" s="55"/>
      <c r="F1072" s="55"/>
      <c r="G1072" s="55"/>
      <c r="I1072" s="55"/>
      <c r="J1072" s="55"/>
      <c r="K1072" s="56"/>
      <c r="M1072" s="55"/>
      <c r="N1072" s="55"/>
      <c r="O1072" s="55"/>
      <c r="Q1072" s="55"/>
      <c r="R1072" s="55"/>
      <c r="S1072" s="55"/>
      <c r="U1072" s="55"/>
      <c r="V1072" s="55"/>
      <c r="W1072" s="55"/>
      <c r="Y1072" s="55"/>
      <c r="Z1072" s="55"/>
      <c r="AA1072" s="55"/>
    </row>
    <row r="1073" customFormat="false" ht="12.75" hidden="false" customHeight="false" outlineLevel="0" collapsed="false">
      <c r="A1073" s="59" t="n">
        <v>38319</v>
      </c>
      <c r="B1073" s="60" t="n">
        <v>0.326388888888889</v>
      </c>
      <c r="C1073" s="60" t="n">
        <v>0.663194444444444</v>
      </c>
      <c r="E1073" s="55"/>
      <c r="F1073" s="55"/>
      <c r="G1073" s="55"/>
      <c r="I1073" s="55"/>
      <c r="J1073" s="55"/>
      <c r="K1073" s="56"/>
      <c r="M1073" s="55"/>
      <c r="N1073" s="55"/>
      <c r="O1073" s="55"/>
      <c r="Q1073" s="55"/>
      <c r="R1073" s="55"/>
      <c r="S1073" s="55"/>
      <c r="U1073" s="55"/>
      <c r="V1073" s="55"/>
      <c r="W1073" s="55"/>
      <c r="Y1073" s="55"/>
      <c r="Z1073" s="55"/>
      <c r="AA1073" s="55"/>
    </row>
    <row r="1074" customFormat="false" ht="12.75" hidden="false" customHeight="false" outlineLevel="0" collapsed="false">
      <c r="A1074" s="59" t="n">
        <v>38320</v>
      </c>
      <c r="B1074" s="60" t="n">
        <v>0.327083333333333</v>
      </c>
      <c r="C1074" s="60" t="n">
        <v>0.663194444444444</v>
      </c>
      <c r="E1074" s="55"/>
      <c r="F1074" s="55"/>
      <c r="G1074" s="55"/>
      <c r="I1074" s="55"/>
      <c r="J1074" s="55"/>
      <c r="K1074" s="56"/>
      <c r="M1074" s="55"/>
      <c r="N1074" s="55"/>
      <c r="O1074" s="55"/>
      <c r="Q1074" s="55"/>
      <c r="R1074" s="55"/>
      <c r="S1074" s="55"/>
      <c r="U1074" s="55"/>
      <c r="V1074" s="55"/>
      <c r="W1074" s="55"/>
      <c r="Y1074" s="55"/>
      <c r="Z1074" s="55"/>
      <c r="AA1074" s="55"/>
    </row>
    <row r="1075" customFormat="false" ht="12.75" hidden="false" customHeight="false" outlineLevel="0" collapsed="false">
      <c r="A1075" s="59" t="n">
        <v>38321</v>
      </c>
      <c r="B1075" s="60" t="n">
        <v>0.328472222222222</v>
      </c>
      <c r="C1075" s="60" t="n">
        <v>0.6625</v>
      </c>
      <c r="E1075" s="55"/>
      <c r="F1075" s="55"/>
      <c r="G1075" s="55"/>
      <c r="I1075" s="55"/>
      <c r="J1075" s="55"/>
      <c r="K1075" s="56"/>
      <c r="M1075" s="55"/>
      <c r="N1075" s="55"/>
      <c r="O1075" s="55"/>
      <c r="Q1075" s="55"/>
      <c r="R1075" s="55"/>
      <c r="S1075" s="55"/>
      <c r="U1075" s="55"/>
      <c r="V1075" s="55"/>
      <c r="W1075" s="55"/>
      <c r="Y1075" s="55"/>
      <c r="Z1075" s="55"/>
      <c r="AA1075" s="55"/>
    </row>
    <row r="1076" customFormat="false" ht="12.75" hidden="false" customHeight="false" outlineLevel="0" collapsed="false">
      <c r="A1076" s="59" t="n">
        <v>38322</v>
      </c>
      <c r="B1076" s="60" t="n">
        <v>0.329166666666667</v>
      </c>
      <c r="C1076" s="60" t="n">
        <v>0.661805555555556</v>
      </c>
      <c r="E1076" s="55"/>
      <c r="F1076" s="55"/>
      <c r="G1076" s="55"/>
      <c r="I1076" s="55"/>
      <c r="J1076" s="55"/>
      <c r="K1076" s="56"/>
      <c r="M1076" s="55"/>
      <c r="N1076" s="55"/>
      <c r="O1076" s="55"/>
      <c r="Q1076" s="55"/>
      <c r="R1076" s="55"/>
      <c r="S1076" s="55"/>
      <c r="U1076" s="55"/>
      <c r="V1076" s="55"/>
      <c r="W1076" s="55"/>
      <c r="Y1076" s="55"/>
      <c r="Z1076" s="55"/>
      <c r="AA1076" s="55"/>
    </row>
    <row r="1077" customFormat="false" ht="12.75" hidden="false" customHeight="false" outlineLevel="0" collapsed="false">
      <c r="A1077" s="59" t="n">
        <v>38323</v>
      </c>
      <c r="B1077" s="60" t="n">
        <v>0.329861111111111</v>
      </c>
      <c r="C1077" s="60" t="n">
        <v>0.661805555555556</v>
      </c>
      <c r="E1077" s="55"/>
      <c r="F1077" s="55"/>
      <c r="G1077" s="55"/>
      <c r="I1077" s="55"/>
      <c r="J1077" s="55"/>
      <c r="K1077" s="56"/>
      <c r="M1077" s="55"/>
      <c r="N1077" s="55"/>
      <c r="O1077" s="55"/>
      <c r="Q1077" s="55"/>
      <c r="R1077" s="55"/>
      <c r="S1077" s="55"/>
      <c r="U1077" s="55"/>
      <c r="V1077" s="55"/>
      <c r="W1077" s="55"/>
      <c r="Y1077" s="55"/>
      <c r="Z1077" s="55"/>
      <c r="AA1077" s="55"/>
    </row>
    <row r="1078" customFormat="false" ht="12.75" hidden="false" customHeight="false" outlineLevel="0" collapsed="false">
      <c r="A1078" s="59" t="n">
        <v>38324</v>
      </c>
      <c r="B1078" s="60" t="n">
        <v>0.33125</v>
      </c>
      <c r="C1078" s="60" t="n">
        <v>0.661111111111111</v>
      </c>
      <c r="E1078" s="55"/>
      <c r="F1078" s="55"/>
      <c r="G1078" s="55"/>
      <c r="I1078" s="55"/>
      <c r="J1078" s="55"/>
      <c r="K1078" s="56"/>
      <c r="M1078" s="55"/>
      <c r="N1078" s="55"/>
      <c r="O1078" s="55"/>
      <c r="Q1078" s="55"/>
      <c r="R1078" s="55"/>
      <c r="S1078" s="55"/>
      <c r="U1078" s="55"/>
      <c r="V1078" s="55"/>
      <c r="W1078" s="55"/>
      <c r="Y1078" s="55"/>
      <c r="Z1078" s="55"/>
      <c r="AA1078" s="55"/>
    </row>
    <row r="1079" customFormat="false" ht="12.75" hidden="false" customHeight="false" outlineLevel="0" collapsed="false">
      <c r="A1079" s="59" t="n">
        <v>38325</v>
      </c>
      <c r="B1079" s="60" t="n">
        <v>0.331944444444444</v>
      </c>
      <c r="C1079" s="60" t="n">
        <v>0.661111111111111</v>
      </c>
      <c r="E1079" s="55"/>
      <c r="F1079" s="55"/>
      <c r="G1079" s="55"/>
      <c r="I1079" s="55"/>
      <c r="J1079" s="55"/>
      <c r="K1079" s="56"/>
      <c r="M1079" s="55"/>
      <c r="N1079" s="55"/>
      <c r="O1079" s="55"/>
      <c r="Q1079" s="55"/>
      <c r="R1079" s="55"/>
      <c r="S1079" s="55"/>
      <c r="U1079" s="55"/>
      <c r="V1079" s="55"/>
      <c r="W1079" s="55"/>
      <c r="Y1079" s="55"/>
      <c r="Z1079" s="55"/>
      <c r="AA1079" s="55"/>
    </row>
    <row r="1080" customFormat="false" ht="12.75" hidden="false" customHeight="false" outlineLevel="0" collapsed="false">
      <c r="A1080" s="59" t="n">
        <v>38326</v>
      </c>
      <c r="B1080" s="60" t="n">
        <v>0.332638888888889</v>
      </c>
      <c r="C1080" s="60" t="n">
        <v>0.660416666666667</v>
      </c>
      <c r="E1080" s="55"/>
      <c r="F1080" s="55"/>
      <c r="G1080" s="55"/>
      <c r="I1080" s="55"/>
      <c r="J1080" s="55"/>
      <c r="K1080" s="56"/>
      <c r="M1080" s="55"/>
      <c r="N1080" s="55"/>
      <c r="O1080" s="55"/>
      <c r="Q1080" s="55"/>
      <c r="R1080" s="55"/>
      <c r="S1080" s="55"/>
      <c r="U1080" s="55"/>
      <c r="V1080" s="55"/>
      <c r="W1080" s="55"/>
      <c r="Y1080" s="55"/>
      <c r="Z1080" s="55"/>
      <c r="AA1080" s="55"/>
    </row>
    <row r="1081" customFormat="false" ht="12.75" hidden="false" customHeight="false" outlineLevel="0" collapsed="false">
      <c r="A1081" s="59" t="n">
        <v>38327</v>
      </c>
      <c r="B1081" s="60" t="n">
        <v>0.334027777777778</v>
      </c>
      <c r="C1081" s="60" t="n">
        <v>0.660416666666667</v>
      </c>
      <c r="E1081" s="55"/>
      <c r="F1081" s="55"/>
      <c r="G1081" s="55"/>
      <c r="I1081" s="55"/>
      <c r="J1081" s="55"/>
      <c r="K1081" s="56"/>
      <c r="M1081" s="55"/>
      <c r="N1081" s="55"/>
      <c r="O1081" s="55"/>
      <c r="Q1081" s="55"/>
      <c r="R1081" s="55"/>
      <c r="S1081" s="55"/>
      <c r="U1081" s="55"/>
      <c r="V1081" s="55"/>
      <c r="W1081" s="55"/>
      <c r="Y1081" s="55"/>
      <c r="Z1081" s="55"/>
      <c r="AA1081" s="55"/>
    </row>
    <row r="1082" customFormat="false" ht="12.75" hidden="false" customHeight="false" outlineLevel="0" collapsed="false">
      <c r="A1082" s="59" t="n">
        <v>38328</v>
      </c>
      <c r="B1082" s="60" t="n">
        <v>0.334722222222222</v>
      </c>
      <c r="C1082" s="60" t="n">
        <v>0.659722222222222</v>
      </c>
      <c r="E1082" s="55"/>
      <c r="F1082" s="55"/>
      <c r="G1082" s="55"/>
      <c r="I1082" s="55"/>
      <c r="J1082" s="55"/>
      <c r="K1082" s="56"/>
      <c r="M1082" s="55"/>
      <c r="N1082" s="55"/>
      <c r="O1082" s="55"/>
      <c r="Q1082" s="55"/>
      <c r="R1082" s="55"/>
      <c r="S1082" s="55"/>
      <c r="U1082" s="55"/>
      <c r="V1082" s="55"/>
      <c r="W1082" s="55"/>
      <c r="Y1082" s="55"/>
      <c r="Z1082" s="55"/>
      <c r="AA1082" s="55"/>
    </row>
    <row r="1083" customFormat="false" ht="12.75" hidden="false" customHeight="false" outlineLevel="0" collapsed="false">
      <c r="A1083" s="59" t="n">
        <v>38329</v>
      </c>
      <c r="B1083" s="60" t="n">
        <v>0.335416666666667</v>
      </c>
      <c r="C1083" s="60" t="n">
        <v>0.659722222222222</v>
      </c>
      <c r="E1083" s="55"/>
      <c r="F1083" s="55"/>
      <c r="G1083" s="55"/>
      <c r="I1083" s="55"/>
      <c r="J1083" s="55"/>
      <c r="K1083" s="56"/>
      <c r="M1083" s="55"/>
      <c r="N1083" s="55"/>
      <c r="O1083" s="55"/>
      <c r="Q1083" s="55"/>
      <c r="R1083" s="55"/>
      <c r="S1083" s="55"/>
      <c r="U1083" s="55"/>
      <c r="V1083" s="55"/>
      <c r="W1083" s="55"/>
      <c r="Y1083" s="55"/>
      <c r="Z1083" s="55"/>
      <c r="AA1083" s="55"/>
    </row>
    <row r="1084" customFormat="false" ht="12.75" hidden="false" customHeight="false" outlineLevel="0" collapsed="false">
      <c r="A1084" s="59" t="n">
        <v>38330</v>
      </c>
      <c r="B1084" s="60" t="n">
        <v>0.336111111111111</v>
      </c>
      <c r="C1084" s="60" t="n">
        <v>0.659722222222222</v>
      </c>
      <c r="E1084" s="55"/>
      <c r="F1084" s="55"/>
      <c r="G1084" s="55"/>
      <c r="I1084" s="55"/>
      <c r="J1084" s="55"/>
      <c r="K1084" s="56"/>
      <c r="M1084" s="55"/>
      <c r="N1084" s="55"/>
      <c r="O1084" s="55"/>
      <c r="Q1084" s="55"/>
      <c r="R1084" s="55"/>
      <c r="S1084" s="55"/>
      <c r="U1084" s="55"/>
      <c r="V1084" s="55"/>
      <c r="W1084" s="55"/>
      <c r="Y1084" s="55"/>
      <c r="Z1084" s="55"/>
      <c r="AA1084" s="55"/>
    </row>
    <row r="1085" customFormat="false" ht="12.75" hidden="false" customHeight="false" outlineLevel="0" collapsed="false">
      <c r="A1085" s="59" t="n">
        <v>38331</v>
      </c>
      <c r="B1085" s="60" t="n">
        <v>0.336805555555556</v>
      </c>
      <c r="C1085" s="60" t="n">
        <v>0.659722222222222</v>
      </c>
      <c r="E1085" s="55"/>
      <c r="F1085" s="55"/>
      <c r="G1085" s="55"/>
      <c r="I1085" s="55"/>
      <c r="J1085" s="55"/>
      <c r="K1085" s="56"/>
      <c r="M1085" s="55"/>
      <c r="N1085" s="55"/>
      <c r="O1085" s="55"/>
      <c r="Q1085" s="55"/>
      <c r="R1085" s="55"/>
      <c r="S1085" s="55"/>
      <c r="U1085" s="55"/>
      <c r="V1085" s="55"/>
      <c r="W1085" s="55"/>
      <c r="Y1085" s="55"/>
      <c r="Z1085" s="55"/>
      <c r="AA1085" s="55"/>
    </row>
    <row r="1086" customFormat="false" ht="12.75" hidden="false" customHeight="false" outlineLevel="0" collapsed="false">
      <c r="A1086" s="59" t="n">
        <v>38332</v>
      </c>
      <c r="B1086" s="60" t="n">
        <v>0.3375</v>
      </c>
      <c r="C1086" s="60" t="n">
        <v>0.659722222222222</v>
      </c>
      <c r="E1086" s="55"/>
      <c r="F1086" s="55"/>
      <c r="G1086" s="55"/>
      <c r="I1086" s="55"/>
      <c r="J1086" s="55"/>
      <c r="K1086" s="56"/>
      <c r="M1086" s="55"/>
      <c r="N1086" s="55"/>
      <c r="O1086" s="55"/>
      <c r="Q1086" s="55"/>
      <c r="R1086" s="55"/>
      <c r="S1086" s="55"/>
      <c r="U1086" s="55"/>
      <c r="V1086" s="55"/>
      <c r="W1086" s="55"/>
      <c r="Y1086" s="55"/>
      <c r="Z1086" s="55"/>
      <c r="AA1086" s="55"/>
    </row>
    <row r="1087" customFormat="false" ht="12.75" hidden="false" customHeight="false" outlineLevel="0" collapsed="false">
      <c r="A1087" s="59" t="n">
        <v>38333</v>
      </c>
      <c r="B1087" s="60" t="n">
        <v>0.338194444444444</v>
      </c>
      <c r="C1087" s="60" t="n">
        <v>0.659722222222222</v>
      </c>
      <c r="E1087" s="55"/>
      <c r="F1087" s="55"/>
      <c r="G1087" s="55"/>
      <c r="I1087" s="55"/>
      <c r="J1087" s="55"/>
      <c r="K1087" s="56"/>
      <c r="M1087" s="55"/>
      <c r="N1087" s="55"/>
      <c r="O1087" s="55"/>
      <c r="Q1087" s="55"/>
      <c r="R1087" s="55"/>
      <c r="S1087" s="55"/>
      <c r="U1087" s="55"/>
      <c r="V1087" s="55"/>
      <c r="W1087" s="55"/>
      <c r="Y1087" s="55"/>
      <c r="Z1087" s="55"/>
      <c r="AA1087" s="55"/>
    </row>
    <row r="1088" customFormat="false" ht="12.75" hidden="false" customHeight="false" outlineLevel="0" collapsed="false">
      <c r="A1088" s="59" t="n">
        <v>38334</v>
      </c>
      <c r="B1088" s="60" t="n">
        <v>0.338888888888889</v>
      </c>
      <c r="C1088" s="60" t="n">
        <v>0.659722222222222</v>
      </c>
      <c r="E1088" s="55"/>
      <c r="F1088" s="55"/>
      <c r="G1088" s="55"/>
      <c r="I1088" s="55"/>
      <c r="J1088" s="55"/>
      <c r="K1088" s="56"/>
      <c r="M1088" s="55"/>
      <c r="N1088" s="55"/>
      <c r="O1088" s="55"/>
      <c r="Q1088" s="55"/>
      <c r="R1088" s="55"/>
      <c r="S1088" s="55"/>
      <c r="U1088" s="55"/>
      <c r="V1088" s="55"/>
      <c r="W1088" s="55"/>
      <c r="Y1088" s="55"/>
      <c r="Z1088" s="55"/>
      <c r="AA1088" s="55"/>
    </row>
    <row r="1089" customFormat="false" ht="12.75" hidden="false" customHeight="false" outlineLevel="0" collapsed="false">
      <c r="A1089" s="59" t="n">
        <v>38335</v>
      </c>
      <c r="B1089" s="60" t="n">
        <v>0.339583333333333</v>
      </c>
      <c r="C1089" s="60" t="n">
        <v>0.659722222222222</v>
      </c>
      <c r="E1089" s="55"/>
      <c r="F1089" s="55"/>
      <c r="G1089" s="55"/>
      <c r="I1089" s="55"/>
      <c r="J1089" s="55"/>
      <c r="K1089" s="56"/>
      <c r="M1089" s="55"/>
      <c r="N1089" s="55"/>
      <c r="O1089" s="55"/>
      <c r="Q1089" s="55"/>
      <c r="R1089" s="55"/>
      <c r="S1089" s="55"/>
      <c r="U1089" s="55"/>
      <c r="V1089" s="55"/>
      <c r="W1089" s="55"/>
      <c r="Y1089" s="55"/>
      <c r="Z1089" s="55"/>
      <c r="AA1089" s="55"/>
    </row>
    <row r="1090" customFormat="false" ht="12.75" hidden="false" customHeight="false" outlineLevel="0" collapsed="false">
      <c r="A1090" s="59" t="n">
        <v>38336</v>
      </c>
      <c r="B1090" s="60" t="n">
        <v>0.340277777777778</v>
      </c>
      <c r="C1090" s="60" t="n">
        <v>0.659722222222222</v>
      </c>
      <c r="E1090" s="55"/>
      <c r="F1090" s="55"/>
      <c r="G1090" s="55"/>
      <c r="I1090" s="55"/>
      <c r="J1090" s="55"/>
      <c r="K1090" s="56"/>
      <c r="M1090" s="55"/>
      <c r="N1090" s="55"/>
      <c r="O1090" s="55"/>
      <c r="Q1090" s="55"/>
      <c r="R1090" s="55"/>
      <c r="S1090" s="55"/>
      <c r="U1090" s="55"/>
      <c r="V1090" s="55"/>
      <c r="W1090" s="55"/>
      <c r="Y1090" s="55"/>
      <c r="Z1090" s="55"/>
      <c r="AA1090" s="55"/>
    </row>
    <row r="1091" customFormat="false" ht="12.75" hidden="false" customHeight="false" outlineLevel="0" collapsed="false">
      <c r="A1091" s="59" t="n">
        <v>38337</v>
      </c>
      <c r="B1091" s="60" t="n">
        <v>0.340972222222222</v>
      </c>
      <c r="C1091" s="60" t="n">
        <v>0.659722222222222</v>
      </c>
      <c r="E1091" s="55"/>
      <c r="F1091" s="55"/>
      <c r="G1091" s="55"/>
      <c r="I1091" s="55"/>
      <c r="J1091" s="55"/>
      <c r="K1091" s="56"/>
      <c r="M1091" s="55"/>
      <c r="N1091" s="55"/>
      <c r="O1091" s="55"/>
      <c r="Q1091" s="55"/>
      <c r="R1091" s="55"/>
      <c r="S1091" s="55"/>
      <c r="U1091" s="55"/>
      <c r="V1091" s="55"/>
      <c r="W1091" s="55"/>
      <c r="Y1091" s="55"/>
      <c r="Z1091" s="55"/>
      <c r="AA1091" s="55"/>
    </row>
    <row r="1092" customFormat="false" ht="12.75" hidden="false" customHeight="false" outlineLevel="0" collapsed="false">
      <c r="A1092" s="59" t="n">
        <v>38338</v>
      </c>
      <c r="B1092" s="60" t="n">
        <v>0.341666666666667</v>
      </c>
      <c r="C1092" s="60" t="n">
        <v>0.659722222222222</v>
      </c>
      <c r="E1092" s="55"/>
      <c r="F1092" s="55"/>
      <c r="G1092" s="55"/>
      <c r="I1092" s="55"/>
      <c r="J1092" s="55"/>
      <c r="K1092" s="56"/>
      <c r="M1092" s="55"/>
      <c r="N1092" s="55"/>
      <c r="O1092" s="55"/>
      <c r="Q1092" s="55"/>
      <c r="R1092" s="55"/>
      <c r="S1092" s="55"/>
      <c r="U1092" s="55"/>
      <c r="V1092" s="55"/>
      <c r="W1092" s="55"/>
      <c r="Y1092" s="55"/>
      <c r="Z1092" s="55"/>
      <c r="AA1092" s="55"/>
    </row>
    <row r="1093" customFormat="false" ht="12.75" hidden="false" customHeight="false" outlineLevel="0" collapsed="false">
      <c r="A1093" s="59" t="n">
        <v>38339</v>
      </c>
      <c r="B1093" s="60" t="n">
        <v>0.341666666666667</v>
      </c>
      <c r="C1093" s="60" t="n">
        <v>0.660416666666667</v>
      </c>
      <c r="E1093" s="55"/>
      <c r="F1093" s="55"/>
      <c r="G1093" s="55"/>
      <c r="I1093" s="55"/>
      <c r="J1093" s="55"/>
      <c r="K1093" s="56"/>
      <c r="M1093" s="55"/>
      <c r="N1093" s="55"/>
      <c r="O1093" s="55"/>
      <c r="Q1093" s="55"/>
      <c r="R1093" s="55"/>
      <c r="S1093" s="55"/>
      <c r="U1093" s="55"/>
      <c r="V1093" s="55"/>
      <c r="W1093" s="55"/>
      <c r="Y1093" s="55"/>
      <c r="Z1093" s="55"/>
      <c r="AA1093" s="55"/>
    </row>
    <row r="1094" customFormat="false" ht="12.75" hidden="false" customHeight="false" outlineLevel="0" collapsed="false">
      <c r="A1094" s="59" t="n">
        <v>38340</v>
      </c>
      <c r="B1094" s="60" t="n">
        <v>0.342361111111111</v>
      </c>
      <c r="C1094" s="60" t="n">
        <v>0.660416666666667</v>
      </c>
      <c r="E1094" s="55"/>
      <c r="F1094" s="55"/>
      <c r="G1094" s="55"/>
      <c r="I1094" s="55"/>
      <c r="J1094" s="55"/>
      <c r="K1094" s="56"/>
      <c r="M1094" s="55"/>
      <c r="N1094" s="55"/>
      <c r="O1094" s="55"/>
      <c r="Q1094" s="55"/>
      <c r="R1094" s="55"/>
      <c r="S1094" s="55"/>
      <c r="U1094" s="55"/>
      <c r="V1094" s="55"/>
      <c r="W1094" s="55"/>
      <c r="Y1094" s="55"/>
      <c r="Z1094" s="55"/>
      <c r="AA1094" s="55"/>
    </row>
    <row r="1095" customFormat="false" ht="12.75" hidden="false" customHeight="false" outlineLevel="0" collapsed="false">
      <c r="A1095" s="59" t="n">
        <v>38341</v>
      </c>
      <c r="B1095" s="60" t="n">
        <v>0.343055555555556</v>
      </c>
      <c r="C1095" s="60" t="n">
        <v>0.660416666666667</v>
      </c>
      <c r="E1095" s="55"/>
      <c r="F1095" s="55"/>
      <c r="G1095" s="55"/>
      <c r="I1095" s="55"/>
      <c r="J1095" s="55"/>
      <c r="K1095" s="56"/>
      <c r="M1095" s="55"/>
      <c r="N1095" s="55"/>
      <c r="O1095" s="55"/>
      <c r="Q1095" s="55"/>
      <c r="R1095" s="55"/>
      <c r="S1095" s="55"/>
      <c r="U1095" s="55"/>
      <c r="V1095" s="55"/>
      <c r="W1095" s="55"/>
      <c r="Y1095" s="55"/>
      <c r="Z1095" s="55"/>
      <c r="AA1095" s="55"/>
    </row>
    <row r="1096" customFormat="false" ht="12.75" hidden="false" customHeight="false" outlineLevel="0" collapsed="false">
      <c r="A1096" s="59" t="n">
        <v>38342</v>
      </c>
      <c r="B1096" s="60" t="n">
        <v>0.343055555555556</v>
      </c>
      <c r="C1096" s="60" t="n">
        <v>0.661111111111111</v>
      </c>
      <c r="E1096" s="55"/>
      <c r="F1096" s="55"/>
      <c r="G1096" s="55"/>
      <c r="I1096" s="55"/>
      <c r="J1096" s="55"/>
      <c r="K1096" s="56"/>
      <c r="M1096" s="55"/>
      <c r="N1096" s="55"/>
      <c r="O1096" s="55"/>
      <c r="Q1096" s="55"/>
      <c r="R1096" s="55"/>
      <c r="S1096" s="55"/>
      <c r="U1096" s="55"/>
      <c r="V1096" s="55"/>
      <c r="W1096" s="55"/>
      <c r="Y1096" s="55"/>
      <c r="Z1096" s="55"/>
      <c r="AA1096" s="55"/>
    </row>
    <row r="1097" customFormat="false" ht="12.75" hidden="false" customHeight="false" outlineLevel="0" collapsed="false">
      <c r="A1097" s="59" t="n">
        <v>38343</v>
      </c>
      <c r="B1097" s="60" t="n">
        <v>0.34375</v>
      </c>
      <c r="C1097" s="60" t="n">
        <v>0.661805555555556</v>
      </c>
      <c r="E1097" s="55"/>
      <c r="F1097" s="55"/>
      <c r="G1097" s="55"/>
      <c r="I1097" s="55"/>
      <c r="J1097" s="55"/>
      <c r="K1097" s="56"/>
      <c r="M1097" s="55"/>
      <c r="N1097" s="55"/>
      <c r="O1097" s="55"/>
      <c r="Q1097" s="55"/>
      <c r="R1097" s="55"/>
      <c r="S1097" s="55"/>
      <c r="U1097" s="55"/>
      <c r="V1097" s="55"/>
      <c r="W1097" s="55"/>
      <c r="Y1097" s="55"/>
      <c r="Z1097" s="55"/>
      <c r="AA1097" s="55"/>
    </row>
    <row r="1098" customFormat="false" ht="12.75" hidden="false" customHeight="false" outlineLevel="0" collapsed="false">
      <c r="A1098" s="59" t="n">
        <v>38344</v>
      </c>
      <c r="B1098" s="60" t="n">
        <v>0.34375</v>
      </c>
      <c r="C1098" s="60" t="n">
        <v>0.661805555555556</v>
      </c>
      <c r="E1098" s="55"/>
      <c r="F1098" s="55"/>
      <c r="G1098" s="55"/>
      <c r="I1098" s="55"/>
      <c r="J1098" s="55"/>
      <c r="K1098" s="56"/>
      <c r="M1098" s="55"/>
      <c r="N1098" s="55"/>
      <c r="O1098" s="55"/>
      <c r="Q1098" s="55"/>
      <c r="R1098" s="55"/>
      <c r="S1098" s="55"/>
      <c r="U1098" s="55"/>
      <c r="V1098" s="55"/>
      <c r="W1098" s="55"/>
      <c r="Y1098" s="55"/>
      <c r="Z1098" s="55"/>
      <c r="AA1098" s="55"/>
    </row>
    <row r="1099" customFormat="false" ht="12.75" hidden="false" customHeight="false" outlineLevel="0" collapsed="false">
      <c r="A1099" s="59" t="n">
        <v>38345</v>
      </c>
      <c r="B1099" s="60" t="n">
        <v>0.34375</v>
      </c>
      <c r="C1099" s="60" t="n">
        <v>0.6625</v>
      </c>
      <c r="E1099" s="55"/>
      <c r="F1099" s="55"/>
      <c r="G1099" s="55"/>
      <c r="I1099" s="55"/>
      <c r="J1099" s="55"/>
      <c r="K1099" s="56"/>
      <c r="M1099" s="55"/>
      <c r="N1099" s="55"/>
      <c r="O1099" s="55"/>
      <c r="Q1099" s="55"/>
      <c r="R1099" s="55"/>
      <c r="S1099" s="55"/>
      <c r="U1099" s="55"/>
      <c r="V1099" s="55"/>
      <c r="W1099" s="55"/>
      <c r="Y1099" s="55"/>
      <c r="Z1099" s="55"/>
      <c r="AA1099" s="55"/>
    </row>
    <row r="1100" customFormat="false" ht="12.75" hidden="false" customHeight="false" outlineLevel="0" collapsed="false">
      <c r="A1100" s="59" t="n">
        <v>38346</v>
      </c>
      <c r="B1100" s="60" t="n">
        <v>0.344444444444445</v>
      </c>
      <c r="C1100" s="60" t="n">
        <v>0.663194444444444</v>
      </c>
      <c r="E1100" s="55"/>
      <c r="F1100" s="55"/>
      <c r="G1100" s="55"/>
      <c r="I1100" s="55"/>
      <c r="J1100" s="55"/>
      <c r="K1100" s="56"/>
      <c r="M1100" s="55"/>
      <c r="N1100" s="55"/>
      <c r="O1100" s="55"/>
      <c r="Q1100" s="55"/>
      <c r="R1100" s="55"/>
      <c r="S1100" s="55"/>
      <c r="U1100" s="55"/>
      <c r="V1100" s="55"/>
      <c r="W1100" s="55"/>
      <c r="Y1100" s="55"/>
      <c r="Z1100" s="55"/>
      <c r="AA1100" s="55"/>
    </row>
    <row r="1101" customFormat="false" ht="12.75" hidden="false" customHeight="false" outlineLevel="0" collapsed="false">
      <c r="A1101" s="59" t="n">
        <v>38347</v>
      </c>
      <c r="B1101" s="60" t="n">
        <v>0.344444444444445</v>
      </c>
      <c r="C1101" s="60" t="n">
        <v>0.663194444444444</v>
      </c>
      <c r="E1101" s="55"/>
      <c r="F1101" s="55"/>
      <c r="G1101" s="55"/>
      <c r="I1101" s="55"/>
      <c r="J1101" s="55"/>
      <c r="K1101" s="56"/>
      <c r="M1101" s="55"/>
      <c r="N1101" s="55"/>
      <c r="O1101" s="55"/>
      <c r="Q1101" s="55"/>
      <c r="R1101" s="55"/>
      <c r="S1101" s="55"/>
      <c r="U1101" s="55"/>
      <c r="V1101" s="55"/>
      <c r="W1101" s="55"/>
      <c r="Y1101" s="55"/>
      <c r="Z1101" s="55"/>
      <c r="AA1101" s="55"/>
    </row>
    <row r="1102" customFormat="false" ht="12.75" hidden="false" customHeight="false" outlineLevel="0" collapsed="false">
      <c r="A1102" s="59" t="n">
        <v>38348</v>
      </c>
      <c r="B1102" s="60" t="n">
        <v>0.344444444444445</v>
      </c>
      <c r="C1102" s="60" t="n">
        <v>0.663888888888889</v>
      </c>
      <c r="E1102" s="55"/>
      <c r="F1102" s="55"/>
      <c r="G1102" s="55"/>
      <c r="I1102" s="55"/>
      <c r="J1102" s="55"/>
      <c r="K1102" s="56"/>
      <c r="M1102" s="55"/>
      <c r="N1102" s="55"/>
      <c r="O1102" s="55"/>
      <c r="Q1102" s="55"/>
      <c r="R1102" s="55"/>
      <c r="S1102" s="55"/>
      <c r="U1102" s="55"/>
      <c r="V1102" s="55"/>
      <c r="W1102" s="55"/>
      <c r="Y1102" s="55"/>
      <c r="Z1102" s="55"/>
      <c r="AA1102" s="55"/>
    </row>
    <row r="1103" customFormat="false" ht="12.75" hidden="false" customHeight="false" outlineLevel="0" collapsed="false">
      <c r="A1103" s="59" t="n">
        <v>38349</v>
      </c>
      <c r="B1103" s="60" t="n">
        <v>0.344444444444445</v>
      </c>
      <c r="C1103" s="60" t="n">
        <v>0.664583333333333</v>
      </c>
      <c r="E1103" s="55"/>
      <c r="F1103" s="55"/>
      <c r="G1103" s="55"/>
      <c r="I1103" s="55"/>
      <c r="J1103" s="55"/>
      <c r="K1103" s="56"/>
      <c r="M1103" s="55"/>
      <c r="N1103" s="55"/>
      <c r="O1103" s="55"/>
      <c r="Q1103" s="55"/>
      <c r="R1103" s="55"/>
      <c r="S1103" s="55"/>
      <c r="U1103" s="55"/>
      <c r="V1103" s="55"/>
      <c r="W1103" s="55"/>
      <c r="Y1103" s="55"/>
      <c r="Z1103" s="55"/>
      <c r="AA1103" s="55"/>
    </row>
    <row r="1104" customFormat="false" ht="12.75" hidden="false" customHeight="false" outlineLevel="0" collapsed="false">
      <c r="A1104" s="59" t="n">
        <v>38350</v>
      </c>
      <c r="B1104" s="60" t="n">
        <v>0.344444444444445</v>
      </c>
      <c r="C1104" s="60" t="n">
        <v>0.665277777777778</v>
      </c>
      <c r="E1104" s="55"/>
      <c r="F1104" s="55"/>
      <c r="G1104" s="55"/>
      <c r="I1104" s="55"/>
      <c r="J1104" s="55"/>
      <c r="K1104" s="56"/>
      <c r="M1104" s="55"/>
      <c r="N1104" s="55"/>
      <c r="O1104" s="55"/>
      <c r="Q1104" s="55"/>
      <c r="R1104" s="55"/>
      <c r="S1104" s="55"/>
      <c r="U1104" s="55"/>
      <c r="V1104" s="55"/>
      <c r="W1104" s="55"/>
      <c r="Y1104" s="55"/>
      <c r="Z1104" s="55"/>
      <c r="AA1104" s="55"/>
    </row>
    <row r="1105" customFormat="false" ht="12.75" hidden="false" customHeight="false" outlineLevel="0" collapsed="false">
      <c r="A1105" s="59" t="n">
        <v>38351</v>
      </c>
      <c r="B1105" s="60" t="n">
        <v>0.344444444444445</v>
      </c>
      <c r="C1105" s="60" t="n">
        <v>0.665972222222222</v>
      </c>
      <c r="E1105" s="55"/>
      <c r="F1105" s="55"/>
      <c r="G1105" s="55"/>
      <c r="I1105" s="55"/>
      <c r="J1105" s="55"/>
      <c r="K1105" s="56"/>
      <c r="M1105" s="55"/>
      <c r="N1105" s="55"/>
      <c r="O1105" s="55"/>
      <c r="Q1105" s="55"/>
      <c r="R1105" s="55"/>
      <c r="S1105" s="55"/>
      <c r="U1105" s="55"/>
      <c r="V1105" s="55"/>
      <c r="W1105" s="55"/>
      <c r="Y1105" s="55"/>
      <c r="Z1105" s="55"/>
      <c r="AA1105" s="55"/>
    </row>
    <row r="1106" customFormat="false" ht="12.75" hidden="false" customHeight="false" outlineLevel="0" collapsed="false">
      <c r="A1106" s="59" t="n">
        <v>38352</v>
      </c>
      <c r="B1106" s="60" t="n">
        <v>0.344444444444445</v>
      </c>
      <c r="C1106" s="60" t="n">
        <v>0.666666666666667</v>
      </c>
      <c r="E1106" s="55"/>
      <c r="F1106" s="55"/>
      <c r="G1106" s="55"/>
      <c r="I1106" s="55"/>
      <c r="J1106" s="55"/>
      <c r="K1106" s="56"/>
      <c r="M1106" s="55"/>
      <c r="N1106" s="55"/>
      <c r="O1106" s="55"/>
      <c r="Q1106" s="55"/>
      <c r="R1106" s="55"/>
      <c r="S1106" s="55"/>
      <c r="U1106" s="55"/>
      <c r="V1106" s="55"/>
      <c r="W1106" s="55"/>
      <c r="Y1106" s="55"/>
      <c r="Z1106" s="55"/>
      <c r="AA1106" s="55"/>
    </row>
    <row r="1107" customFormat="false" ht="12.75" hidden="false" customHeight="false" outlineLevel="0" collapsed="false">
      <c r="A1107" s="55"/>
      <c r="B1107" s="55"/>
      <c r="C1107" s="55"/>
      <c r="E1107" s="55"/>
      <c r="F1107" s="55"/>
      <c r="G1107" s="55"/>
      <c r="I1107" s="55"/>
      <c r="J1107" s="55"/>
      <c r="K1107" s="56"/>
      <c r="M1107" s="55"/>
      <c r="N1107" s="55"/>
      <c r="O1107" s="55"/>
      <c r="Q1107" s="55"/>
      <c r="R1107" s="55"/>
      <c r="S1107" s="55"/>
      <c r="U1107" s="55"/>
      <c r="V1107" s="55"/>
      <c r="W1107" s="55"/>
      <c r="Y1107" s="55"/>
      <c r="Z1107" s="55"/>
      <c r="AA1107" s="55"/>
    </row>
    <row r="1108" customFormat="false" ht="12.75" hidden="false" customHeight="false" outlineLevel="0" collapsed="false">
      <c r="A1108" s="55" t="s">
        <v>58</v>
      </c>
      <c r="B1108" s="55"/>
      <c r="C1108" s="55"/>
      <c r="E1108" s="55"/>
      <c r="F1108" s="55"/>
      <c r="G1108" s="55"/>
      <c r="I1108" s="55"/>
      <c r="J1108" s="55"/>
      <c r="K1108" s="56"/>
      <c r="M1108" s="55"/>
      <c r="N1108" s="55"/>
      <c r="O1108" s="55"/>
      <c r="Q1108" s="55"/>
      <c r="R1108" s="55"/>
      <c r="S1108" s="55"/>
      <c r="U1108" s="55"/>
      <c r="V1108" s="55"/>
      <c r="W1108" s="55"/>
      <c r="Y1108" s="55"/>
      <c r="Z1108" s="55"/>
      <c r="AA1108" s="55"/>
    </row>
    <row r="1109" customFormat="false" ht="12.75" hidden="false" customHeight="false" outlineLevel="0" collapsed="false">
      <c r="A1109" s="55" t="s">
        <v>54</v>
      </c>
      <c r="B1109" s="55" t="s">
        <v>10</v>
      </c>
      <c r="C1109" s="55" t="s">
        <v>16</v>
      </c>
      <c r="E1109" s="55"/>
      <c r="F1109" s="55"/>
      <c r="G1109" s="55"/>
      <c r="I1109" s="55"/>
      <c r="J1109" s="55"/>
      <c r="K1109" s="56"/>
      <c r="M1109" s="55"/>
      <c r="N1109" s="55"/>
      <c r="O1109" s="55"/>
      <c r="Q1109" s="55"/>
      <c r="R1109" s="55"/>
      <c r="S1109" s="55"/>
      <c r="U1109" s="55"/>
      <c r="V1109" s="55"/>
      <c r="W1109" s="55"/>
      <c r="Y1109" s="55"/>
      <c r="Z1109" s="55"/>
      <c r="AA1109" s="55"/>
    </row>
    <row r="1110" customFormat="false" ht="12.75" hidden="false" customHeight="false" outlineLevel="0" collapsed="false">
      <c r="A1110" s="59" t="n">
        <v>37987</v>
      </c>
      <c r="B1110" s="60"/>
      <c r="C1110" s="60"/>
      <c r="E1110" s="55"/>
      <c r="F1110" s="55"/>
      <c r="G1110" s="55"/>
      <c r="I1110" s="55"/>
      <c r="J1110" s="55"/>
      <c r="K1110" s="56"/>
      <c r="M1110" s="55"/>
      <c r="N1110" s="55"/>
      <c r="O1110" s="55"/>
      <c r="Q1110" s="55"/>
      <c r="R1110" s="55"/>
      <c r="S1110" s="55"/>
      <c r="U1110" s="55"/>
      <c r="V1110" s="55"/>
      <c r="W1110" s="55"/>
      <c r="Y1110" s="55"/>
      <c r="Z1110" s="55"/>
      <c r="AA1110" s="55"/>
    </row>
    <row r="1111" customFormat="false" ht="12.75" hidden="false" customHeight="false" outlineLevel="0" collapsed="false">
      <c r="A1111" s="59" t="n">
        <v>37988</v>
      </c>
      <c r="B1111" s="60"/>
      <c r="C1111" s="60"/>
      <c r="E1111" s="55"/>
      <c r="F1111" s="55"/>
      <c r="G1111" s="55"/>
      <c r="I1111" s="55"/>
      <c r="J1111" s="55"/>
      <c r="K1111" s="56"/>
      <c r="M1111" s="55"/>
      <c r="N1111" s="55"/>
      <c r="O1111" s="55"/>
      <c r="Q1111" s="55"/>
      <c r="R1111" s="55"/>
      <c r="S1111" s="55"/>
      <c r="U1111" s="55"/>
      <c r="V1111" s="55"/>
      <c r="W1111" s="55"/>
      <c r="Y1111" s="55"/>
      <c r="Z1111" s="55"/>
      <c r="AA1111" s="55"/>
    </row>
    <row r="1112" customFormat="false" ht="12.75" hidden="false" customHeight="false" outlineLevel="0" collapsed="false">
      <c r="A1112" s="59" t="n">
        <v>37989</v>
      </c>
      <c r="B1112" s="60"/>
      <c r="C1112" s="60"/>
      <c r="E1112" s="55"/>
      <c r="F1112" s="55"/>
      <c r="G1112" s="55"/>
      <c r="I1112" s="55"/>
      <c r="J1112" s="55"/>
      <c r="K1112" s="56"/>
      <c r="M1112" s="55"/>
      <c r="N1112" s="55"/>
      <c r="O1112" s="55"/>
      <c r="Q1112" s="55"/>
      <c r="R1112" s="55"/>
      <c r="S1112" s="55"/>
      <c r="U1112" s="55"/>
      <c r="V1112" s="55"/>
      <c r="W1112" s="55"/>
      <c r="Y1112" s="55"/>
      <c r="Z1112" s="55"/>
      <c r="AA1112" s="55"/>
    </row>
    <row r="1113" customFormat="false" ht="12.75" hidden="false" customHeight="false" outlineLevel="0" collapsed="false">
      <c r="A1113" s="59" t="n">
        <v>37990</v>
      </c>
      <c r="B1113" s="60"/>
      <c r="C1113" s="60"/>
      <c r="E1113" s="55"/>
      <c r="F1113" s="55"/>
      <c r="G1113" s="55"/>
      <c r="I1113" s="55"/>
      <c r="J1113" s="55"/>
      <c r="K1113" s="56"/>
      <c r="M1113" s="55"/>
      <c r="N1113" s="55"/>
      <c r="O1113" s="55"/>
      <c r="Q1113" s="55"/>
      <c r="R1113" s="55"/>
      <c r="S1113" s="55"/>
      <c r="U1113" s="55"/>
      <c r="V1113" s="55"/>
      <c r="W1113" s="55"/>
      <c r="Y1113" s="55"/>
      <c r="Z1113" s="55"/>
      <c r="AA1113" s="55"/>
    </row>
    <row r="1114" customFormat="false" ht="12.75" hidden="false" customHeight="false" outlineLevel="0" collapsed="false">
      <c r="A1114" s="59" t="n">
        <v>37991</v>
      </c>
      <c r="B1114" s="60"/>
      <c r="C1114" s="60"/>
      <c r="E1114" s="55"/>
      <c r="F1114" s="55"/>
      <c r="G1114" s="55"/>
      <c r="I1114" s="55"/>
      <c r="J1114" s="55"/>
      <c r="K1114" s="56"/>
      <c r="M1114" s="55"/>
      <c r="N1114" s="55"/>
      <c r="O1114" s="55"/>
      <c r="Q1114" s="55"/>
      <c r="R1114" s="55"/>
      <c r="S1114" s="55"/>
      <c r="U1114" s="55"/>
      <c r="V1114" s="55"/>
      <c r="W1114" s="55"/>
      <c r="Y1114" s="55"/>
      <c r="Z1114" s="55"/>
      <c r="AA1114" s="55"/>
    </row>
    <row r="1115" customFormat="false" ht="12.75" hidden="false" customHeight="false" outlineLevel="0" collapsed="false">
      <c r="A1115" s="59" t="n">
        <v>37992</v>
      </c>
      <c r="B1115" s="60"/>
      <c r="C1115" s="60"/>
      <c r="E1115" s="55"/>
      <c r="F1115" s="55"/>
      <c r="G1115" s="55"/>
      <c r="I1115" s="55"/>
      <c r="J1115" s="55"/>
      <c r="K1115" s="56"/>
      <c r="M1115" s="55"/>
      <c r="N1115" s="55"/>
      <c r="O1115" s="55"/>
      <c r="Q1115" s="55"/>
      <c r="R1115" s="55"/>
      <c r="S1115" s="55"/>
      <c r="U1115" s="55"/>
      <c r="V1115" s="55"/>
      <c r="W1115" s="55"/>
      <c r="Y1115" s="55"/>
      <c r="Z1115" s="55"/>
      <c r="AA1115" s="55"/>
    </row>
    <row r="1116" customFormat="false" ht="12.75" hidden="false" customHeight="false" outlineLevel="0" collapsed="false">
      <c r="A1116" s="59" t="n">
        <v>37993</v>
      </c>
      <c r="B1116" s="60"/>
      <c r="C1116" s="60"/>
      <c r="E1116" s="55"/>
      <c r="F1116" s="55"/>
      <c r="G1116" s="55"/>
      <c r="I1116" s="55"/>
      <c r="J1116" s="55"/>
      <c r="K1116" s="56"/>
      <c r="M1116" s="55"/>
      <c r="N1116" s="55"/>
      <c r="O1116" s="55"/>
      <c r="Q1116" s="55"/>
      <c r="R1116" s="55"/>
      <c r="S1116" s="55"/>
      <c r="U1116" s="55"/>
      <c r="V1116" s="55"/>
      <c r="W1116" s="55"/>
      <c r="Y1116" s="55"/>
      <c r="Z1116" s="55"/>
      <c r="AA1116" s="55"/>
    </row>
    <row r="1117" customFormat="false" ht="12.75" hidden="false" customHeight="false" outlineLevel="0" collapsed="false">
      <c r="A1117" s="59" t="n">
        <v>37994</v>
      </c>
      <c r="B1117" s="60"/>
      <c r="C1117" s="60"/>
      <c r="E1117" s="55"/>
      <c r="F1117" s="55"/>
      <c r="G1117" s="55"/>
      <c r="I1117" s="55"/>
      <c r="J1117" s="55"/>
      <c r="K1117" s="56"/>
      <c r="M1117" s="55"/>
      <c r="N1117" s="55"/>
      <c r="O1117" s="55"/>
      <c r="Q1117" s="55"/>
      <c r="R1117" s="55"/>
      <c r="S1117" s="55"/>
      <c r="U1117" s="55"/>
      <c r="V1117" s="55"/>
      <c r="W1117" s="55"/>
      <c r="Y1117" s="55"/>
      <c r="Z1117" s="55"/>
      <c r="AA1117" s="55"/>
    </row>
    <row r="1118" customFormat="false" ht="12.75" hidden="false" customHeight="false" outlineLevel="0" collapsed="false">
      <c r="A1118" s="59" t="n">
        <v>37995</v>
      </c>
      <c r="B1118" s="60"/>
      <c r="C1118" s="60"/>
      <c r="E1118" s="55"/>
      <c r="F1118" s="55"/>
      <c r="G1118" s="55"/>
      <c r="I1118" s="55"/>
      <c r="J1118" s="55"/>
      <c r="K1118" s="56"/>
      <c r="M1118" s="55"/>
      <c r="N1118" s="55"/>
      <c r="O1118" s="55"/>
      <c r="Q1118" s="55"/>
      <c r="R1118" s="55"/>
      <c r="S1118" s="55"/>
      <c r="U1118" s="55"/>
      <c r="V1118" s="55"/>
      <c r="W1118" s="55"/>
      <c r="Y1118" s="55"/>
      <c r="Z1118" s="55"/>
      <c r="AA1118" s="55"/>
    </row>
    <row r="1119" customFormat="false" ht="12.75" hidden="false" customHeight="false" outlineLevel="0" collapsed="false">
      <c r="A1119" s="59" t="n">
        <v>37996</v>
      </c>
      <c r="B1119" s="60"/>
      <c r="C1119" s="60"/>
      <c r="E1119" s="55"/>
      <c r="F1119" s="55"/>
      <c r="G1119" s="55"/>
      <c r="I1119" s="55"/>
      <c r="J1119" s="55"/>
      <c r="K1119" s="56"/>
      <c r="M1119" s="55"/>
      <c r="N1119" s="55"/>
      <c r="O1119" s="55"/>
      <c r="Q1119" s="55"/>
      <c r="R1119" s="55"/>
      <c r="S1119" s="55"/>
      <c r="U1119" s="55"/>
      <c r="V1119" s="55"/>
      <c r="W1119" s="55"/>
      <c r="Y1119" s="55"/>
      <c r="Z1119" s="55"/>
      <c r="AA1119" s="55"/>
    </row>
    <row r="1120" customFormat="false" ht="12.75" hidden="false" customHeight="false" outlineLevel="0" collapsed="false">
      <c r="A1120" s="59" t="n">
        <v>37997</v>
      </c>
      <c r="B1120" s="60"/>
      <c r="C1120" s="60"/>
      <c r="E1120" s="55"/>
      <c r="F1120" s="55"/>
      <c r="G1120" s="55"/>
      <c r="I1120" s="55"/>
      <c r="J1120" s="55"/>
      <c r="K1120" s="56"/>
      <c r="M1120" s="55"/>
      <c r="N1120" s="55"/>
      <c r="O1120" s="55"/>
      <c r="Q1120" s="55"/>
      <c r="R1120" s="55"/>
      <c r="S1120" s="55"/>
      <c r="U1120" s="55"/>
      <c r="V1120" s="55"/>
      <c r="W1120" s="55"/>
      <c r="Y1120" s="55"/>
      <c r="Z1120" s="55"/>
      <c r="AA1120" s="55"/>
    </row>
    <row r="1121" customFormat="false" ht="12.75" hidden="false" customHeight="false" outlineLevel="0" collapsed="false">
      <c r="A1121" s="59" t="n">
        <v>37998</v>
      </c>
      <c r="B1121" s="60"/>
      <c r="C1121" s="60"/>
      <c r="E1121" s="55"/>
      <c r="F1121" s="55"/>
      <c r="G1121" s="55"/>
      <c r="I1121" s="55"/>
      <c r="J1121" s="55"/>
      <c r="K1121" s="56"/>
      <c r="M1121" s="55"/>
      <c r="N1121" s="55"/>
      <c r="O1121" s="55"/>
      <c r="Q1121" s="55"/>
      <c r="R1121" s="55"/>
      <c r="S1121" s="55"/>
      <c r="U1121" s="55"/>
      <c r="V1121" s="55"/>
      <c r="W1121" s="55"/>
      <c r="Y1121" s="55"/>
      <c r="Z1121" s="55"/>
      <c r="AA1121" s="55"/>
    </row>
    <row r="1122" customFormat="false" ht="12.75" hidden="false" customHeight="false" outlineLevel="0" collapsed="false">
      <c r="A1122" s="59" t="n">
        <v>37999</v>
      </c>
      <c r="B1122" s="60"/>
      <c r="C1122" s="60"/>
      <c r="E1122" s="55"/>
      <c r="F1122" s="55"/>
      <c r="G1122" s="55"/>
      <c r="I1122" s="55"/>
      <c r="J1122" s="55"/>
      <c r="K1122" s="56"/>
      <c r="M1122" s="55"/>
      <c r="N1122" s="55"/>
      <c r="O1122" s="55"/>
      <c r="Q1122" s="55"/>
      <c r="R1122" s="55"/>
      <c r="S1122" s="55"/>
      <c r="U1122" s="55"/>
      <c r="V1122" s="55"/>
      <c r="W1122" s="55"/>
      <c r="Y1122" s="55"/>
      <c r="Z1122" s="55"/>
      <c r="AA1122" s="55"/>
    </row>
    <row r="1123" customFormat="false" ht="12.75" hidden="false" customHeight="false" outlineLevel="0" collapsed="false">
      <c r="A1123" s="59" t="n">
        <v>38000</v>
      </c>
      <c r="B1123" s="60"/>
      <c r="C1123" s="60"/>
      <c r="E1123" s="55"/>
      <c r="F1123" s="55"/>
      <c r="G1123" s="55"/>
      <c r="I1123" s="55"/>
      <c r="J1123" s="55"/>
      <c r="K1123" s="56"/>
      <c r="M1123" s="55"/>
      <c r="N1123" s="55"/>
      <c r="O1123" s="55"/>
      <c r="Q1123" s="55"/>
      <c r="R1123" s="55"/>
      <c r="S1123" s="55"/>
      <c r="U1123" s="55"/>
      <c r="V1123" s="55"/>
      <c r="W1123" s="55"/>
      <c r="Y1123" s="55"/>
      <c r="Z1123" s="55"/>
      <c r="AA1123" s="55"/>
    </row>
    <row r="1124" customFormat="false" ht="12.75" hidden="false" customHeight="false" outlineLevel="0" collapsed="false">
      <c r="A1124" s="59" t="n">
        <v>38001</v>
      </c>
      <c r="B1124" s="60"/>
      <c r="C1124" s="60"/>
      <c r="E1124" s="55"/>
      <c r="F1124" s="55"/>
      <c r="G1124" s="55"/>
      <c r="I1124" s="55"/>
      <c r="J1124" s="55"/>
      <c r="K1124" s="56"/>
      <c r="M1124" s="55"/>
      <c r="N1124" s="55"/>
      <c r="O1124" s="55"/>
      <c r="Q1124" s="55"/>
      <c r="R1124" s="55"/>
      <c r="S1124" s="55"/>
      <c r="U1124" s="55"/>
      <c r="V1124" s="55"/>
      <c r="W1124" s="55"/>
      <c r="Y1124" s="55"/>
      <c r="Z1124" s="55"/>
      <c r="AA1124" s="55"/>
    </row>
    <row r="1125" customFormat="false" ht="12.75" hidden="false" customHeight="false" outlineLevel="0" collapsed="false">
      <c r="A1125" s="59" t="n">
        <v>38002</v>
      </c>
      <c r="B1125" s="60"/>
      <c r="C1125" s="60"/>
      <c r="E1125" s="55"/>
      <c r="F1125" s="55"/>
      <c r="G1125" s="55"/>
      <c r="I1125" s="55"/>
      <c r="J1125" s="55"/>
      <c r="K1125" s="56"/>
      <c r="M1125" s="55"/>
      <c r="N1125" s="55"/>
      <c r="O1125" s="55"/>
      <c r="Q1125" s="55"/>
      <c r="R1125" s="55"/>
      <c r="S1125" s="55"/>
      <c r="U1125" s="55"/>
      <c r="V1125" s="55"/>
      <c r="W1125" s="55"/>
      <c r="Y1125" s="55"/>
      <c r="Z1125" s="55"/>
      <c r="AA1125" s="55"/>
    </row>
    <row r="1126" customFormat="false" ht="12.75" hidden="false" customHeight="false" outlineLevel="0" collapsed="false">
      <c r="A1126" s="59" t="n">
        <v>38003</v>
      </c>
      <c r="B1126" s="60"/>
      <c r="C1126" s="60"/>
      <c r="E1126" s="55"/>
      <c r="F1126" s="55"/>
      <c r="G1126" s="55"/>
      <c r="I1126" s="55"/>
      <c r="J1126" s="55"/>
      <c r="K1126" s="56"/>
      <c r="M1126" s="55"/>
      <c r="N1126" s="55"/>
      <c r="O1126" s="55"/>
      <c r="Q1126" s="55"/>
      <c r="R1126" s="55"/>
      <c r="S1126" s="55"/>
      <c r="U1126" s="55"/>
      <c r="V1126" s="55"/>
      <c r="W1126" s="55"/>
      <c r="Y1126" s="55"/>
      <c r="Z1126" s="55"/>
      <c r="AA1126" s="55"/>
    </row>
    <row r="1127" customFormat="false" ht="12.75" hidden="false" customHeight="false" outlineLevel="0" collapsed="false">
      <c r="A1127" s="59" t="n">
        <v>38004</v>
      </c>
      <c r="B1127" s="60"/>
      <c r="C1127" s="60"/>
      <c r="E1127" s="55"/>
      <c r="F1127" s="55"/>
      <c r="G1127" s="55"/>
      <c r="I1127" s="55"/>
      <c r="J1127" s="55"/>
      <c r="K1127" s="56"/>
      <c r="M1127" s="55"/>
      <c r="N1127" s="55"/>
      <c r="O1127" s="55"/>
      <c r="Q1127" s="55"/>
      <c r="R1127" s="55"/>
      <c r="S1127" s="55"/>
      <c r="U1127" s="55"/>
      <c r="V1127" s="55"/>
      <c r="W1127" s="55"/>
      <c r="Y1127" s="55"/>
      <c r="Z1127" s="55"/>
      <c r="AA1127" s="55"/>
    </row>
    <row r="1128" customFormat="false" ht="12.75" hidden="false" customHeight="false" outlineLevel="0" collapsed="false">
      <c r="A1128" s="59" t="n">
        <v>38005</v>
      </c>
      <c r="B1128" s="60"/>
      <c r="C1128" s="60"/>
      <c r="E1128" s="55"/>
      <c r="F1128" s="55"/>
      <c r="G1128" s="55"/>
      <c r="I1128" s="55"/>
      <c r="J1128" s="55"/>
      <c r="K1128" s="56"/>
      <c r="M1128" s="55"/>
      <c r="N1128" s="55"/>
      <c r="O1128" s="55"/>
      <c r="Q1128" s="55"/>
      <c r="R1128" s="55"/>
      <c r="S1128" s="55"/>
      <c r="U1128" s="55"/>
      <c r="V1128" s="55"/>
      <c r="W1128" s="55"/>
      <c r="Y1128" s="55"/>
      <c r="Z1128" s="55"/>
      <c r="AA1128" s="55"/>
    </row>
    <row r="1129" customFormat="false" ht="12.75" hidden="false" customHeight="false" outlineLevel="0" collapsed="false">
      <c r="A1129" s="59" t="n">
        <v>38006</v>
      </c>
      <c r="B1129" s="60"/>
      <c r="C1129" s="60"/>
      <c r="E1129" s="55"/>
      <c r="F1129" s="55"/>
      <c r="G1129" s="55"/>
      <c r="I1129" s="55"/>
      <c r="J1129" s="55"/>
      <c r="K1129" s="56"/>
      <c r="M1129" s="55"/>
      <c r="N1129" s="55"/>
      <c r="O1129" s="55"/>
      <c r="Q1129" s="55"/>
      <c r="R1129" s="55"/>
      <c r="S1129" s="55"/>
      <c r="U1129" s="55"/>
      <c r="V1129" s="55"/>
      <c r="W1129" s="55"/>
      <c r="Y1129" s="55"/>
      <c r="Z1129" s="55"/>
      <c r="AA1129" s="55"/>
    </row>
    <row r="1130" customFormat="false" ht="12.75" hidden="false" customHeight="false" outlineLevel="0" collapsed="false">
      <c r="A1130" s="59" t="n">
        <v>38007</v>
      </c>
      <c r="B1130" s="60"/>
      <c r="C1130" s="60"/>
      <c r="E1130" s="55"/>
      <c r="F1130" s="55"/>
      <c r="G1130" s="55"/>
      <c r="I1130" s="55"/>
      <c r="J1130" s="55"/>
      <c r="K1130" s="56"/>
      <c r="M1130" s="55"/>
      <c r="N1130" s="55"/>
      <c r="O1130" s="55"/>
      <c r="Q1130" s="55"/>
      <c r="R1130" s="55"/>
      <c r="S1130" s="55"/>
      <c r="U1130" s="55"/>
      <c r="V1130" s="55"/>
      <c r="W1130" s="55"/>
      <c r="Y1130" s="55"/>
      <c r="Z1130" s="55"/>
      <c r="AA1130" s="55"/>
    </row>
    <row r="1131" customFormat="false" ht="12.75" hidden="false" customHeight="false" outlineLevel="0" collapsed="false">
      <c r="A1131" s="59" t="n">
        <v>38008</v>
      </c>
      <c r="B1131" s="60"/>
      <c r="C1131" s="60"/>
      <c r="E1131" s="55"/>
      <c r="F1131" s="55"/>
      <c r="G1131" s="55"/>
      <c r="I1131" s="55"/>
      <c r="J1131" s="55"/>
      <c r="K1131" s="56"/>
      <c r="M1131" s="55"/>
      <c r="N1131" s="55"/>
      <c r="O1131" s="55"/>
      <c r="Q1131" s="55"/>
      <c r="R1131" s="55"/>
      <c r="S1131" s="55"/>
      <c r="U1131" s="55"/>
      <c r="V1131" s="55"/>
      <c r="W1131" s="55"/>
      <c r="Y1131" s="55"/>
      <c r="Z1131" s="55"/>
      <c r="AA1131" s="55"/>
    </row>
    <row r="1132" customFormat="false" ht="12.75" hidden="false" customHeight="false" outlineLevel="0" collapsed="false">
      <c r="A1132" s="59" t="n">
        <v>38009</v>
      </c>
      <c r="B1132" s="60"/>
      <c r="C1132" s="60"/>
      <c r="E1132" s="55"/>
      <c r="F1132" s="55"/>
      <c r="G1132" s="55"/>
      <c r="I1132" s="55"/>
      <c r="J1132" s="55"/>
      <c r="K1132" s="56"/>
      <c r="M1132" s="55"/>
      <c r="N1132" s="55"/>
      <c r="O1132" s="55"/>
      <c r="Q1132" s="55"/>
      <c r="R1132" s="55"/>
      <c r="S1132" s="55"/>
      <c r="U1132" s="55"/>
      <c r="V1132" s="55"/>
      <c r="W1132" s="55"/>
      <c r="Y1132" s="55"/>
      <c r="Z1132" s="55"/>
      <c r="AA1132" s="55"/>
    </row>
    <row r="1133" customFormat="false" ht="12.75" hidden="false" customHeight="false" outlineLevel="0" collapsed="false">
      <c r="A1133" s="59" t="n">
        <v>38010</v>
      </c>
      <c r="B1133" s="60"/>
      <c r="C1133" s="60"/>
      <c r="E1133" s="55"/>
      <c r="F1133" s="55"/>
      <c r="G1133" s="55"/>
      <c r="I1133" s="55"/>
      <c r="J1133" s="55"/>
      <c r="K1133" s="56"/>
      <c r="M1133" s="55"/>
      <c r="N1133" s="55"/>
      <c r="O1133" s="55"/>
      <c r="Q1133" s="55"/>
      <c r="R1133" s="55"/>
      <c r="S1133" s="55"/>
      <c r="U1133" s="55"/>
      <c r="V1133" s="55"/>
      <c r="W1133" s="55"/>
      <c r="Y1133" s="55"/>
      <c r="Z1133" s="55"/>
      <c r="AA1133" s="55"/>
    </row>
    <row r="1134" customFormat="false" ht="12.75" hidden="false" customHeight="false" outlineLevel="0" collapsed="false">
      <c r="A1134" s="59" t="n">
        <v>38011</v>
      </c>
      <c r="B1134" s="60"/>
      <c r="C1134" s="60"/>
      <c r="E1134" s="55"/>
      <c r="F1134" s="55"/>
      <c r="G1134" s="55"/>
      <c r="I1134" s="55"/>
      <c r="J1134" s="55"/>
      <c r="K1134" s="56"/>
      <c r="M1134" s="55"/>
      <c r="N1134" s="55"/>
      <c r="O1134" s="55"/>
      <c r="Q1134" s="55"/>
      <c r="R1134" s="55"/>
      <c r="S1134" s="55"/>
      <c r="U1134" s="55"/>
      <c r="V1134" s="55"/>
      <c r="W1134" s="55"/>
      <c r="Y1134" s="55"/>
      <c r="Z1134" s="55"/>
      <c r="AA1134" s="55"/>
    </row>
    <row r="1135" customFormat="false" ht="12.75" hidden="false" customHeight="false" outlineLevel="0" collapsed="false">
      <c r="A1135" s="59" t="n">
        <v>38012</v>
      </c>
      <c r="B1135" s="60"/>
      <c r="C1135" s="60"/>
      <c r="E1135" s="55"/>
      <c r="F1135" s="55"/>
      <c r="G1135" s="55"/>
      <c r="I1135" s="55"/>
      <c r="J1135" s="55"/>
      <c r="K1135" s="56"/>
      <c r="M1135" s="55"/>
      <c r="N1135" s="55"/>
      <c r="O1135" s="55"/>
      <c r="Q1135" s="55"/>
      <c r="R1135" s="55"/>
      <c r="S1135" s="55"/>
      <c r="U1135" s="55"/>
      <c r="V1135" s="55"/>
      <c r="W1135" s="55"/>
      <c r="Y1135" s="55"/>
      <c r="Z1135" s="55"/>
      <c r="AA1135" s="55"/>
    </row>
    <row r="1136" customFormat="false" ht="12.75" hidden="false" customHeight="false" outlineLevel="0" collapsed="false">
      <c r="A1136" s="59" t="n">
        <v>38013</v>
      </c>
      <c r="B1136" s="60"/>
      <c r="C1136" s="60"/>
      <c r="E1136" s="55"/>
      <c r="F1136" s="55"/>
      <c r="G1136" s="55"/>
      <c r="I1136" s="55"/>
      <c r="J1136" s="55"/>
      <c r="K1136" s="56"/>
      <c r="M1136" s="55"/>
      <c r="N1136" s="55"/>
      <c r="O1136" s="55"/>
      <c r="Q1136" s="55"/>
      <c r="R1136" s="55"/>
      <c r="S1136" s="55"/>
      <c r="U1136" s="55"/>
      <c r="V1136" s="55"/>
      <c r="W1136" s="55"/>
      <c r="Y1136" s="55"/>
      <c r="Z1136" s="55"/>
      <c r="AA1136" s="55"/>
    </row>
    <row r="1137" customFormat="false" ht="12.75" hidden="false" customHeight="false" outlineLevel="0" collapsed="false">
      <c r="A1137" s="59" t="n">
        <v>38014</v>
      </c>
      <c r="B1137" s="60"/>
      <c r="C1137" s="60"/>
      <c r="E1137" s="55"/>
      <c r="F1137" s="55"/>
      <c r="G1137" s="55"/>
      <c r="I1137" s="55"/>
      <c r="J1137" s="55"/>
      <c r="K1137" s="56"/>
      <c r="M1137" s="55"/>
      <c r="N1137" s="55"/>
      <c r="O1137" s="55"/>
      <c r="Q1137" s="55"/>
      <c r="R1137" s="55"/>
      <c r="S1137" s="55"/>
      <c r="U1137" s="55"/>
      <c r="V1137" s="55"/>
      <c r="W1137" s="55"/>
      <c r="Y1137" s="55"/>
      <c r="Z1137" s="55"/>
      <c r="AA1137" s="55"/>
    </row>
    <row r="1138" customFormat="false" ht="12.75" hidden="false" customHeight="false" outlineLevel="0" collapsed="false">
      <c r="A1138" s="59" t="n">
        <v>38015</v>
      </c>
      <c r="B1138" s="60"/>
      <c r="C1138" s="60"/>
      <c r="E1138" s="55"/>
      <c r="F1138" s="55"/>
      <c r="G1138" s="55"/>
      <c r="I1138" s="55"/>
      <c r="J1138" s="55"/>
      <c r="K1138" s="56"/>
      <c r="M1138" s="55"/>
      <c r="N1138" s="55"/>
      <c r="O1138" s="55"/>
      <c r="Q1138" s="55"/>
      <c r="R1138" s="55"/>
      <c r="S1138" s="55"/>
      <c r="U1138" s="55"/>
      <c r="V1138" s="55"/>
      <c r="W1138" s="55"/>
      <c r="Y1138" s="55"/>
      <c r="Z1138" s="55"/>
      <c r="AA1138" s="55"/>
    </row>
    <row r="1139" customFormat="false" ht="12.75" hidden="false" customHeight="false" outlineLevel="0" collapsed="false">
      <c r="A1139" s="59" t="n">
        <v>38016</v>
      </c>
      <c r="B1139" s="60"/>
      <c r="C1139" s="60"/>
      <c r="E1139" s="55"/>
      <c r="F1139" s="55"/>
      <c r="G1139" s="55"/>
      <c r="I1139" s="55"/>
      <c r="J1139" s="55"/>
      <c r="K1139" s="56"/>
      <c r="M1139" s="55"/>
      <c r="N1139" s="55"/>
      <c r="O1139" s="55"/>
      <c r="Q1139" s="55"/>
      <c r="R1139" s="55"/>
      <c r="S1139" s="55"/>
      <c r="U1139" s="55"/>
      <c r="V1139" s="55"/>
      <c r="W1139" s="55"/>
      <c r="Y1139" s="55"/>
      <c r="Z1139" s="55"/>
      <c r="AA1139" s="55"/>
    </row>
    <row r="1140" customFormat="false" ht="12.75" hidden="false" customHeight="false" outlineLevel="0" collapsed="false">
      <c r="A1140" s="59" t="n">
        <v>38017</v>
      </c>
      <c r="B1140" s="60"/>
      <c r="C1140" s="60"/>
      <c r="E1140" s="55"/>
      <c r="F1140" s="55"/>
      <c r="G1140" s="55"/>
      <c r="I1140" s="55"/>
      <c r="J1140" s="55"/>
      <c r="K1140" s="56"/>
      <c r="M1140" s="55"/>
      <c r="N1140" s="55"/>
      <c r="O1140" s="55"/>
      <c r="Q1140" s="55"/>
      <c r="R1140" s="55"/>
      <c r="S1140" s="55"/>
      <c r="U1140" s="55"/>
      <c r="V1140" s="55"/>
      <c r="W1140" s="55"/>
      <c r="Y1140" s="55"/>
      <c r="Z1140" s="55"/>
      <c r="AA1140" s="55"/>
    </row>
    <row r="1141" customFormat="false" ht="12.75" hidden="false" customHeight="false" outlineLevel="0" collapsed="false">
      <c r="A1141" s="59" t="n">
        <v>38018</v>
      </c>
      <c r="B1141" s="60"/>
      <c r="C1141" s="60"/>
      <c r="E1141" s="55"/>
      <c r="F1141" s="55"/>
      <c r="G1141" s="55"/>
      <c r="I1141" s="55"/>
      <c r="J1141" s="55"/>
      <c r="K1141" s="56"/>
      <c r="M1141" s="55"/>
      <c r="N1141" s="55"/>
      <c r="O1141" s="55"/>
      <c r="Q1141" s="55"/>
      <c r="R1141" s="55"/>
      <c r="S1141" s="55"/>
      <c r="U1141" s="55"/>
      <c r="V1141" s="55"/>
      <c r="W1141" s="55"/>
      <c r="Y1141" s="55"/>
      <c r="Z1141" s="55"/>
      <c r="AA1141" s="55"/>
    </row>
    <row r="1142" customFormat="false" ht="12.75" hidden="false" customHeight="false" outlineLevel="0" collapsed="false">
      <c r="A1142" s="59" t="n">
        <v>38019</v>
      </c>
      <c r="B1142" s="60"/>
      <c r="C1142" s="60"/>
      <c r="E1142" s="55"/>
      <c r="F1142" s="55"/>
      <c r="G1142" s="55"/>
      <c r="I1142" s="55"/>
      <c r="J1142" s="55"/>
      <c r="K1142" s="56"/>
      <c r="M1142" s="55"/>
      <c r="N1142" s="55"/>
      <c r="O1142" s="55"/>
      <c r="Q1142" s="55"/>
      <c r="R1142" s="55"/>
      <c r="S1142" s="55"/>
      <c r="U1142" s="55"/>
      <c r="V1142" s="55"/>
      <c r="W1142" s="55"/>
      <c r="Y1142" s="55"/>
      <c r="Z1142" s="55"/>
      <c r="AA1142" s="55"/>
    </row>
    <row r="1143" customFormat="false" ht="12.75" hidden="false" customHeight="false" outlineLevel="0" collapsed="false">
      <c r="A1143" s="59" t="n">
        <v>38020</v>
      </c>
      <c r="B1143" s="60"/>
      <c r="C1143" s="60"/>
      <c r="E1143" s="55"/>
      <c r="F1143" s="55"/>
      <c r="G1143" s="55"/>
      <c r="I1143" s="55"/>
      <c r="J1143" s="55"/>
      <c r="K1143" s="56"/>
      <c r="M1143" s="55"/>
      <c r="N1143" s="55"/>
      <c r="O1143" s="55"/>
      <c r="Q1143" s="55"/>
      <c r="R1143" s="55"/>
      <c r="S1143" s="55"/>
      <c r="U1143" s="55"/>
      <c r="V1143" s="55"/>
      <c r="W1143" s="55"/>
      <c r="Y1143" s="55"/>
      <c r="Z1143" s="55"/>
      <c r="AA1143" s="55"/>
    </row>
    <row r="1144" customFormat="false" ht="12.75" hidden="false" customHeight="false" outlineLevel="0" collapsed="false">
      <c r="A1144" s="59" t="n">
        <v>38021</v>
      </c>
      <c r="B1144" s="60"/>
      <c r="C1144" s="60"/>
      <c r="E1144" s="55"/>
      <c r="F1144" s="55"/>
      <c r="G1144" s="55"/>
      <c r="I1144" s="55"/>
      <c r="J1144" s="55"/>
      <c r="K1144" s="56"/>
      <c r="M1144" s="55"/>
      <c r="N1144" s="55"/>
      <c r="O1144" s="55"/>
      <c r="Q1144" s="55"/>
      <c r="R1144" s="55"/>
      <c r="S1144" s="55"/>
      <c r="U1144" s="55"/>
      <c r="V1144" s="55"/>
      <c r="W1144" s="55"/>
      <c r="Y1144" s="55"/>
      <c r="Z1144" s="55"/>
      <c r="AA1144" s="55"/>
    </row>
    <row r="1145" customFormat="false" ht="12.75" hidden="false" customHeight="false" outlineLevel="0" collapsed="false">
      <c r="A1145" s="59" t="n">
        <v>38022</v>
      </c>
      <c r="B1145" s="60"/>
      <c r="C1145" s="60"/>
      <c r="E1145" s="55"/>
      <c r="F1145" s="55"/>
      <c r="G1145" s="55"/>
      <c r="I1145" s="55"/>
      <c r="J1145" s="55"/>
      <c r="K1145" s="56"/>
      <c r="M1145" s="55"/>
      <c r="N1145" s="55"/>
      <c r="O1145" s="55"/>
      <c r="Q1145" s="55"/>
      <c r="R1145" s="55"/>
      <c r="S1145" s="55"/>
      <c r="U1145" s="55"/>
      <c r="V1145" s="55"/>
      <c r="W1145" s="55"/>
      <c r="Y1145" s="55"/>
      <c r="Z1145" s="55"/>
      <c r="AA1145" s="55"/>
    </row>
    <row r="1146" customFormat="false" ht="12.75" hidden="false" customHeight="false" outlineLevel="0" collapsed="false">
      <c r="A1146" s="59" t="n">
        <v>38023</v>
      </c>
      <c r="B1146" s="60"/>
      <c r="C1146" s="60"/>
      <c r="E1146" s="55"/>
      <c r="F1146" s="55"/>
      <c r="G1146" s="55"/>
      <c r="I1146" s="55"/>
      <c r="J1146" s="55"/>
      <c r="K1146" s="56"/>
      <c r="M1146" s="55"/>
      <c r="N1146" s="55"/>
      <c r="O1146" s="55"/>
      <c r="Q1146" s="55"/>
      <c r="R1146" s="55"/>
      <c r="S1146" s="55"/>
      <c r="U1146" s="55"/>
      <c r="V1146" s="55"/>
      <c r="W1146" s="55"/>
      <c r="Y1146" s="55"/>
      <c r="Z1146" s="55"/>
      <c r="AA1146" s="55"/>
    </row>
    <row r="1147" customFormat="false" ht="12.75" hidden="false" customHeight="false" outlineLevel="0" collapsed="false">
      <c r="A1147" s="59" t="n">
        <v>38024</v>
      </c>
      <c r="B1147" s="60"/>
      <c r="C1147" s="60"/>
      <c r="E1147" s="55"/>
      <c r="F1147" s="55"/>
      <c r="G1147" s="55"/>
      <c r="I1147" s="55"/>
      <c r="J1147" s="55"/>
      <c r="K1147" s="56"/>
      <c r="M1147" s="55"/>
      <c r="N1147" s="55"/>
      <c r="O1147" s="55"/>
      <c r="Q1147" s="55"/>
      <c r="R1147" s="55"/>
      <c r="S1147" s="55"/>
      <c r="U1147" s="55"/>
      <c r="V1147" s="55"/>
      <c r="W1147" s="55"/>
      <c r="Y1147" s="55"/>
      <c r="Z1147" s="55"/>
      <c r="AA1147" s="55"/>
    </row>
    <row r="1148" customFormat="false" ht="12.75" hidden="false" customHeight="false" outlineLevel="0" collapsed="false">
      <c r="A1148" s="59" t="n">
        <v>38025</v>
      </c>
      <c r="B1148" s="60"/>
      <c r="C1148" s="60"/>
      <c r="E1148" s="55"/>
      <c r="F1148" s="55"/>
      <c r="G1148" s="55"/>
      <c r="I1148" s="55"/>
      <c r="J1148" s="55"/>
      <c r="K1148" s="56"/>
      <c r="M1148" s="55"/>
      <c r="N1148" s="55"/>
      <c r="O1148" s="55"/>
      <c r="Q1148" s="55"/>
      <c r="R1148" s="55"/>
      <c r="S1148" s="55"/>
      <c r="U1148" s="55"/>
      <c r="V1148" s="55"/>
      <c r="W1148" s="55"/>
      <c r="Y1148" s="55"/>
      <c r="Z1148" s="55"/>
      <c r="AA1148" s="55"/>
    </row>
    <row r="1149" customFormat="false" ht="12.75" hidden="false" customHeight="false" outlineLevel="0" collapsed="false">
      <c r="A1149" s="59" t="n">
        <v>38026</v>
      </c>
      <c r="B1149" s="60"/>
      <c r="C1149" s="60"/>
      <c r="E1149" s="55"/>
      <c r="F1149" s="55"/>
      <c r="G1149" s="55"/>
      <c r="I1149" s="55"/>
      <c r="J1149" s="55"/>
      <c r="K1149" s="56"/>
      <c r="M1149" s="55"/>
      <c r="N1149" s="55"/>
      <c r="O1149" s="55"/>
      <c r="Q1149" s="55"/>
      <c r="R1149" s="55"/>
      <c r="S1149" s="55"/>
      <c r="U1149" s="55"/>
      <c r="V1149" s="55"/>
      <c r="W1149" s="55"/>
      <c r="Y1149" s="55"/>
      <c r="Z1149" s="55"/>
      <c r="AA1149" s="55"/>
    </row>
    <row r="1150" customFormat="false" ht="12.75" hidden="false" customHeight="false" outlineLevel="0" collapsed="false">
      <c r="A1150" s="59" t="n">
        <v>38027</v>
      </c>
      <c r="B1150" s="60"/>
      <c r="C1150" s="60"/>
      <c r="E1150" s="55"/>
      <c r="F1150" s="55"/>
      <c r="G1150" s="55"/>
      <c r="I1150" s="55"/>
      <c r="J1150" s="55"/>
      <c r="K1150" s="56"/>
      <c r="M1150" s="55"/>
      <c r="N1150" s="55"/>
      <c r="O1150" s="55"/>
      <c r="Q1150" s="55"/>
      <c r="R1150" s="55"/>
      <c r="S1150" s="55"/>
      <c r="U1150" s="55"/>
      <c r="V1150" s="55"/>
      <c r="W1150" s="55"/>
      <c r="Y1150" s="55"/>
      <c r="Z1150" s="55"/>
      <c r="AA1150" s="55"/>
    </row>
    <row r="1151" customFormat="false" ht="12.75" hidden="false" customHeight="false" outlineLevel="0" collapsed="false">
      <c r="A1151" s="59" t="n">
        <v>38028</v>
      </c>
      <c r="B1151" s="60"/>
      <c r="C1151" s="60"/>
      <c r="E1151" s="55"/>
      <c r="F1151" s="55"/>
      <c r="G1151" s="55"/>
      <c r="I1151" s="55"/>
      <c r="J1151" s="55"/>
      <c r="K1151" s="56"/>
      <c r="M1151" s="55"/>
      <c r="N1151" s="55"/>
      <c r="O1151" s="55"/>
      <c r="Q1151" s="55"/>
      <c r="R1151" s="55"/>
      <c r="S1151" s="55"/>
      <c r="U1151" s="55"/>
      <c r="V1151" s="55"/>
      <c r="W1151" s="55"/>
      <c r="Y1151" s="55"/>
      <c r="Z1151" s="55"/>
      <c r="AA1151" s="55"/>
    </row>
    <row r="1152" customFormat="false" ht="12.75" hidden="false" customHeight="false" outlineLevel="0" collapsed="false">
      <c r="A1152" s="59" t="n">
        <v>38029</v>
      </c>
      <c r="B1152" s="60"/>
      <c r="C1152" s="60"/>
      <c r="E1152" s="55"/>
      <c r="F1152" s="55"/>
      <c r="G1152" s="55"/>
      <c r="I1152" s="55"/>
      <c r="J1152" s="55"/>
      <c r="K1152" s="56"/>
      <c r="M1152" s="55"/>
      <c r="N1152" s="55"/>
      <c r="O1152" s="55"/>
      <c r="Q1152" s="55"/>
      <c r="R1152" s="55"/>
      <c r="S1152" s="55"/>
      <c r="U1152" s="55"/>
      <c r="V1152" s="55"/>
      <c r="W1152" s="55"/>
      <c r="Y1152" s="55"/>
      <c r="Z1152" s="55"/>
      <c r="AA1152" s="55"/>
    </row>
    <row r="1153" customFormat="false" ht="12.75" hidden="false" customHeight="false" outlineLevel="0" collapsed="false">
      <c r="A1153" s="59" t="n">
        <v>38030</v>
      </c>
      <c r="B1153" s="60"/>
      <c r="C1153" s="60"/>
      <c r="E1153" s="55"/>
      <c r="F1153" s="55"/>
      <c r="G1153" s="55"/>
      <c r="I1153" s="55"/>
      <c r="J1153" s="55"/>
      <c r="K1153" s="56"/>
      <c r="M1153" s="55"/>
      <c r="N1153" s="55"/>
      <c r="O1153" s="55"/>
      <c r="Q1153" s="55"/>
      <c r="R1153" s="55"/>
      <c r="S1153" s="55"/>
      <c r="U1153" s="55"/>
      <c r="V1153" s="55"/>
      <c r="W1153" s="55"/>
      <c r="Y1153" s="55"/>
      <c r="Z1153" s="55"/>
      <c r="AA1153" s="55"/>
    </row>
    <row r="1154" customFormat="false" ht="12.75" hidden="false" customHeight="false" outlineLevel="0" collapsed="false">
      <c r="A1154" s="59" t="n">
        <v>38031</v>
      </c>
      <c r="B1154" s="60"/>
      <c r="C1154" s="60"/>
      <c r="E1154" s="55"/>
      <c r="F1154" s="55"/>
      <c r="G1154" s="55"/>
      <c r="I1154" s="55"/>
      <c r="J1154" s="55"/>
      <c r="K1154" s="56"/>
      <c r="M1154" s="55"/>
      <c r="N1154" s="55"/>
      <c r="O1154" s="55"/>
      <c r="Q1154" s="55"/>
      <c r="R1154" s="55"/>
      <c r="S1154" s="55"/>
      <c r="U1154" s="55"/>
      <c r="V1154" s="55"/>
      <c r="W1154" s="55"/>
      <c r="Y1154" s="55"/>
      <c r="Z1154" s="55"/>
      <c r="AA1154" s="55"/>
    </row>
    <row r="1155" customFormat="false" ht="12.75" hidden="false" customHeight="false" outlineLevel="0" collapsed="false">
      <c r="A1155" s="59" t="n">
        <v>38032</v>
      </c>
      <c r="B1155" s="60"/>
      <c r="C1155" s="60"/>
      <c r="E1155" s="55"/>
      <c r="F1155" s="55"/>
      <c r="G1155" s="55"/>
      <c r="I1155" s="55"/>
      <c r="J1155" s="55"/>
      <c r="K1155" s="56"/>
      <c r="M1155" s="55"/>
      <c r="N1155" s="55"/>
      <c r="O1155" s="55"/>
      <c r="Q1155" s="55"/>
      <c r="R1155" s="55"/>
      <c r="S1155" s="55"/>
      <c r="U1155" s="55"/>
      <c r="V1155" s="55"/>
      <c r="W1155" s="55"/>
      <c r="Y1155" s="55"/>
      <c r="Z1155" s="55"/>
      <c r="AA1155" s="55"/>
    </row>
    <row r="1156" customFormat="false" ht="12.75" hidden="false" customHeight="false" outlineLevel="0" collapsed="false">
      <c r="A1156" s="59" t="n">
        <v>38033</v>
      </c>
      <c r="B1156" s="60"/>
      <c r="C1156" s="60"/>
      <c r="E1156" s="55"/>
      <c r="F1156" s="55"/>
      <c r="G1156" s="55"/>
      <c r="I1156" s="55"/>
      <c r="J1156" s="55"/>
      <c r="K1156" s="56"/>
      <c r="M1156" s="55"/>
      <c r="N1156" s="55"/>
      <c r="O1156" s="55"/>
      <c r="Q1156" s="55"/>
      <c r="R1156" s="55"/>
      <c r="S1156" s="55"/>
      <c r="U1156" s="55"/>
      <c r="V1156" s="55"/>
      <c r="W1156" s="55"/>
      <c r="Y1156" s="55"/>
      <c r="Z1156" s="55"/>
      <c r="AA1156" s="55"/>
    </row>
    <row r="1157" customFormat="false" ht="12.75" hidden="false" customHeight="false" outlineLevel="0" collapsed="false">
      <c r="A1157" s="59" t="n">
        <v>38034</v>
      </c>
      <c r="B1157" s="60"/>
      <c r="C1157" s="60"/>
      <c r="E1157" s="55"/>
      <c r="F1157" s="55"/>
      <c r="G1157" s="55"/>
      <c r="I1157" s="55"/>
      <c r="J1157" s="55"/>
      <c r="K1157" s="56"/>
      <c r="M1157" s="55"/>
      <c r="N1157" s="55"/>
      <c r="O1157" s="55"/>
      <c r="Q1157" s="55"/>
      <c r="R1157" s="55"/>
      <c r="S1157" s="55"/>
      <c r="U1157" s="55"/>
      <c r="V1157" s="55"/>
      <c r="W1157" s="55"/>
      <c r="Y1157" s="55"/>
      <c r="Z1157" s="55"/>
      <c r="AA1157" s="55"/>
    </row>
    <row r="1158" customFormat="false" ht="12.75" hidden="false" customHeight="false" outlineLevel="0" collapsed="false">
      <c r="A1158" s="59" t="n">
        <v>38035</v>
      </c>
      <c r="B1158" s="60"/>
      <c r="C1158" s="60"/>
      <c r="E1158" s="55"/>
      <c r="F1158" s="55"/>
      <c r="G1158" s="55"/>
      <c r="I1158" s="55"/>
      <c r="J1158" s="55"/>
      <c r="K1158" s="56"/>
      <c r="M1158" s="55"/>
      <c r="N1158" s="55"/>
      <c r="O1158" s="55"/>
      <c r="Q1158" s="55"/>
      <c r="R1158" s="55"/>
      <c r="S1158" s="55"/>
      <c r="U1158" s="55"/>
      <c r="V1158" s="55"/>
      <c r="W1158" s="55"/>
      <c r="Y1158" s="55"/>
      <c r="Z1158" s="55"/>
      <c r="AA1158" s="55"/>
    </row>
    <row r="1159" customFormat="false" ht="12.75" hidden="false" customHeight="false" outlineLevel="0" collapsed="false">
      <c r="A1159" s="59" t="n">
        <v>38036</v>
      </c>
      <c r="B1159" s="60"/>
      <c r="C1159" s="60"/>
      <c r="E1159" s="55"/>
      <c r="F1159" s="55"/>
      <c r="G1159" s="55"/>
      <c r="I1159" s="55"/>
      <c r="J1159" s="55"/>
      <c r="K1159" s="56"/>
      <c r="M1159" s="55"/>
      <c r="N1159" s="55"/>
      <c r="O1159" s="55"/>
      <c r="Q1159" s="55"/>
      <c r="R1159" s="55"/>
      <c r="S1159" s="55"/>
      <c r="U1159" s="55"/>
      <c r="V1159" s="55"/>
      <c r="W1159" s="55"/>
      <c r="Y1159" s="55"/>
      <c r="Z1159" s="55"/>
      <c r="AA1159" s="55"/>
    </row>
    <row r="1160" customFormat="false" ht="12.75" hidden="false" customHeight="false" outlineLevel="0" collapsed="false">
      <c r="A1160" s="59" t="n">
        <v>38037</v>
      </c>
      <c r="B1160" s="60"/>
      <c r="C1160" s="60"/>
      <c r="E1160" s="55"/>
      <c r="F1160" s="55"/>
      <c r="G1160" s="55"/>
      <c r="I1160" s="55"/>
      <c r="J1160" s="55"/>
      <c r="K1160" s="56"/>
      <c r="M1160" s="55"/>
      <c r="N1160" s="55"/>
      <c r="O1160" s="55"/>
      <c r="Q1160" s="55"/>
      <c r="R1160" s="55"/>
      <c r="S1160" s="55"/>
      <c r="U1160" s="55"/>
      <c r="V1160" s="55"/>
      <c r="W1160" s="55"/>
      <c r="Y1160" s="55"/>
      <c r="Z1160" s="55"/>
      <c r="AA1160" s="55"/>
    </row>
    <row r="1161" customFormat="false" ht="12.75" hidden="false" customHeight="false" outlineLevel="0" collapsed="false">
      <c r="A1161" s="59" t="n">
        <v>38038</v>
      </c>
      <c r="B1161" s="60"/>
      <c r="C1161" s="60"/>
      <c r="E1161" s="55"/>
      <c r="F1161" s="55"/>
      <c r="G1161" s="55"/>
      <c r="I1161" s="55"/>
      <c r="J1161" s="55"/>
      <c r="K1161" s="56"/>
      <c r="M1161" s="55"/>
      <c r="N1161" s="55"/>
      <c r="O1161" s="55"/>
      <c r="Q1161" s="55"/>
      <c r="R1161" s="55"/>
      <c r="S1161" s="55"/>
      <c r="U1161" s="55"/>
      <c r="V1161" s="55"/>
      <c r="W1161" s="55"/>
      <c r="Y1161" s="55"/>
      <c r="Z1161" s="55"/>
      <c r="AA1161" s="55"/>
    </row>
    <row r="1162" customFormat="false" ht="12.75" hidden="false" customHeight="false" outlineLevel="0" collapsed="false">
      <c r="A1162" s="59" t="n">
        <v>38039</v>
      </c>
      <c r="B1162" s="60"/>
      <c r="C1162" s="60"/>
      <c r="E1162" s="55"/>
      <c r="F1162" s="55"/>
      <c r="G1162" s="55"/>
      <c r="I1162" s="55"/>
      <c r="J1162" s="55"/>
      <c r="K1162" s="56"/>
      <c r="M1162" s="55"/>
      <c r="N1162" s="55"/>
      <c r="O1162" s="55"/>
      <c r="Q1162" s="55"/>
      <c r="R1162" s="55"/>
      <c r="S1162" s="55"/>
      <c r="U1162" s="55"/>
      <c r="V1162" s="55"/>
      <c r="W1162" s="55"/>
      <c r="Y1162" s="55"/>
      <c r="Z1162" s="55"/>
      <c r="AA1162" s="55"/>
    </row>
    <row r="1163" customFormat="false" ht="12.75" hidden="false" customHeight="false" outlineLevel="0" collapsed="false">
      <c r="A1163" s="59" t="n">
        <v>38040</v>
      </c>
      <c r="B1163" s="60"/>
      <c r="C1163" s="60"/>
      <c r="E1163" s="55"/>
      <c r="F1163" s="55"/>
      <c r="G1163" s="55"/>
      <c r="I1163" s="55"/>
      <c r="J1163" s="55"/>
      <c r="K1163" s="56"/>
      <c r="M1163" s="55"/>
      <c r="N1163" s="55"/>
      <c r="O1163" s="55"/>
      <c r="Q1163" s="55"/>
      <c r="R1163" s="55"/>
      <c r="S1163" s="55"/>
      <c r="U1163" s="55"/>
      <c r="V1163" s="55"/>
      <c r="W1163" s="55"/>
      <c r="Y1163" s="55"/>
      <c r="Z1163" s="55"/>
      <c r="AA1163" s="55"/>
    </row>
    <row r="1164" customFormat="false" ht="12.75" hidden="false" customHeight="false" outlineLevel="0" collapsed="false">
      <c r="A1164" s="59" t="n">
        <v>38041</v>
      </c>
      <c r="B1164" s="60"/>
      <c r="C1164" s="60"/>
      <c r="E1164" s="55"/>
      <c r="F1164" s="55"/>
      <c r="G1164" s="55"/>
      <c r="I1164" s="55"/>
      <c r="J1164" s="55"/>
      <c r="K1164" s="56"/>
      <c r="M1164" s="55"/>
      <c r="N1164" s="55"/>
      <c r="O1164" s="55"/>
      <c r="Q1164" s="55"/>
      <c r="R1164" s="55"/>
      <c r="S1164" s="55"/>
      <c r="U1164" s="55"/>
      <c r="V1164" s="55"/>
      <c r="W1164" s="55"/>
      <c r="Y1164" s="55"/>
      <c r="Z1164" s="55"/>
      <c r="AA1164" s="55"/>
    </row>
    <row r="1165" customFormat="false" ht="12.75" hidden="false" customHeight="false" outlineLevel="0" collapsed="false">
      <c r="A1165" s="59" t="n">
        <v>38042</v>
      </c>
      <c r="B1165" s="60"/>
      <c r="C1165" s="60"/>
      <c r="E1165" s="55"/>
      <c r="F1165" s="55"/>
      <c r="G1165" s="55"/>
      <c r="I1165" s="55"/>
      <c r="J1165" s="55"/>
      <c r="K1165" s="56"/>
      <c r="M1165" s="55"/>
      <c r="N1165" s="55"/>
      <c r="O1165" s="55"/>
      <c r="Q1165" s="55"/>
      <c r="R1165" s="55"/>
      <c r="S1165" s="55"/>
      <c r="U1165" s="55"/>
      <c r="V1165" s="55"/>
      <c r="W1165" s="55"/>
      <c r="Y1165" s="55"/>
      <c r="Z1165" s="55"/>
      <c r="AA1165" s="55"/>
    </row>
    <row r="1166" customFormat="false" ht="12.75" hidden="false" customHeight="false" outlineLevel="0" collapsed="false">
      <c r="A1166" s="59" t="n">
        <v>38043</v>
      </c>
      <c r="B1166" s="60"/>
      <c r="C1166" s="60"/>
      <c r="E1166" s="55"/>
      <c r="F1166" s="55"/>
      <c r="G1166" s="55"/>
      <c r="I1166" s="55"/>
      <c r="J1166" s="55"/>
      <c r="K1166" s="56"/>
      <c r="M1166" s="55"/>
      <c r="N1166" s="55"/>
      <c r="O1166" s="55"/>
      <c r="Q1166" s="55"/>
      <c r="R1166" s="55"/>
      <c r="S1166" s="55"/>
      <c r="U1166" s="55"/>
      <c r="V1166" s="55"/>
      <c r="W1166" s="55"/>
      <c r="Y1166" s="55"/>
      <c r="Z1166" s="55"/>
      <c r="AA1166" s="55"/>
    </row>
    <row r="1167" customFormat="false" ht="12.75" hidden="false" customHeight="false" outlineLevel="0" collapsed="false">
      <c r="A1167" s="59" t="n">
        <v>38044</v>
      </c>
      <c r="B1167" s="60"/>
      <c r="C1167" s="60"/>
      <c r="E1167" s="55"/>
      <c r="F1167" s="55"/>
      <c r="G1167" s="55"/>
      <c r="I1167" s="55"/>
      <c r="J1167" s="55"/>
      <c r="K1167" s="56"/>
      <c r="M1167" s="55"/>
      <c r="N1167" s="55"/>
      <c r="O1167" s="55"/>
      <c r="Q1167" s="55"/>
      <c r="R1167" s="55"/>
      <c r="S1167" s="55"/>
      <c r="U1167" s="55"/>
      <c r="V1167" s="55"/>
      <c r="W1167" s="55"/>
      <c r="Y1167" s="55"/>
      <c r="Z1167" s="55"/>
      <c r="AA1167" s="55"/>
    </row>
    <row r="1168" customFormat="false" ht="12.75" hidden="false" customHeight="false" outlineLevel="0" collapsed="false">
      <c r="A1168" s="59" t="n">
        <v>38045</v>
      </c>
      <c r="B1168" s="60"/>
      <c r="C1168" s="60"/>
      <c r="E1168" s="55"/>
      <c r="F1168" s="55"/>
      <c r="G1168" s="55"/>
      <c r="I1168" s="55"/>
      <c r="J1168" s="55"/>
      <c r="K1168" s="56"/>
      <c r="M1168" s="55"/>
      <c r="N1168" s="55"/>
      <c r="O1168" s="55"/>
      <c r="Q1168" s="55"/>
      <c r="R1168" s="55"/>
      <c r="S1168" s="55"/>
      <c r="U1168" s="55"/>
      <c r="V1168" s="55"/>
      <c r="W1168" s="55"/>
      <c r="Y1168" s="55"/>
      <c r="Z1168" s="55"/>
      <c r="AA1168" s="55"/>
    </row>
    <row r="1169" customFormat="false" ht="12.75" hidden="false" customHeight="false" outlineLevel="0" collapsed="false">
      <c r="A1169" s="59" t="n">
        <v>38046</v>
      </c>
      <c r="B1169" s="60"/>
      <c r="C1169" s="60"/>
      <c r="E1169" s="55"/>
      <c r="F1169" s="55"/>
      <c r="G1169" s="55"/>
      <c r="I1169" s="55"/>
      <c r="J1169" s="55"/>
      <c r="K1169" s="56"/>
      <c r="M1169" s="55"/>
      <c r="N1169" s="55"/>
      <c r="O1169" s="55"/>
      <c r="Q1169" s="55"/>
      <c r="R1169" s="55"/>
      <c r="S1169" s="55"/>
      <c r="U1169" s="55"/>
      <c r="V1169" s="55"/>
      <c r="W1169" s="55"/>
      <c r="Y1169" s="55"/>
      <c r="Z1169" s="55"/>
      <c r="AA1169" s="55"/>
    </row>
    <row r="1170" customFormat="false" ht="12.75" hidden="false" customHeight="false" outlineLevel="0" collapsed="false">
      <c r="A1170" s="59" t="n">
        <v>38047</v>
      </c>
      <c r="B1170" s="60"/>
      <c r="C1170" s="60"/>
      <c r="E1170" s="55"/>
      <c r="F1170" s="55"/>
      <c r="G1170" s="55"/>
      <c r="I1170" s="55"/>
      <c r="J1170" s="55"/>
      <c r="K1170" s="56"/>
      <c r="M1170" s="55"/>
      <c r="N1170" s="55"/>
      <c r="O1170" s="55"/>
      <c r="Q1170" s="55"/>
      <c r="R1170" s="55"/>
      <c r="S1170" s="55"/>
      <c r="U1170" s="55"/>
      <c r="V1170" s="55"/>
      <c r="W1170" s="55"/>
      <c r="Y1170" s="55"/>
      <c r="Z1170" s="55"/>
      <c r="AA1170" s="55"/>
    </row>
    <row r="1171" customFormat="false" ht="12.75" hidden="false" customHeight="false" outlineLevel="0" collapsed="false">
      <c r="A1171" s="59" t="n">
        <v>38048</v>
      </c>
      <c r="B1171" s="60"/>
      <c r="C1171" s="60"/>
      <c r="E1171" s="55"/>
      <c r="F1171" s="55"/>
      <c r="G1171" s="55"/>
      <c r="I1171" s="55"/>
      <c r="J1171" s="55"/>
      <c r="K1171" s="56"/>
      <c r="M1171" s="55"/>
      <c r="N1171" s="55"/>
      <c r="O1171" s="55"/>
      <c r="Q1171" s="55"/>
      <c r="R1171" s="55"/>
      <c r="S1171" s="55"/>
      <c r="U1171" s="55"/>
      <c r="V1171" s="55"/>
      <c r="W1171" s="55"/>
      <c r="Y1171" s="55"/>
      <c r="Z1171" s="55"/>
      <c r="AA1171" s="55"/>
    </row>
    <row r="1172" customFormat="false" ht="12.75" hidden="false" customHeight="false" outlineLevel="0" collapsed="false">
      <c r="A1172" s="59" t="n">
        <v>38049</v>
      </c>
      <c r="B1172" s="60"/>
      <c r="C1172" s="60"/>
      <c r="E1172" s="55"/>
      <c r="F1172" s="55"/>
      <c r="G1172" s="55"/>
      <c r="I1172" s="55"/>
      <c r="J1172" s="55"/>
      <c r="K1172" s="56"/>
      <c r="M1172" s="55"/>
      <c r="N1172" s="55"/>
      <c r="O1172" s="55"/>
      <c r="Q1172" s="55"/>
      <c r="R1172" s="55"/>
      <c r="S1172" s="55"/>
      <c r="U1172" s="55"/>
      <c r="V1172" s="55"/>
      <c r="W1172" s="55"/>
      <c r="Y1172" s="55"/>
      <c r="Z1172" s="55"/>
      <c r="AA1172" s="55"/>
    </row>
    <row r="1173" customFormat="false" ht="12.75" hidden="false" customHeight="false" outlineLevel="0" collapsed="false">
      <c r="A1173" s="59" t="n">
        <v>38050</v>
      </c>
      <c r="B1173" s="60"/>
      <c r="C1173" s="60"/>
      <c r="E1173" s="55"/>
      <c r="F1173" s="55"/>
      <c r="G1173" s="55"/>
      <c r="I1173" s="55"/>
      <c r="J1173" s="55"/>
      <c r="K1173" s="56"/>
      <c r="M1173" s="55"/>
      <c r="N1173" s="55"/>
      <c r="O1173" s="55"/>
      <c r="Q1173" s="55"/>
      <c r="R1173" s="55"/>
      <c r="S1173" s="55"/>
      <c r="U1173" s="55"/>
      <c r="V1173" s="55"/>
      <c r="W1173" s="55"/>
      <c r="Y1173" s="55"/>
      <c r="Z1173" s="55"/>
      <c r="AA1173" s="55"/>
    </row>
    <row r="1174" customFormat="false" ht="12.75" hidden="false" customHeight="false" outlineLevel="0" collapsed="false">
      <c r="A1174" s="59" t="n">
        <v>38051</v>
      </c>
      <c r="B1174" s="60"/>
      <c r="C1174" s="60"/>
      <c r="E1174" s="55"/>
      <c r="F1174" s="55"/>
      <c r="G1174" s="55"/>
      <c r="I1174" s="55"/>
      <c r="J1174" s="55"/>
      <c r="K1174" s="56"/>
      <c r="M1174" s="55"/>
      <c r="N1174" s="55"/>
      <c r="O1174" s="55"/>
      <c r="Q1174" s="55"/>
      <c r="R1174" s="55"/>
      <c r="S1174" s="55"/>
      <c r="U1174" s="55"/>
      <c r="V1174" s="55"/>
      <c r="W1174" s="55"/>
      <c r="Y1174" s="55"/>
      <c r="Z1174" s="55"/>
      <c r="AA1174" s="55"/>
    </row>
    <row r="1175" customFormat="false" ht="12.75" hidden="false" customHeight="false" outlineLevel="0" collapsed="false">
      <c r="A1175" s="59" t="n">
        <v>38052</v>
      </c>
      <c r="B1175" s="60"/>
      <c r="C1175" s="60"/>
      <c r="E1175" s="55"/>
      <c r="F1175" s="55"/>
      <c r="G1175" s="55"/>
      <c r="I1175" s="55"/>
      <c r="J1175" s="55"/>
      <c r="K1175" s="56"/>
      <c r="M1175" s="55"/>
      <c r="N1175" s="55"/>
      <c r="O1175" s="55"/>
      <c r="Q1175" s="55"/>
      <c r="R1175" s="55"/>
      <c r="S1175" s="55"/>
      <c r="U1175" s="55"/>
      <c r="V1175" s="55"/>
      <c r="W1175" s="55"/>
      <c r="Y1175" s="55"/>
      <c r="Z1175" s="55"/>
      <c r="AA1175" s="55"/>
    </row>
    <row r="1176" customFormat="false" ht="12.75" hidden="false" customHeight="false" outlineLevel="0" collapsed="false">
      <c r="A1176" s="59" t="n">
        <v>38053</v>
      </c>
      <c r="B1176" s="60"/>
      <c r="C1176" s="60"/>
      <c r="E1176" s="55"/>
      <c r="F1176" s="55"/>
      <c r="G1176" s="55"/>
      <c r="I1176" s="55"/>
      <c r="J1176" s="55"/>
      <c r="K1176" s="56"/>
      <c r="M1176" s="55"/>
      <c r="N1176" s="55"/>
      <c r="O1176" s="55"/>
      <c r="Q1176" s="55"/>
      <c r="R1176" s="55"/>
      <c r="S1176" s="55"/>
      <c r="U1176" s="55"/>
      <c r="V1176" s="55"/>
      <c r="W1176" s="55"/>
      <c r="Y1176" s="55"/>
      <c r="Z1176" s="55"/>
      <c r="AA1176" s="55"/>
    </row>
    <row r="1177" customFormat="false" ht="12.75" hidden="false" customHeight="false" outlineLevel="0" collapsed="false">
      <c r="A1177" s="59" t="n">
        <v>38054</v>
      </c>
      <c r="B1177" s="60"/>
      <c r="C1177" s="60"/>
      <c r="E1177" s="55"/>
      <c r="F1177" s="55"/>
      <c r="G1177" s="55"/>
      <c r="I1177" s="55"/>
      <c r="J1177" s="55"/>
      <c r="K1177" s="56"/>
      <c r="M1177" s="55"/>
      <c r="N1177" s="55"/>
      <c r="O1177" s="55"/>
      <c r="Q1177" s="55"/>
      <c r="R1177" s="55"/>
      <c r="S1177" s="55"/>
      <c r="U1177" s="55"/>
      <c r="V1177" s="55"/>
      <c r="W1177" s="55"/>
      <c r="Y1177" s="55"/>
      <c r="Z1177" s="55"/>
      <c r="AA1177" s="55"/>
    </row>
    <row r="1178" customFormat="false" ht="12.75" hidden="false" customHeight="false" outlineLevel="0" collapsed="false">
      <c r="A1178" s="59" t="n">
        <v>38055</v>
      </c>
      <c r="B1178" s="60"/>
      <c r="C1178" s="60"/>
      <c r="E1178" s="55"/>
      <c r="F1178" s="55"/>
      <c r="G1178" s="55"/>
      <c r="I1178" s="55"/>
      <c r="J1178" s="55"/>
      <c r="K1178" s="56"/>
      <c r="M1178" s="55"/>
      <c r="N1178" s="55"/>
      <c r="O1178" s="55"/>
      <c r="Q1178" s="55"/>
      <c r="R1178" s="55"/>
      <c r="S1178" s="55"/>
      <c r="U1178" s="55"/>
      <c r="V1178" s="55"/>
      <c r="W1178" s="55"/>
      <c r="Y1178" s="55"/>
      <c r="Z1178" s="55"/>
      <c r="AA1178" s="55"/>
    </row>
    <row r="1179" customFormat="false" ht="12.75" hidden="false" customHeight="false" outlineLevel="0" collapsed="false">
      <c r="A1179" s="59" t="n">
        <v>38056</v>
      </c>
      <c r="B1179" s="60"/>
      <c r="C1179" s="60"/>
      <c r="E1179" s="55"/>
      <c r="F1179" s="55"/>
      <c r="G1179" s="55"/>
      <c r="I1179" s="55"/>
      <c r="J1179" s="55"/>
      <c r="K1179" s="56"/>
      <c r="M1179" s="55"/>
      <c r="N1179" s="55"/>
      <c r="O1179" s="55"/>
      <c r="Q1179" s="55"/>
      <c r="R1179" s="55"/>
      <c r="S1179" s="55"/>
      <c r="U1179" s="55"/>
      <c r="V1179" s="55"/>
      <c r="W1179" s="55"/>
      <c r="Y1179" s="55"/>
      <c r="Z1179" s="55"/>
      <c r="AA1179" s="55"/>
    </row>
    <row r="1180" customFormat="false" ht="12.75" hidden="false" customHeight="false" outlineLevel="0" collapsed="false">
      <c r="A1180" s="59" t="n">
        <v>38057</v>
      </c>
      <c r="B1180" s="60"/>
      <c r="C1180" s="60"/>
      <c r="E1180" s="55"/>
      <c r="F1180" s="55"/>
      <c r="G1180" s="55"/>
      <c r="I1180" s="55"/>
      <c r="J1180" s="55"/>
      <c r="K1180" s="56"/>
      <c r="M1180" s="55"/>
      <c r="N1180" s="55"/>
      <c r="O1180" s="55"/>
      <c r="Q1180" s="55"/>
      <c r="R1180" s="55"/>
      <c r="S1180" s="55"/>
      <c r="U1180" s="55"/>
      <c r="V1180" s="55"/>
      <c r="W1180" s="55"/>
      <c r="Y1180" s="55"/>
      <c r="Z1180" s="55"/>
      <c r="AA1180" s="55"/>
    </row>
    <row r="1181" customFormat="false" ht="12.75" hidden="false" customHeight="false" outlineLevel="0" collapsed="false">
      <c r="A1181" s="59" t="n">
        <v>38058</v>
      </c>
      <c r="B1181" s="60"/>
      <c r="C1181" s="60"/>
      <c r="E1181" s="55"/>
      <c r="F1181" s="55"/>
      <c r="G1181" s="55"/>
      <c r="I1181" s="55"/>
      <c r="J1181" s="55"/>
      <c r="K1181" s="56"/>
      <c r="M1181" s="55"/>
      <c r="N1181" s="55"/>
      <c r="O1181" s="55"/>
      <c r="Q1181" s="55"/>
      <c r="R1181" s="55"/>
      <c r="S1181" s="55"/>
      <c r="U1181" s="55"/>
      <c r="V1181" s="55"/>
      <c r="W1181" s="55"/>
      <c r="Y1181" s="55"/>
      <c r="Z1181" s="55"/>
      <c r="AA1181" s="55"/>
    </row>
    <row r="1182" customFormat="false" ht="12.75" hidden="false" customHeight="false" outlineLevel="0" collapsed="false">
      <c r="A1182" s="59" t="n">
        <v>38059</v>
      </c>
      <c r="B1182" s="60"/>
      <c r="C1182" s="60"/>
      <c r="E1182" s="55"/>
      <c r="F1182" s="55"/>
      <c r="G1182" s="55"/>
      <c r="I1182" s="55"/>
      <c r="J1182" s="55"/>
      <c r="K1182" s="56"/>
      <c r="M1182" s="55"/>
      <c r="N1182" s="55"/>
      <c r="O1182" s="55"/>
      <c r="Q1182" s="55"/>
      <c r="R1182" s="55"/>
      <c r="S1182" s="55"/>
      <c r="U1182" s="55"/>
      <c r="V1182" s="55"/>
      <c r="W1182" s="55"/>
      <c r="Y1182" s="55"/>
      <c r="Z1182" s="55"/>
      <c r="AA1182" s="55"/>
    </row>
    <row r="1183" customFormat="false" ht="12.75" hidden="false" customHeight="false" outlineLevel="0" collapsed="false">
      <c r="A1183" s="59" t="n">
        <v>38060</v>
      </c>
      <c r="B1183" s="60"/>
      <c r="C1183" s="60"/>
      <c r="E1183" s="55"/>
      <c r="F1183" s="55"/>
      <c r="G1183" s="55"/>
      <c r="I1183" s="55"/>
      <c r="J1183" s="55"/>
      <c r="K1183" s="56"/>
      <c r="M1183" s="55"/>
      <c r="N1183" s="55"/>
      <c r="O1183" s="55"/>
      <c r="Q1183" s="55"/>
      <c r="R1183" s="55"/>
      <c r="S1183" s="55"/>
      <c r="U1183" s="55"/>
      <c r="V1183" s="55"/>
      <c r="W1183" s="55"/>
      <c r="Y1183" s="55"/>
      <c r="Z1183" s="55"/>
      <c r="AA1183" s="55"/>
    </row>
    <row r="1184" customFormat="false" ht="12.75" hidden="false" customHeight="false" outlineLevel="0" collapsed="false">
      <c r="A1184" s="59" t="n">
        <v>38061</v>
      </c>
      <c r="B1184" s="60"/>
      <c r="C1184" s="60"/>
      <c r="E1184" s="55"/>
      <c r="F1184" s="55"/>
      <c r="G1184" s="55"/>
      <c r="I1184" s="55"/>
      <c r="J1184" s="55"/>
      <c r="K1184" s="56"/>
      <c r="M1184" s="55"/>
      <c r="N1184" s="55"/>
      <c r="O1184" s="55"/>
      <c r="Q1184" s="55"/>
      <c r="R1184" s="55"/>
      <c r="S1184" s="55"/>
      <c r="U1184" s="55"/>
      <c r="V1184" s="55"/>
      <c r="W1184" s="55"/>
      <c r="Y1184" s="55"/>
      <c r="Z1184" s="55"/>
      <c r="AA1184" s="55"/>
    </row>
    <row r="1185" customFormat="false" ht="12.75" hidden="false" customHeight="false" outlineLevel="0" collapsed="false">
      <c r="A1185" s="59" t="n">
        <v>38062</v>
      </c>
      <c r="B1185" s="60"/>
      <c r="C1185" s="60"/>
      <c r="E1185" s="55"/>
      <c r="F1185" s="55"/>
      <c r="G1185" s="55"/>
      <c r="I1185" s="55"/>
      <c r="J1185" s="55"/>
      <c r="K1185" s="56"/>
      <c r="M1185" s="55"/>
      <c r="N1185" s="55"/>
      <c r="O1185" s="55"/>
      <c r="Q1185" s="55"/>
      <c r="R1185" s="55"/>
      <c r="S1185" s="55"/>
      <c r="U1185" s="55"/>
      <c r="V1185" s="55"/>
      <c r="W1185" s="55"/>
      <c r="Y1185" s="55"/>
      <c r="Z1185" s="55"/>
      <c r="AA1185" s="55"/>
    </row>
    <row r="1186" customFormat="false" ht="12.75" hidden="false" customHeight="false" outlineLevel="0" collapsed="false">
      <c r="A1186" s="59" t="n">
        <v>38063</v>
      </c>
      <c r="B1186" s="60"/>
      <c r="C1186" s="60"/>
      <c r="E1186" s="55"/>
      <c r="F1186" s="55"/>
      <c r="G1186" s="55"/>
      <c r="I1186" s="55"/>
      <c r="J1186" s="55"/>
      <c r="K1186" s="56"/>
      <c r="M1186" s="55"/>
      <c r="N1186" s="55"/>
      <c r="O1186" s="55"/>
      <c r="Q1186" s="55"/>
      <c r="R1186" s="55"/>
      <c r="S1186" s="55"/>
      <c r="U1186" s="55"/>
      <c r="V1186" s="55"/>
      <c r="W1186" s="55"/>
      <c r="Y1186" s="55"/>
      <c r="Z1186" s="55"/>
      <c r="AA1186" s="55"/>
    </row>
    <row r="1187" customFormat="false" ht="12.75" hidden="false" customHeight="false" outlineLevel="0" collapsed="false">
      <c r="A1187" s="59" t="n">
        <v>38064</v>
      </c>
      <c r="B1187" s="60"/>
      <c r="C1187" s="60"/>
      <c r="E1187" s="55"/>
      <c r="F1187" s="55"/>
      <c r="G1187" s="55"/>
      <c r="I1187" s="55"/>
      <c r="J1187" s="55"/>
      <c r="K1187" s="56"/>
      <c r="M1187" s="55"/>
      <c r="N1187" s="55"/>
      <c r="O1187" s="55"/>
      <c r="Q1187" s="55"/>
      <c r="R1187" s="55"/>
      <c r="S1187" s="55"/>
      <c r="U1187" s="55"/>
      <c r="V1187" s="55"/>
      <c r="W1187" s="55"/>
      <c r="Y1187" s="55"/>
      <c r="Z1187" s="55"/>
      <c r="AA1187" s="55"/>
    </row>
    <row r="1188" customFormat="false" ht="12.75" hidden="false" customHeight="false" outlineLevel="0" collapsed="false">
      <c r="A1188" s="59" t="n">
        <v>38065</v>
      </c>
      <c r="B1188" s="60"/>
      <c r="C1188" s="60"/>
      <c r="E1188" s="55"/>
      <c r="F1188" s="55"/>
      <c r="G1188" s="55"/>
      <c r="I1188" s="55"/>
      <c r="J1188" s="55"/>
      <c r="K1188" s="56"/>
      <c r="M1188" s="55"/>
      <c r="N1188" s="55"/>
      <c r="O1188" s="55"/>
      <c r="Q1188" s="55"/>
      <c r="R1188" s="55"/>
      <c r="S1188" s="55"/>
      <c r="U1188" s="55"/>
      <c r="V1188" s="55"/>
      <c r="W1188" s="55"/>
      <c r="Y1188" s="55"/>
      <c r="Z1188" s="55"/>
      <c r="AA1188" s="55"/>
    </row>
    <row r="1189" customFormat="false" ht="12.75" hidden="false" customHeight="false" outlineLevel="0" collapsed="false">
      <c r="A1189" s="59" t="n">
        <v>38066</v>
      </c>
      <c r="B1189" s="60"/>
      <c r="C1189" s="60"/>
      <c r="E1189" s="55"/>
      <c r="F1189" s="55"/>
      <c r="G1189" s="55"/>
      <c r="I1189" s="55"/>
      <c r="J1189" s="55"/>
      <c r="K1189" s="56"/>
      <c r="M1189" s="55"/>
      <c r="N1189" s="55"/>
      <c r="O1189" s="55"/>
      <c r="Q1189" s="55"/>
      <c r="R1189" s="55"/>
      <c r="S1189" s="55"/>
      <c r="U1189" s="55"/>
      <c r="V1189" s="55"/>
      <c r="W1189" s="55"/>
      <c r="Y1189" s="55"/>
      <c r="Z1189" s="55"/>
      <c r="AA1189" s="55"/>
    </row>
    <row r="1190" customFormat="false" ht="12.75" hidden="false" customHeight="false" outlineLevel="0" collapsed="false">
      <c r="A1190" s="59" t="n">
        <v>38067</v>
      </c>
      <c r="B1190" s="60"/>
      <c r="C1190" s="60"/>
      <c r="E1190" s="55"/>
      <c r="F1190" s="55"/>
      <c r="G1190" s="55"/>
      <c r="I1190" s="55"/>
      <c r="J1190" s="55"/>
      <c r="K1190" s="56"/>
      <c r="M1190" s="55"/>
      <c r="N1190" s="55"/>
      <c r="O1190" s="55"/>
      <c r="Q1190" s="55"/>
      <c r="R1190" s="55"/>
      <c r="S1190" s="55"/>
      <c r="U1190" s="55"/>
      <c r="V1190" s="55"/>
      <c r="W1190" s="55"/>
      <c r="Y1190" s="55"/>
      <c r="Z1190" s="55"/>
      <c r="AA1190" s="55"/>
    </row>
    <row r="1191" customFormat="false" ht="12.75" hidden="false" customHeight="false" outlineLevel="0" collapsed="false">
      <c r="A1191" s="59" t="n">
        <v>38068</v>
      </c>
      <c r="B1191" s="60"/>
      <c r="C1191" s="60"/>
      <c r="E1191" s="55"/>
      <c r="F1191" s="55"/>
      <c r="G1191" s="55"/>
      <c r="I1191" s="55"/>
      <c r="J1191" s="55"/>
      <c r="K1191" s="56"/>
      <c r="M1191" s="55"/>
      <c r="N1191" s="55"/>
      <c r="O1191" s="55"/>
      <c r="Q1191" s="55"/>
      <c r="R1191" s="55"/>
      <c r="S1191" s="55"/>
      <c r="U1191" s="55"/>
      <c r="V1191" s="55"/>
      <c r="W1191" s="55"/>
      <c r="Y1191" s="55"/>
      <c r="Z1191" s="55"/>
      <c r="AA1191" s="55"/>
    </row>
    <row r="1192" customFormat="false" ht="12.75" hidden="false" customHeight="false" outlineLevel="0" collapsed="false">
      <c r="A1192" s="59" t="n">
        <v>38069</v>
      </c>
      <c r="B1192" s="60"/>
      <c r="C1192" s="60"/>
      <c r="E1192" s="55"/>
      <c r="F1192" s="55"/>
      <c r="G1192" s="55"/>
      <c r="I1192" s="55"/>
      <c r="J1192" s="55"/>
      <c r="K1192" s="56"/>
      <c r="M1192" s="55"/>
      <c r="N1192" s="55"/>
      <c r="O1192" s="55"/>
      <c r="Q1192" s="55"/>
      <c r="R1192" s="55"/>
      <c r="S1192" s="55"/>
      <c r="U1192" s="55"/>
      <c r="V1192" s="55"/>
      <c r="W1192" s="55"/>
      <c r="Y1192" s="55"/>
      <c r="Z1192" s="55"/>
      <c r="AA1192" s="55"/>
    </row>
    <row r="1193" customFormat="false" ht="12.75" hidden="false" customHeight="false" outlineLevel="0" collapsed="false">
      <c r="A1193" s="59" t="n">
        <v>38070</v>
      </c>
      <c r="B1193" s="60"/>
      <c r="C1193" s="60"/>
      <c r="E1193" s="55"/>
      <c r="F1193" s="55"/>
      <c r="G1193" s="55"/>
      <c r="I1193" s="55"/>
      <c r="J1193" s="55"/>
      <c r="K1193" s="56"/>
      <c r="M1193" s="55"/>
      <c r="N1193" s="55"/>
      <c r="O1193" s="55"/>
      <c r="Q1193" s="55"/>
      <c r="R1193" s="55"/>
      <c r="S1193" s="55"/>
      <c r="U1193" s="55"/>
      <c r="V1193" s="55"/>
      <c r="W1193" s="55"/>
      <c r="Y1193" s="55"/>
      <c r="Z1193" s="55"/>
      <c r="AA1193" s="55"/>
    </row>
    <row r="1194" customFormat="false" ht="12.75" hidden="false" customHeight="false" outlineLevel="0" collapsed="false">
      <c r="A1194" s="59" t="n">
        <v>38071</v>
      </c>
      <c r="B1194" s="60"/>
      <c r="C1194" s="60"/>
      <c r="E1194" s="55"/>
      <c r="F1194" s="55"/>
      <c r="G1194" s="55"/>
      <c r="I1194" s="55"/>
      <c r="J1194" s="55"/>
      <c r="K1194" s="56"/>
      <c r="M1194" s="55"/>
      <c r="N1194" s="55"/>
      <c r="O1194" s="55"/>
      <c r="Q1194" s="55"/>
      <c r="R1194" s="55"/>
      <c r="S1194" s="55"/>
      <c r="U1194" s="55"/>
      <c r="V1194" s="55"/>
      <c r="W1194" s="55"/>
      <c r="Y1194" s="55"/>
      <c r="Z1194" s="55"/>
      <c r="AA1194" s="55"/>
    </row>
    <row r="1195" customFormat="false" ht="12.75" hidden="false" customHeight="false" outlineLevel="0" collapsed="false">
      <c r="A1195" s="59" t="n">
        <v>38072</v>
      </c>
      <c r="B1195" s="60"/>
      <c r="C1195" s="60"/>
      <c r="E1195" s="55"/>
      <c r="F1195" s="55"/>
      <c r="G1195" s="55"/>
      <c r="I1195" s="55"/>
      <c r="J1195" s="55"/>
      <c r="K1195" s="56"/>
      <c r="M1195" s="55"/>
      <c r="N1195" s="55"/>
      <c r="O1195" s="55"/>
      <c r="Q1195" s="55"/>
      <c r="R1195" s="55"/>
      <c r="S1195" s="55"/>
      <c r="U1195" s="55"/>
      <c r="V1195" s="55"/>
      <c r="W1195" s="55"/>
      <c r="Y1195" s="55"/>
      <c r="Z1195" s="55"/>
      <c r="AA1195" s="55"/>
    </row>
    <row r="1196" customFormat="false" ht="12.75" hidden="false" customHeight="false" outlineLevel="0" collapsed="false">
      <c r="A1196" s="59" t="n">
        <v>38073</v>
      </c>
      <c r="B1196" s="60"/>
      <c r="C1196" s="60"/>
      <c r="E1196" s="55"/>
      <c r="F1196" s="55"/>
      <c r="G1196" s="55"/>
      <c r="I1196" s="55"/>
      <c r="J1196" s="55"/>
      <c r="K1196" s="56"/>
      <c r="M1196" s="55"/>
      <c r="N1196" s="55"/>
      <c r="O1196" s="55"/>
      <c r="Q1196" s="55"/>
      <c r="R1196" s="55"/>
      <c r="S1196" s="55"/>
      <c r="U1196" s="55"/>
      <c r="V1196" s="55"/>
      <c r="W1196" s="55"/>
      <c r="Y1196" s="55"/>
      <c r="Z1196" s="55"/>
      <c r="AA1196" s="55"/>
    </row>
    <row r="1197" customFormat="false" ht="12.75" hidden="false" customHeight="false" outlineLevel="0" collapsed="false">
      <c r="A1197" s="59" t="n">
        <v>38074</v>
      </c>
      <c r="B1197" s="60"/>
      <c r="C1197" s="60"/>
      <c r="E1197" s="55"/>
      <c r="F1197" s="55"/>
      <c r="G1197" s="55"/>
      <c r="I1197" s="55"/>
      <c r="J1197" s="55"/>
      <c r="K1197" s="56"/>
      <c r="M1197" s="55"/>
      <c r="N1197" s="55"/>
      <c r="O1197" s="55"/>
      <c r="Q1197" s="55"/>
      <c r="R1197" s="55"/>
      <c r="S1197" s="55"/>
      <c r="U1197" s="55"/>
      <c r="V1197" s="55"/>
      <c r="W1197" s="55"/>
      <c r="Y1197" s="55"/>
      <c r="Z1197" s="55"/>
      <c r="AA1197" s="55"/>
    </row>
    <row r="1198" customFormat="false" ht="12.75" hidden="false" customHeight="false" outlineLevel="0" collapsed="false">
      <c r="A1198" s="59" t="n">
        <v>38075</v>
      </c>
      <c r="B1198" s="60"/>
      <c r="C1198" s="60"/>
      <c r="E1198" s="55"/>
      <c r="F1198" s="55"/>
      <c r="G1198" s="55"/>
      <c r="I1198" s="55"/>
      <c r="J1198" s="55"/>
      <c r="K1198" s="56"/>
      <c r="M1198" s="55"/>
      <c r="N1198" s="55"/>
      <c r="O1198" s="55"/>
      <c r="Q1198" s="55"/>
      <c r="R1198" s="55"/>
      <c r="S1198" s="55"/>
      <c r="U1198" s="55"/>
      <c r="V1198" s="55"/>
      <c r="W1198" s="55"/>
      <c r="Y1198" s="55"/>
      <c r="Z1198" s="55"/>
      <c r="AA1198" s="55"/>
    </row>
    <row r="1199" customFormat="false" ht="12.75" hidden="false" customHeight="false" outlineLevel="0" collapsed="false">
      <c r="A1199" s="59" t="n">
        <v>38076</v>
      </c>
      <c r="B1199" s="60"/>
      <c r="C1199" s="60"/>
      <c r="E1199" s="55"/>
      <c r="F1199" s="55"/>
      <c r="G1199" s="55"/>
      <c r="I1199" s="55"/>
      <c r="J1199" s="55"/>
      <c r="K1199" s="56"/>
      <c r="M1199" s="55"/>
      <c r="N1199" s="55"/>
      <c r="O1199" s="55"/>
      <c r="Q1199" s="55"/>
      <c r="R1199" s="55"/>
      <c r="S1199" s="55"/>
      <c r="U1199" s="55"/>
      <c r="V1199" s="55"/>
      <c r="W1199" s="55"/>
      <c r="Y1199" s="55"/>
      <c r="Z1199" s="55"/>
      <c r="AA1199" s="55"/>
    </row>
    <row r="1200" customFormat="false" ht="12.75" hidden="false" customHeight="false" outlineLevel="0" collapsed="false">
      <c r="A1200" s="59" t="n">
        <v>38077</v>
      </c>
      <c r="B1200" s="60"/>
      <c r="C1200" s="60"/>
      <c r="E1200" s="55"/>
      <c r="F1200" s="55"/>
      <c r="G1200" s="55"/>
      <c r="I1200" s="55"/>
      <c r="J1200" s="55"/>
      <c r="K1200" s="56"/>
      <c r="M1200" s="55"/>
      <c r="N1200" s="55"/>
      <c r="O1200" s="55"/>
      <c r="Q1200" s="55"/>
      <c r="R1200" s="55"/>
      <c r="S1200" s="55"/>
      <c r="U1200" s="55"/>
      <c r="V1200" s="55"/>
      <c r="W1200" s="55"/>
      <c r="Y1200" s="55"/>
      <c r="Z1200" s="55"/>
      <c r="AA1200" s="55"/>
    </row>
    <row r="1201" customFormat="false" ht="12.75" hidden="false" customHeight="false" outlineLevel="0" collapsed="false">
      <c r="A1201" s="59" t="n">
        <v>38078</v>
      </c>
      <c r="B1201" s="60"/>
      <c r="C1201" s="60"/>
      <c r="E1201" s="55"/>
      <c r="F1201" s="55"/>
      <c r="G1201" s="55"/>
      <c r="I1201" s="55"/>
      <c r="J1201" s="55"/>
      <c r="K1201" s="56"/>
      <c r="M1201" s="55"/>
      <c r="N1201" s="55"/>
      <c r="O1201" s="55"/>
      <c r="Q1201" s="55"/>
      <c r="R1201" s="55"/>
      <c r="S1201" s="55"/>
      <c r="U1201" s="55"/>
      <c r="V1201" s="55"/>
      <c r="W1201" s="55"/>
      <c r="Y1201" s="55"/>
      <c r="Z1201" s="55"/>
      <c r="AA1201" s="55"/>
    </row>
    <row r="1202" customFormat="false" ht="12.75" hidden="false" customHeight="false" outlineLevel="0" collapsed="false">
      <c r="A1202" s="59" t="n">
        <v>38079</v>
      </c>
      <c r="B1202" s="60"/>
      <c r="C1202" s="60"/>
      <c r="E1202" s="55"/>
      <c r="F1202" s="55"/>
      <c r="G1202" s="55"/>
      <c r="I1202" s="55"/>
      <c r="J1202" s="55"/>
      <c r="K1202" s="56"/>
      <c r="M1202" s="55"/>
      <c r="N1202" s="55"/>
      <c r="O1202" s="55"/>
      <c r="Q1202" s="55"/>
      <c r="R1202" s="55"/>
      <c r="S1202" s="55"/>
      <c r="U1202" s="55"/>
      <c r="V1202" s="55"/>
      <c r="W1202" s="55"/>
      <c r="Y1202" s="55"/>
      <c r="Z1202" s="55"/>
      <c r="AA1202" s="55"/>
    </row>
    <row r="1203" customFormat="false" ht="12.75" hidden="false" customHeight="false" outlineLevel="0" collapsed="false">
      <c r="A1203" s="59" t="n">
        <v>38080</v>
      </c>
      <c r="B1203" s="60"/>
      <c r="C1203" s="60"/>
      <c r="E1203" s="55"/>
      <c r="F1203" s="55"/>
      <c r="G1203" s="55"/>
      <c r="I1203" s="55"/>
      <c r="J1203" s="55"/>
      <c r="K1203" s="56"/>
      <c r="M1203" s="55"/>
      <c r="N1203" s="55"/>
      <c r="O1203" s="55"/>
      <c r="Q1203" s="55"/>
      <c r="R1203" s="55"/>
      <c r="S1203" s="55"/>
      <c r="U1203" s="55"/>
      <c r="V1203" s="55"/>
      <c r="W1203" s="55"/>
      <c r="Y1203" s="55"/>
      <c r="Z1203" s="55"/>
      <c r="AA1203" s="55"/>
    </row>
    <row r="1204" customFormat="false" ht="12.75" hidden="false" customHeight="false" outlineLevel="0" collapsed="false">
      <c r="A1204" s="59" t="n">
        <v>38081</v>
      </c>
      <c r="B1204" s="60"/>
      <c r="C1204" s="60"/>
      <c r="E1204" s="55"/>
      <c r="F1204" s="55"/>
      <c r="G1204" s="55"/>
      <c r="I1204" s="55"/>
      <c r="J1204" s="55"/>
      <c r="K1204" s="56"/>
      <c r="M1204" s="55"/>
      <c r="N1204" s="55"/>
      <c r="O1204" s="55"/>
      <c r="Q1204" s="55"/>
      <c r="R1204" s="55"/>
      <c r="S1204" s="55"/>
      <c r="U1204" s="55"/>
      <c r="V1204" s="55"/>
      <c r="W1204" s="55"/>
      <c r="Y1204" s="55"/>
      <c r="Z1204" s="55"/>
      <c r="AA1204" s="55"/>
    </row>
    <row r="1205" customFormat="false" ht="12.75" hidden="false" customHeight="false" outlineLevel="0" collapsed="false">
      <c r="A1205" s="59" t="n">
        <v>38082</v>
      </c>
      <c r="B1205" s="60"/>
      <c r="C1205" s="60"/>
      <c r="E1205" s="55"/>
      <c r="F1205" s="55"/>
      <c r="G1205" s="55"/>
      <c r="I1205" s="55"/>
      <c r="J1205" s="55"/>
      <c r="K1205" s="56"/>
      <c r="M1205" s="55"/>
      <c r="N1205" s="55"/>
      <c r="O1205" s="55"/>
      <c r="Q1205" s="55"/>
      <c r="R1205" s="55"/>
      <c r="S1205" s="55"/>
      <c r="U1205" s="55"/>
      <c r="V1205" s="55"/>
      <c r="W1205" s="55"/>
      <c r="Y1205" s="55"/>
      <c r="Z1205" s="55"/>
      <c r="AA1205" s="55"/>
    </row>
    <row r="1206" customFormat="false" ht="12.75" hidden="false" customHeight="false" outlineLevel="0" collapsed="false">
      <c r="A1206" s="59" t="n">
        <v>38083</v>
      </c>
      <c r="B1206" s="60"/>
      <c r="C1206" s="60"/>
      <c r="E1206" s="55"/>
      <c r="F1206" s="55"/>
      <c r="G1206" s="55"/>
      <c r="I1206" s="55"/>
      <c r="J1206" s="55"/>
      <c r="K1206" s="56"/>
      <c r="M1206" s="55"/>
      <c r="N1206" s="55"/>
      <c r="O1206" s="55"/>
      <c r="Q1206" s="55"/>
      <c r="R1206" s="55"/>
      <c r="S1206" s="55"/>
      <c r="U1206" s="55"/>
      <c r="V1206" s="55"/>
      <c r="W1206" s="55"/>
      <c r="Y1206" s="55"/>
      <c r="Z1206" s="55"/>
      <c r="AA1206" s="55"/>
    </row>
    <row r="1207" customFormat="false" ht="12.75" hidden="false" customHeight="false" outlineLevel="0" collapsed="false">
      <c r="A1207" s="59" t="n">
        <v>38084</v>
      </c>
      <c r="B1207" s="60"/>
      <c r="C1207" s="60"/>
      <c r="E1207" s="55"/>
      <c r="F1207" s="55"/>
      <c r="G1207" s="55"/>
      <c r="I1207" s="55"/>
      <c r="J1207" s="55"/>
      <c r="K1207" s="56"/>
      <c r="M1207" s="55"/>
      <c r="N1207" s="55"/>
      <c r="O1207" s="55"/>
      <c r="Q1207" s="55"/>
      <c r="R1207" s="55"/>
      <c r="S1207" s="55"/>
      <c r="U1207" s="55"/>
      <c r="V1207" s="55"/>
      <c r="W1207" s="55"/>
      <c r="Y1207" s="55"/>
      <c r="Z1207" s="55"/>
      <c r="AA1207" s="55"/>
    </row>
    <row r="1208" customFormat="false" ht="12.75" hidden="false" customHeight="false" outlineLevel="0" collapsed="false">
      <c r="A1208" s="59" t="n">
        <v>38085</v>
      </c>
      <c r="B1208" s="60"/>
      <c r="C1208" s="60"/>
      <c r="E1208" s="55"/>
      <c r="F1208" s="55"/>
      <c r="G1208" s="55"/>
      <c r="I1208" s="55"/>
      <c r="J1208" s="55"/>
      <c r="K1208" s="56"/>
      <c r="M1208" s="55"/>
      <c r="N1208" s="55"/>
      <c r="O1208" s="55"/>
      <c r="Q1208" s="55"/>
      <c r="R1208" s="55"/>
      <c r="S1208" s="55"/>
      <c r="U1208" s="55"/>
      <c r="V1208" s="55"/>
      <c r="W1208" s="55"/>
      <c r="Y1208" s="55"/>
      <c r="Z1208" s="55"/>
      <c r="AA1208" s="55"/>
    </row>
    <row r="1209" customFormat="false" ht="12.75" hidden="false" customHeight="false" outlineLevel="0" collapsed="false">
      <c r="A1209" s="59" t="n">
        <v>38086</v>
      </c>
      <c r="B1209" s="60"/>
      <c r="C1209" s="60"/>
      <c r="E1209" s="55"/>
      <c r="F1209" s="55"/>
      <c r="G1209" s="55"/>
      <c r="I1209" s="55"/>
      <c r="J1209" s="55"/>
      <c r="K1209" s="56"/>
      <c r="M1209" s="55"/>
      <c r="N1209" s="55"/>
      <c r="O1209" s="55"/>
      <c r="Q1209" s="55"/>
      <c r="R1209" s="55"/>
      <c r="S1209" s="55"/>
      <c r="U1209" s="55"/>
      <c r="V1209" s="55"/>
      <c r="W1209" s="55"/>
      <c r="Y1209" s="55"/>
      <c r="Z1209" s="55"/>
      <c r="AA1209" s="55"/>
    </row>
    <row r="1210" customFormat="false" ht="12.75" hidden="false" customHeight="false" outlineLevel="0" collapsed="false">
      <c r="A1210" s="59" t="n">
        <v>38087</v>
      </c>
      <c r="B1210" s="60"/>
      <c r="C1210" s="60"/>
      <c r="K1210" s="62"/>
    </row>
    <row r="1211" customFormat="false" ht="12.75" hidden="false" customHeight="false" outlineLevel="0" collapsed="false">
      <c r="A1211" s="59" t="n">
        <v>38088</v>
      </c>
      <c r="B1211" s="60"/>
      <c r="C1211" s="60"/>
      <c r="K1211" s="62"/>
    </row>
    <row r="1212" customFormat="false" ht="12.75" hidden="false" customHeight="false" outlineLevel="0" collapsed="false">
      <c r="A1212" s="59" t="n">
        <v>38089</v>
      </c>
      <c r="B1212" s="60"/>
      <c r="C1212" s="60"/>
      <c r="K1212" s="62"/>
    </row>
    <row r="1213" customFormat="false" ht="12.75" hidden="false" customHeight="false" outlineLevel="0" collapsed="false">
      <c r="A1213" s="59" t="n">
        <v>38090</v>
      </c>
      <c r="B1213" s="60"/>
      <c r="C1213" s="60"/>
      <c r="K1213" s="62"/>
    </row>
    <row r="1214" customFormat="false" ht="12.75" hidden="false" customHeight="false" outlineLevel="0" collapsed="false">
      <c r="A1214" s="59" t="n">
        <v>38091</v>
      </c>
      <c r="B1214" s="60"/>
      <c r="C1214" s="60"/>
      <c r="K1214" s="62"/>
    </row>
    <row r="1215" customFormat="false" ht="12.75" hidden="false" customHeight="false" outlineLevel="0" collapsed="false">
      <c r="A1215" s="59" t="n">
        <v>38092</v>
      </c>
      <c r="B1215" s="60"/>
      <c r="C1215" s="60"/>
      <c r="K1215" s="62"/>
    </row>
    <row r="1216" customFormat="false" ht="12.75" hidden="false" customHeight="false" outlineLevel="0" collapsed="false">
      <c r="A1216" s="59" t="n">
        <v>38093</v>
      </c>
      <c r="B1216" s="60"/>
      <c r="C1216" s="60"/>
      <c r="K1216" s="62"/>
    </row>
    <row r="1217" customFormat="false" ht="12.75" hidden="false" customHeight="false" outlineLevel="0" collapsed="false">
      <c r="A1217" s="59" t="n">
        <v>38094</v>
      </c>
      <c r="B1217" s="60"/>
      <c r="C1217" s="60"/>
      <c r="K1217" s="62"/>
    </row>
    <row r="1218" customFormat="false" ht="12.75" hidden="false" customHeight="false" outlineLevel="0" collapsed="false">
      <c r="A1218" s="59" t="n">
        <v>38095</v>
      </c>
      <c r="B1218" s="60"/>
      <c r="C1218" s="60"/>
      <c r="K1218" s="62"/>
    </row>
    <row r="1219" customFormat="false" ht="12.75" hidden="false" customHeight="false" outlineLevel="0" collapsed="false">
      <c r="A1219" s="59" t="n">
        <v>38096</v>
      </c>
      <c r="B1219" s="60"/>
      <c r="C1219" s="60"/>
      <c r="K1219" s="62"/>
    </row>
    <row r="1220" customFormat="false" ht="12.75" hidden="false" customHeight="false" outlineLevel="0" collapsed="false">
      <c r="A1220" s="59" t="n">
        <v>38097</v>
      </c>
      <c r="B1220" s="60"/>
      <c r="C1220" s="60"/>
      <c r="K1220" s="62"/>
    </row>
    <row r="1221" customFormat="false" ht="12.75" hidden="false" customHeight="false" outlineLevel="0" collapsed="false">
      <c r="A1221" s="59" t="n">
        <v>38098</v>
      </c>
      <c r="B1221" s="60"/>
      <c r="C1221" s="60"/>
      <c r="K1221" s="62"/>
    </row>
    <row r="1222" customFormat="false" ht="12.75" hidden="false" customHeight="false" outlineLevel="0" collapsed="false">
      <c r="A1222" s="59" t="n">
        <v>38099</v>
      </c>
      <c r="B1222" s="60"/>
      <c r="C1222" s="60"/>
      <c r="K1222" s="62"/>
    </row>
    <row r="1223" customFormat="false" ht="12.75" hidden="false" customHeight="false" outlineLevel="0" collapsed="false">
      <c r="A1223" s="59" t="n">
        <v>38100</v>
      </c>
      <c r="B1223" s="60"/>
      <c r="C1223" s="60"/>
      <c r="K1223" s="62"/>
    </row>
    <row r="1224" customFormat="false" ht="12.75" hidden="false" customHeight="false" outlineLevel="0" collapsed="false">
      <c r="A1224" s="59" t="n">
        <v>38101</v>
      </c>
      <c r="B1224" s="60"/>
      <c r="C1224" s="60"/>
      <c r="K1224" s="62"/>
    </row>
    <row r="1225" customFormat="false" ht="12.75" hidden="false" customHeight="false" outlineLevel="0" collapsed="false">
      <c r="A1225" s="59" t="n">
        <v>38102</v>
      </c>
      <c r="B1225" s="60"/>
      <c r="C1225" s="60"/>
      <c r="K1225" s="62"/>
    </row>
    <row r="1226" customFormat="false" ht="12.75" hidden="false" customHeight="false" outlineLevel="0" collapsed="false">
      <c r="A1226" s="59" t="n">
        <v>38103</v>
      </c>
      <c r="B1226" s="60"/>
      <c r="C1226" s="60"/>
      <c r="K1226" s="62"/>
    </row>
    <row r="1227" customFormat="false" ht="12.75" hidden="false" customHeight="false" outlineLevel="0" collapsed="false">
      <c r="A1227" s="59" t="n">
        <v>38104</v>
      </c>
      <c r="B1227" s="60"/>
      <c r="C1227" s="60"/>
      <c r="K1227" s="62"/>
    </row>
    <row r="1228" customFormat="false" ht="12.75" hidden="false" customHeight="false" outlineLevel="0" collapsed="false">
      <c r="A1228" s="59" t="n">
        <v>38105</v>
      </c>
      <c r="B1228" s="60"/>
      <c r="C1228" s="60"/>
      <c r="K1228" s="62"/>
    </row>
    <row r="1229" customFormat="false" ht="12.75" hidden="false" customHeight="false" outlineLevel="0" collapsed="false">
      <c r="A1229" s="59" t="n">
        <v>38106</v>
      </c>
      <c r="B1229" s="60"/>
      <c r="C1229" s="60"/>
      <c r="K1229" s="62"/>
    </row>
    <row r="1230" customFormat="false" ht="12.75" hidden="false" customHeight="false" outlineLevel="0" collapsed="false">
      <c r="A1230" s="59" t="n">
        <v>38107</v>
      </c>
      <c r="B1230" s="60"/>
      <c r="C1230" s="60"/>
      <c r="K1230" s="62"/>
    </row>
    <row r="1231" customFormat="false" ht="12.75" hidden="false" customHeight="false" outlineLevel="0" collapsed="false">
      <c r="A1231" s="59" t="n">
        <v>38108</v>
      </c>
      <c r="B1231" s="60"/>
      <c r="C1231" s="60"/>
      <c r="K1231" s="62"/>
    </row>
    <row r="1232" customFormat="false" ht="12.75" hidden="false" customHeight="false" outlineLevel="0" collapsed="false">
      <c r="A1232" s="59" t="n">
        <v>38109</v>
      </c>
      <c r="B1232" s="60"/>
      <c r="C1232" s="60"/>
      <c r="K1232" s="62"/>
    </row>
    <row r="1233" customFormat="false" ht="12.75" hidden="false" customHeight="false" outlineLevel="0" collapsed="false">
      <c r="A1233" s="59" t="n">
        <v>38110</v>
      </c>
      <c r="B1233" s="60"/>
      <c r="C1233" s="60"/>
      <c r="K1233" s="62"/>
    </row>
    <row r="1234" customFormat="false" ht="12.75" hidden="false" customHeight="false" outlineLevel="0" collapsed="false">
      <c r="A1234" s="59" t="n">
        <v>38111</v>
      </c>
      <c r="B1234" s="60"/>
      <c r="C1234" s="60"/>
      <c r="K1234" s="62"/>
    </row>
    <row r="1235" customFormat="false" ht="12.75" hidden="false" customHeight="false" outlineLevel="0" collapsed="false">
      <c r="A1235" s="59" t="n">
        <v>38112</v>
      </c>
      <c r="B1235" s="60"/>
      <c r="C1235" s="60"/>
      <c r="K1235" s="62"/>
    </row>
    <row r="1236" customFormat="false" ht="12.75" hidden="false" customHeight="false" outlineLevel="0" collapsed="false">
      <c r="A1236" s="59" t="n">
        <v>38113</v>
      </c>
      <c r="B1236" s="60"/>
      <c r="C1236" s="60"/>
      <c r="K1236" s="62"/>
    </row>
    <row r="1237" customFormat="false" ht="12.75" hidden="false" customHeight="false" outlineLevel="0" collapsed="false">
      <c r="A1237" s="59" t="n">
        <v>38114</v>
      </c>
      <c r="B1237" s="60"/>
      <c r="C1237" s="60"/>
      <c r="K1237" s="62"/>
    </row>
    <row r="1238" customFormat="false" ht="12.75" hidden="false" customHeight="false" outlineLevel="0" collapsed="false">
      <c r="A1238" s="59" t="n">
        <v>38115</v>
      </c>
      <c r="B1238" s="60"/>
      <c r="C1238" s="60"/>
      <c r="K1238" s="62"/>
    </row>
    <row r="1239" customFormat="false" ht="12.75" hidden="false" customHeight="false" outlineLevel="0" collapsed="false">
      <c r="A1239" s="59" t="n">
        <v>38116</v>
      </c>
      <c r="B1239" s="60"/>
      <c r="C1239" s="60"/>
      <c r="K1239" s="62"/>
    </row>
    <row r="1240" customFormat="false" ht="12.75" hidden="false" customHeight="false" outlineLevel="0" collapsed="false">
      <c r="A1240" s="59" t="n">
        <v>38117</v>
      </c>
      <c r="B1240" s="60"/>
      <c r="C1240" s="60"/>
      <c r="K1240" s="62"/>
    </row>
    <row r="1241" customFormat="false" ht="12.75" hidden="false" customHeight="false" outlineLevel="0" collapsed="false">
      <c r="A1241" s="59" t="n">
        <v>38118</v>
      </c>
      <c r="B1241" s="60"/>
      <c r="C1241" s="60"/>
      <c r="K1241" s="62"/>
    </row>
    <row r="1242" customFormat="false" ht="12.75" hidden="false" customHeight="false" outlineLevel="0" collapsed="false">
      <c r="A1242" s="59" t="n">
        <v>38119</v>
      </c>
      <c r="B1242" s="60"/>
      <c r="C1242" s="60"/>
      <c r="K1242" s="62"/>
    </row>
    <row r="1243" customFormat="false" ht="12.75" hidden="false" customHeight="false" outlineLevel="0" collapsed="false">
      <c r="A1243" s="59" t="n">
        <v>38120</v>
      </c>
      <c r="B1243" s="60"/>
      <c r="C1243" s="60"/>
      <c r="K1243" s="62"/>
    </row>
    <row r="1244" customFormat="false" ht="12.75" hidden="false" customHeight="false" outlineLevel="0" collapsed="false">
      <c r="A1244" s="59" t="n">
        <v>38121</v>
      </c>
      <c r="B1244" s="60"/>
      <c r="C1244" s="60"/>
      <c r="K1244" s="62"/>
    </row>
    <row r="1245" customFormat="false" ht="12.75" hidden="false" customHeight="false" outlineLevel="0" collapsed="false">
      <c r="A1245" s="59" t="n">
        <v>38122</v>
      </c>
      <c r="B1245" s="60"/>
      <c r="C1245" s="60"/>
      <c r="K1245" s="62"/>
    </row>
    <row r="1246" customFormat="false" ht="12.75" hidden="false" customHeight="false" outlineLevel="0" collapsed="false">
      <c r="A1246" s="59" t="n">
        <v>38123</v>
      </c>
      <c r="B1246" s="60"/>
      <c r="C1246" s="60"/>
      <c r="K1246" s="62"/>
    </row>
    <row r="1247" customFormat="false" ht="12.75" hidden="false" customHeight="false" outlineLevel="0" collapsed="false">
      <c r="A1247" s="59" t="n">
        <v>38124</v>
      </c>
      <c r="B1247" s="60"/>
      <c r="C1247" s="60"/>
      <c r="K1247" s="62"/>
    </row>
    <row r="1248" customFormat="false" ht="12.75" hidden="false" customHeight="false" outlineLevel="0" collapsed="false">
      <c r="A1248" s="59" t="n">
        <v>38125</v>
      </c>
      <c r="B1248" s="60"/>
      <c r="C1248" s="60"/>
      <c r="K1248" s="62"/>
    </row>
    <row r="1249" customFormat="false" ht="12.75" hidden="false" customHeight="false" outlineLevel="0" collapsed="false">
      <c r="A1249" s="59" t="n">
        <v>38126</v>
      </c>
      <c r="B1249" s="60"/>
      <c r="C1249" s="60"/>
      <c r="K1249" s="62"/>
    </row>
    <row r="1250" customFormat="false" ht="12.75" hidden="false" customHeight="false" outlineLevel="0" collapsed="false">
      <c r="A1250" s="59" t="n">
        <v>38127</v>
      </c>
      <c r="B1250" s="60"/>
      <c r="C1250" s="60"/>
      <c r="K1250" s="62"/>
    </row>
    <row r="1251" customFormat="false" ht="12.75" hidden="false" customHeight="false" outlineLevel="0" collapsed="false">
      <c r="A1251" s="59" t="n">
        <v>38128</v>
      </c>
      <c r="B1251" s="60"/>
      <c r="C1251" s="60"/>
      <c r="K1251" s="62"/>
    </row>
    <row r="1252" customFormat="false" ht="12.75" hidden="false" customHeight="false" outlineLevel="0" collapsed="false">
      <c r="A1252" s="59" t="n">
        <v>38129</v>
      </c>
      <c r="B1252" s="60"/>
      <c r="C1252" s="60"/>
      <c r="K1252" s="62"/>
    </row>
    <row r="1253" customFormat="false" ht="12.75" hidden="false" customHeight="false" outlineLevel="0" collapsed="false">
      <c r="A1253" s="59" t="n">
        <v>38130</v>
      </c>
      <c r="B1253" s="60"/>
      <c r="C1253" s="60"/>
      <c r="K1253" s="62"/>
    </row>
    <row r="1254" customFormat="false" ht="12.75" hidden="false" customHeight="false" outlineLevel="0" collapsed="false">
      <c r="A1254" s="59" t="n">
        <v>38131</v>
      </c>
      <c r="B1254" s="60"/>
      <c r="C1254" s="60"/>
      <c r="K1254" s="62"/>
    </row>
    <row r="1255" customFormat="false" ht="12.75" hidden="false" customHeight="false" outlineLevel="0" collapsed="false">
      <c r="A1255" s="59" t="n">
        <v>38132</v>
      </c>
      <c r="B1255" s="60"/>
      <c r="C1255" s="60"/>
      <c r="K1255" s="62"/>
    </row>
    <row r="1256" customFormat="false" ht="12.75" hidden="false" customHeight="false" outlineLevel="0" collapsed="false">
      <c r="A1256" s="59" t="n">
        <v>38133</v>
      </c>
      <c r="B1256" s="60"/>
      <c r="C1256" s="60"/>
      <c r="K1256" s="62"/>
    </row>
    <row r="1257" customFormat="false" ht="12.75" hidden="false" customHeight="false" outlineLevel="0" collapsed="false">
      <c r="A1257" s="59" t="n">
        <v>38134</v>
      </c>
      <c r="B1257" s="60"/>
      <c r="C1257" s="60"/>
      <c r="K1257" s="62"/>
    </row>
    <row r="1258" customFormat="false" ht="12.75" hidden="false" customHeight="false" outlineLevel="0" collapsed="false">
      <c r="A1258" s="59" t="n">
        <v>38135</v>
      </c>
      <c r="B1258" s="60"/>
      <c r="C1258" s="60"/>
      <c r="K1258" s="62"/>
    </row>
    <row r="1259" customFormat="false" ht="12.75" hidden="false" customHeight="false" outlineLevel="0" collapsed="false">
      <c r="A1259" s="59" t="n">
        <v>38136</v>
      </c>
      <c r="B1259" s="60"/>
      <c r="C1259" s="60"/>
      <c r="K1259" s="62"/>
    </row>
    <row r="1260" customFormat="false" ht="12.75" hidden="false" customHeight="false" outlineLevel="0" collapsed="false">
      <c r="A1260" s="59" t="n">
        <v>38137</v>
      </c>
      <c r="B1260" s="60"/>
      <c r="C1260" s="60"/>
      <c r="K1260" s="62"/>
    </row>
    <row r="1261" customFormat="false" ht="12.75" hidden="false" customHeight="false" outlineLevel="0" collapsed="false">
      <c r="A1261" s="59" t="n">
        <v>38138</v>
      </c>
      <c r="B1261" s="60"/>
      <c r="C1261" s="60"/>
      <c r="K1261" s="62"/>
    </row>
    <row r="1262" customFormat="false" ht="12.75" hidden="false" customHeight="false" outlineLevel="0" collapsed="false">
      <c r="A1262" s="59" t="n">
        <v>38139</v>
      </c>
      <c r="B1262" s="60"/>
      <c r="C1262" s="60"/>
      <c r="K1262" s="62"/>
    </row>
    <row r="1263" customFormat="false" ht="12.75" hidden="false" customHeight="false" outlineLevel="0" collapsed="false">
      <c r="A1263" s="59" t="n">
        <v>38140</v>
      </c>
      <c r="B1263" s="60"/>
      <c r="C1263" s="60"/>
      <c r="K1263" s="62"/>
    </row>
    <row r="1264" customFormat="false" ht="12.75" hidden="false" customHeight="false" outlineLevel="0" collapsed="false">
      <c r="A1264" s="59" t="n">
        <v>38141</v>
      </c>
      <c r="B1264" s="60"/>
      <c r="C1264" s="60"/>
      <c r="K1264" s="62"/>
    </row>
    <row r="1265" customFormat="false" ht="12.75" hidden="false" customHeight="false" outlineLevel="0" collapsed="false">
      <c r="A1265" s="59" t="n">
        <v>38142</v>
      </c>
      <c r="B1265" s="60"/>
      <c r="C1265" s="60"/>
      <c r="K1265" s="62"/>
    </row>
    <row r="1266" customFormat="false" ht="12.75" hidden="false" customHeight="false" outlineLevel="0" collapsed="false">
      <c r="A1266" s="59" t="n">
        <v>38143</v>
      </c>
      <c r="B1266" s="60"/>
      <c r="C1266" s="60"/>
      <c r="K1266" s="62"/>
    </row>
    <row r="1267" customFormat="false" ht="12.75" hidden="false" customHeight="false" outlineLevel="0" collapsed="false">
      <c r="A1267" s="59" t="n">
        <v>38144</v>
      </c>
      <c r="B1267" s="60"/>
      <c r="C1267" s="60"/>
      <c r="K1267" s="62"/>
    </row>
    <row r="1268" customFormat="false" ht="12.75" hidden="false" customHeight="false" outlineLevel="0" collapsed="false">
      <c r="A1268" s="59" t="n">
        <v>38145</v>
      </c>
      <c r="B1268" s="60"/>
      <c r="C1268" s="60"/>
      <c r="K1268" s="62"/>
    </row>
    <row r="1269" customFormat="false" ht="12.75" hidden="false" customHeight="false" outlineLevel="0" collapsed="false">
      <c r="A1269" s="59" t="n">
        <v>38146</v>
      </c>
      <c r="B1269" s="60"/>
      <c r="C1269" s="60"/>
      <c r="K1269" s="62"/>
    </row>
    <row r="1270" customFormat="false" ht="12.75" hidden="false" customHeight="false" outlineLevel="0" collapsed="false">
      <c r="A1270" s="59" t="n">
        <v>38147</v>
      </c>
      <c r="B1270" s="60"/>
      <c r="C1270" s="60"/>
      <c r="K1270" s="62"/>
    </row>
    <row r="1271" customFormat="false" ht="12.75" hidden="false" customHeight="false" outlineLevel="0" collapsed="false">
      <c r="A1271" s="59" t="n">
        <v>38148</v>
      </c>
      <c r="B1271" s="60"/>
      <c r="C1271" s="60"/>
      <c r="K1271" s="62"/>
    </row>
    <row r="1272" customFormat="false" ht="12.75" hidden="false" customHeight="false" outlineLevel="0" collapsed="false">
      <c r="A1272" s="59" t="n">
        <v>38149</v>
      </c>
      <c r="B1272" s="60"/>
      <c r="C1272" s="60"/>
      <c r="K1272" s="62"/>
    </row>
    <row r="1273" customFormat="false" ht="12.75" hidden="false" customHeight="false" outlineLevel="0" collapsed="false">
      <c r="A1273" s="59" t="n">
        <v>38150</v>
      </c>
      <c r="B1273" s="60"/>
      <c r="C1273" s="60"/>
      <c r="K1273" s="62"/>
    </row>
    <row r="1274" customFormat="false" ht="12.75" hidden="false" customHeight="false" outlineLevel="0" collapsed="false">
      <c r="A1274" s="59" t="n">
        <v>38151</v>
      </c>
      <c r="B1274" s="60"/>
      <c r="C1274" s="60"/>
      <c r="K1274" s="62"/>
    </row>
    <row r="1275" customFormat="false" ht="12.75" hidden="false" customHeight="false" outlineLevel="0" collapsed="false">
      <c r="A1275" s="59" t="n">
        <v>38152</v>
      </c>
      <c r="B1275" s="60"/>
      <c r="C1275" s="60"/>
      <c r="K1275" s="62"/>
    </row>
    <row r="1276" customFormat="false" ht="12.75" hidden="false" customHeight="false" outlineLevel="0" collapsed="false">
      <c r="A1276" s="59" t="n">
        <v>38153</v>
      </c>
      <c r="B1276" s="60"/>
      <c r="C1276" s="60"/>
      <c r="K1276" s="62"/>
    </row>
    <row r="1277" customFormat="false" ht="12.75" hidden="false" customHeight="false" outlineLevel="0" collapsed="false">
      <c r="A1277" s="59" t="n">
        <v>38154</v>
      </c>
      <c r="B1277" s="60"/>
      <c r="C1277" s="60"/>
      <c r="K1277" s="62"/>
    </row>
    <row r="1278" customFormat="false" ht="12.75" hidden="false" customHeight="false" outlineLevel="0" collapsed="false">
      <c r="A1278" s="59" t="n">
        <v>38155</v>
      </c>
      <c r="B1278" s="60"/>
      <c r="C1278" s="60"/>
      <c r="K1278" s="62"/>
    </row>
    <row r="1279" customFormat="false" ht="12.75" hidden="false" customHeight="false" outlineLevel="0" collapsed="false">
      <c r="A1279" s="59" t="n">
        <v>38156</v>
      </c>
      <c r="B1279" s="60"/>
      <c r="C1279" s="60"/>
      <c r="K1279" s="62"/>
    </row>
    <row r="1280" customFormat="false" ht="12.75" hidden="false" customHeight="false" outlineLevel="0" collapsed="false">
      <c r="A1280" s="59" t="n">
        <v>38157</v>
      </c>
      <c r="B1280" s="60"/>
      <c r="C1280" s="60"/>
      <c r="K1280" s="62"/>
    </row>
    <row r="1281" customFormat="false" ht="12.75" hidden="false" customHeight="false" outlineLevel="0" collapsed="false">
      <c r="A1281" s="59" t="n">
        <v>38158</v>
      </c>
      <c r="B1281" s="60"/>
      <c r="C1281" s="60"/>
      <c r="K1281" s="62"/>
    </row>
    <row r="1282" customFormat="false" ht="12.75" hidden="false" customHeight="false" outlineLevel="0" collapsed="false">
      <c r="A1282" s="59" t="n">
        <v>38159</v>
      </c>
      <c r="B1282" s="60"/>
      <c r="C1282" s="60"/>
      <c r="K1282" s="62"/>
    </row>
    <row r="1283" customFormat="false" ht="12.75" hidden="false" customHeight="false" outlineLevel="0" collapsed="false">
      <c r="A1283" s="59" t="n">
        <v>38160</v>
      </c>
      <c r="B1283" s="60"/>
      <c r="C1283" s="60"/>
      <c r="K1283" s="62"/>
    </row>
    <row r="1284" customFormat="false" ht="12.75" hidden="false" customHeight="false" outlineLevel="0" collapsed="false">
      <c r="A1284" s="59" t="n">
        <v>38161</v>
      </c>
      <c r="B1284" s="60"/>
      <c r="C1284" s="60"/>
      <c r="K1284" s="62"/>
    </row>
    <row r="1285" customFormat="false" ht="12.75" hidden="false" customHeight="false" outlineLevel="0" collapsed="false">
      <c r="A1285" s="59" t="n">
        <v>38162</v>
      </c>
      <c r="B1285" s="60"/>
      <c r="C1285" s="60"/>
      <c r="K1285" s="62"/>
    </row>
    <row r="1286" customFormat="false" ht="12.75" hidden="false" customHeight="false" outlineLevel="0" collapsed="false">
      <c r="A1286" s="59" t="n">
        <v>38163</v>
      </c>
      <c r="B1286" s="60"/>
      <c r="C1286" s="60"/>
      <c r="K1286" s="62"/>
    </row>
    <row r="1287" customFormat="false" ht="12.75" hidden="false" customHeight="false" outlineLevel="0" collapsed="false">
      <c r="A1287" s="59" t="n">
        <v>38164</v>
      </c>
      <c r="B1287" s="60"/>
      <c r="C1287" s="60"/>
      <c r="K1287" s="62"/>
    </row>
    <row r="1288" customFormat="false" ht="12.75" hidden="false" customHeight="false" outlineLevel="0" collapsed="false">
      <c r="A1288" s="59" t="n">
        <v>38165</v>
      </c>
      <c r="B1288" s="60"/>
      <c r="C1288" s="60"/>
      <c r="K1288" s="62"/>
    </row>
    <row r="1289" customFormat="false" ht="12.75" hidden="false" customHeight="false" outlineLevel="0" collapsed="false">
      <c r="A1289" s="59" t="n">
        <v>38166</v>
      </c>
      <c r="B1289" s="60"/>
      <c r="C1289" s="60"/>
      <c r="K1289" s="62"/>
    </row>
    <row r="1290" customFormat="false" ht="12.75" hidden="false" customHeight="false" outlineLevel="0" collapsed="false">
      <c r="A1290" s="59" t="n">
        <v>38167</v>
      </c>
      <c r="B1290" s="60"/>
      <c r="C1290" s="60"/>
      <c r="K1290" s="62"/>
    </row>
    <row r="1291" customFormat="false" ht="12.75" hidden="false" customHeight="false" outlineLevel="0" collapsed="false">
      <c r="A1291" s="59" t="n">
        <v>38168</v>
      </c>
      <c r="B1291" s="60"/>
      <c r="C1291" s="60"/>
      <c r="K1291" s="62"/>
    </row>
    <row r="1292" customFormat="false" ht="12.75" hidden="false" customHeight="false" outlineLevel="0" collapsed="false">
      <c r="A1292" s="59" t="n">
        <v>38169</v>
      </c>
      <c r="B1292" s="60"/>
      <c r="C1292" s="60"/>
      <c r="K1292" s="62"/>
    </row>
    <row r="1293" customFormat="false" ht="12.75" hidden="false" customHeight="false" outlineLevel="0" collapsed="false">
      <c r="A1293" s="59" t="n">
        <v>38170</v>
      </c>
      <c r="B1293" s="60"/>
      <c r="C1293" s="60"/>
      <c r="K1293" s="62"/>
    </row>
    <row r="1294" customFormat="false" ht="12.75" hidden="false" customHeight="false" outlineLevel="0" collapsed="false">
      <c r="A1294" s="59" t="n">
        <v>38171</v>
      </c>
      <c r="B1294" s="60"/>
      <c r="C1294" s="60"/>
      <c r="K1294" s="62"/>
    </row>
    <row r="1295" customFormat="false" ht="12.75" hidden="false" customHeight="false" outlineLevel="0" collapsed="false">
      <c r="A1295" s="59" t="n">
        <v>38172</v>
      </c>
      <c r="B1295" s="60"/>
      <c r="C1295" s="60"/>
      <c r="K1295" s="62"/>
    </row>
    <row r="1296" customFormat="false" ht="12.75" hidden="false" customHeight="false" outlineLevel="0" collapsed="false">
      <c r="A1296" s="59" t="n">
        <v>38173</v>
      </c>
      <c r="B1296" s="60"/>
      <c r="C1296" s="60"/>
      <c r="K1296" s="62"/>
    </row>
    <row r="1297" customFormat="false" ht="12.75" hidden="false" customHeight="false" outlineLevel="0" collapsed="false">
      <c r="A1297" s="59" t="n">
        <v>38174</v>
      </c>
      <c r="B1297" s="60"/>
      <c r="C1297" s="60"/>
      <c r="K1297" s="62"/>
    </row>
    <row r="1298" customFormat="false" ht="12.75" hidden="false" customHeight="false" outlineLevel="0" collapsed="false">
      <c r="A1298" s="59" t="n">
        <v>38175</v>
      </c>
      <c r="B1298" s="60"/>
      <c r="C1298" s="60"/>
      <c r="K1298" s="62"/>
    </row>
    <row r="1299" customFormat="false" ht="12.75" hidden="false" customHeight="false" outlineLevel="0" collapsed="false">
      <c r="A1299" s="59" t="n">
        <v>38176</v>
      </c>
      <c r="B1299" s="60"/>
      <c r="C1299" s="60"/>
      <c r="K1299" s="62"/>
    </row>
    <row r="1300" customFormat="false" ht="12.75" hidden="false" customHeight="false" outlineLevel="0" collapsed="false">
      <c r="A1300" s="59" t="n">
        <v>38177</v>
      </c>
      <c r="B1300" s="60"/>
      <c r="C1300" s="60"/>
      <c r="K1300" s="62"/>
    </row>
    <row r="1301" customFormat="false" ht="12.75" hidden="false" customHeight="false" outlineLevel="0" collapsed="false">
      <c r="A1301" s="59" t="n">
        <v>38178</v>
      </c>
      <c r="B1301" s="60"/>
      <c r="C1301" s="60"/>
      <c r="K1301" s="62"/>
    </row>
    <row r="1302" customFormat="false" ht="12.75" hidden="false" customHeight="false" outlineLevel="0" collapsed="false">
      <c r="A1302" s="59" t="n">
        <v>38179</v>
      </c>
      <c r="B1302" s="60"/>
      <c r="C1302" s="60"/>
      <c r="K1302" s="62"/>
    </row>
    <row r="1303" customFormat="false" ht="12.75" hidden="false" customHeight="false" outlineLevel="0" collapsed="false">
      <c r="A1303" s="59" t="n">
        <v>38180</v>
      </c>
      <c r="B1303" s="60"/>
      <c r="C1303" s="60"/>
      <c r="K1303" s="62"/>
    </row>
    <row r="1304" customFormat="false" ht="12.75" hidden="false" customHeight="false" outlineLevel="0" collapsed="false">
      <c r="A1304" s="59" t="n">
        <v>38181</v>
      </c>
      <c r="B1304" s="60"/>
      <c r="C1304" s="60"/>
      <c r="K1304" s="62"/>
    </row>
    <row r="1305" customFormat="false" ht="12.75" hidden="false" customHeight="false" outlineLevel="0" collapsed="false">
      <c r="A1305" s="59" t="n">
        <v>38182</v>
      </c>
      <c r="B1305" s="60"/>
      <c r="C1305" s="60"/>
      <c r="K1305" s="62"/>
    </row>
    <row r="1306" customFormat="false" ht="12.75" hidden="false" customHeight="false" outlineLevel="0" collapsed="false">
      <c r="A1306" s="59" t="n">
        <v>38183</v>
      </c>
      <c r="B1306" s="60"/>
      <c r="C1306" s="60"/>
      <c r="K1306" s="62"/>
    </row>
    <row r="1307" customFormat="false" ht="12.75" hidden="false" customHeight="false" outlineLevel="0" collapsed="false">
      <c r="A1307" s="59" t="n">
        <v>38184</v>
      </c>
      <c r="B1307" s="60"/>
      <c r="C1307" s="60"/>
      <c r="K1307" s="62"/>
    </row>
    <row r="1308" customFormat="false" ht="12.75" hidden="false" customHeight="false" outlineLevel="0" collapsed="false">
      <c r="A1308" s="59" t="n">
        <v>38185</v>
      </c>
      <c r="B1308" s="60"/>
      <c r="C1308" s="60"/>
      <c r="K1308" s="62"/>
    </row>
    <row r="1309" customFormat="false" ht="12.75" hidden="false" customHeight="false" outlineLevel="0" collapsed="false">
      <c r="A1309" s="59" t="n">
        <v>38186</v>
      </c>
      <c r="B1309" s="60"/>
      <c r="C1309" s="60"/>
      <c r="K1309" s="62"/>
    </row>
    <row r="1310" customFormat="false" ht="12.75" hidden="false" customHeight="false" outlineLevel="0" collapsed="false">
      <c r="A1310" s="59" t="n">
        <v>38187</v>
      </c>
      <c r="B1310" s="60"/>
      <c r="C1310" s="60"/>
      <c r="K1310" s="62"/>
    </row>
    <row r="1311" customFormat="false" ht="12.75" hidden="false" customHeight="false" outlineLevel="0" collapsed="false">
      <c r="A1311" s="59" t="n">
        <v>38188</v>
      </c>
      <c r="B1311" s="60"/>
      <c r="C1311" s="60"/>
      <c r="K1311" s="62"/>
    </row>
    <row r="1312" customFormat="false" ht="12.75" hidden="false" customHeight="false" outlineLevel="0" collapsed="false">
      <c r="A1312" s="59" t="n">
        <v>38189</v>
      </c>
      <c r="B1312" s="60"/>
      <c r="C1312" s="60"/>
      <c r="K1312" s="62"/>
    </row>
    <row r="1313" customFormat="false" ht="12.75" hidden="false" customHeight="false" outlineLevel="0" collapsed="false">
      <c r="A1313" s="59" t="n">
        <v>38190</v>
      </c>
      <c r="B1313" s="60"/>
      <c r="C1313" s="60"/>
      <c r="K1313" s="62"/>
    </row>
    <row r="1314" customFormat="false" ht="12.75" hidden="false" customHeight="false" outlineLevel="0" collapsed="false">
      <c r="A1314" s="59" t="n">
        <v>38191</v>
      </c>
      <c r="B1314" s="60"/>
      <c r="C1314" s="60"/>
      <c r="K1314" s="62"/>
    </row>
    <row r="1315" customFormat="false" ht="12.75" hidden="false" customHeight="false" outlineLevel="0" collapsed="false">
      <c r="A1315" s="59" t="n">
        <v>38192</v>
      </c>
      <c r="B1315" s="60"/>
      <c r="C1315" s="60"/>
      <c r="K1315" s="62"/>
    </row>
    <row r="1316" customFormat="false" ht="12.75" hidden="false" customHeight="false" outlineLevel="0" collapsed="false">
      <c r="A1316" s="59" t="n">
        <v>38193</v>
      </c>
      <c r="B1316" s="60"/>
      <c r="C1316" s="60"/>
      <c r="K1316" s="62"/>
    </row>
    <row r="1317" customFormat="false" ht="12.75" hidden="false" customHeight="false" outlineLevel="0" collapsed="false">
      <c r="A1317" s="59" t="n">
        <v>38194</v>
      </c>
      <c r="B1317" s="60"/>
      <c r="C1317" s="60"/>
      <c r="K1317" s="62"/>
    </row>
    <row r="1318" customFormat="false" ht="12.75" hidden="false" customHeight="false" outlineLevel="0" collapsed="false">
      <c r="A1318" s="59" t="n">
        <v>38195</v>
      </c>
      <c r="B1318" s="60"/>
      <c r="C1318" s="60"/>
      <c r="K1318" s="62"/>
    </row>
    <row r="1319" customFormat="false" ht="12.75" hidden="false" customHeight="false" outlineLevel="0" collapsed="false">
      <c r="A1319" s="59" t="n">
        <v>38196</v>
      </c>
      <c r="B1319" s="60"/>
      <c r="C1319" s="60"/>
      <c r="K1319" s="62"/>
    </row>
    <row r="1320" customFormat="false" ht="12.75" hidden="false" customHeight="false" outlineLevel="0" collapsed="false">
      <c r="A1320" s="59" t="n">
        <v>38197</v>
      </c>
      <c r="B1320" s="60"/>
      <c r="C1320" s="60"/>
      <c r="K1320" s="62"/>
    </row>
    <row r="1321" customFormat="false" ht="12.75" hidden="false" customHeight="false" outlineLevel="0" collapsed="false">
      <c r="A1321" s="59" t="n">
        <v>38198</v>
      </c>
      <c r="B1321" s="60"/>
      <c r="C1321" s="60"/>
      <c r="K1321" s="62"/>
    </row>
    <row r="1322" customFormat="false" ht="12.75" hidden="false" customHeight="false" outlineLevel="0" collapsed="false">
      <c r="A1322" s="59" t="n">
        <v>38199</v>
      </c>
      <c r="B1322" s="60"/>
      <c r="C1322" s="60"/>
      <c r="K1322" s="62"/>
    </row>
    <row r="1323" customFormat="false" ht="12.75" hidden="false" customHeight="false" outlineLevel="0" collapsed="false">
      <c r="A1323" s="59" t="n">
        <v>38200</v>
      </c>
      <c r="B1323" s="60"/>
      <c r="C1323" s="60"/>
      <c r="K1323" s="62"/>
    </row>
    <row r="1324" customFormat="false" ht="12.75" hidden="false" customHeight="false" outlineLevel="0" collapsed="false">
      <c r="A1324" s="59" t="n">
        <v>38201</v>
      </c>
      <c r="B1324" s="60"/>
      <c r="C1324" s="60"/>
      <c r="K1324" s="62"/>
    </row>
    <row r="1325" customFormat="false" ht="12.75" hidden="false" customHeight="false" outlineLevel="0" collapsed="false">
      <c r="A1325" s="59" t="n">
        <v>38202</v>
      </c>
      <c r="B1325" s="60"/>
      <c r="C1325" s="60"/>
      <c r="K1325" s="62"/>
    </row>
    <row r="1326" customFormat="false" ht="12.75" hidden="false" customHeight="false" outlineLevel="0" collapsed="false">
      <c r="A1326" s="59" t="n">
        <v>38203</v>
      </c>
      <c r="B1326" s="60"/>
      <c r="C1326" s="60"/>
      <c r="K1326" s="62"/>
    </row>
    <row r="1327" customFormat="false" ht="12.75" hidden="false" customHeight="false" outlineLevel="0" collapsed="false">
      <c r="A1327" s="59" t="n">
        <v>38204</v>
      </c>
      <c r="B1327" s="60"/>
      <c r="C1327" s="60"/>
      <c r="K1327" s="62"/>
    </row>
    <row r="1328" customFormat="false" ht="12.75" hidden="false" customHeight="false" outlineLevel="0" collapsed="false">
      <c r="A1328" s="59" t="n">
        <v>38205</v>
      </c>
      <c r="B1328" s="60"/>
      <c r="C1328" s="60"/>
      <c r="K1328" s="62"/>
    </row>
    <row r="1329" customFormat="false" ht="12.75" hidden="false" customHeight="false" outlineLevel="0" collapsed="false">
      <c r="A1329" s="59" t="n">
        <v>38206</v>
      </c>
      <c r="B1329" s="60"/>
      <c r="C1329" s="60"/>
      <c r="K1329" s="62"/>
    </row>
    <row r="1330" customFormat="false" ht="12.75" hidden="false" customHeight="false" outlineLevel="0" collapsed="false">
      <c r="A1330" s="59" t="n">
        <v>38207</v>
      </c>
      <c r="B1330" s="60"/>
      <c r="C1330" s="60"/>
      <c r="K1330" s="62"/>
    </row>
    <row r="1331" customFormat="false" ht="12.75" hidden="false" customHeight="false" outlineLevel="0" collapsed="false">
      <c r="A1331" s="59" t="n">
        <v>38208</v>
      </c>
      <c r="B1331" s="60"/>
      <c r="C1331" s="60"/>
      <c r="K1331" s="62"/>
    </row>
    <row r="1332" customFormat="false" ht="12.75" hidden="false" customHeight="false" outlineLevel="0" collapsed="false">
      <c r="A1332" s="59" t="n">
        <v>38209</v>
      </c>
      <c r="B1332" s="60"/>
      <c r="C1332" s="60"/>
      <c r="K1332" s="62"/>
    </row>
    <row r="1333" customFormat="false" ht="12.75" hidden="false" customHeight="false" outlineLevel="0" collapsed="false">
      <c r="A1333" s="59" t="n">
        <v>38210</v>
      </c>
      <c r="B1333" s="60"/>
      <c r="C1333" s="60"/>
      <c r="K1333" s="62"/>
    </row>
    <row r="1334" customFormat="false" ht="12.75" hidden="false" customHeight="false" outlineLevel="0" collapsed="false">
      <c r="A1334" s="59" t="n">
        <v>38211</v>
      </c>
      <c r="B1334" s="60"/>
      <c r="C1334" s="60"/>
      <c r="K1334" s="62"/>
    </row>
    <row r="1335" customFormat="false" ht="12.75" hidden="false" customHeight="false" outlineLevel="0" collapsed="false">
      <c r="A1335" s="59" t="n">
        <v>38212</v>
      </c>
      <c r="B1335" s="60"/>
      <c r="C1335" s="60"/>
      <c r="K1335" s="62"/>
    </row>
    <row r="1336" customFormat="false" ht="12.75" hidden="false" customHeight="false" outlineLevel="0" collapsed="false">
      <c r="A1336" s="59" t="n">
        <v>38213</v>
      </c>
      <c r="B1336" s="60"/>
      <c r="C1336" s="60"/>
      <c r="K1336" s="62"/>
    </row>
    <row r="1337" customFormat="false" ht="12.75" hidden="false" customHeight="false" outlineLevel="0" collapsed="false">
      <c r="A1337" s="59" t="n">
        <v>38214</v>
      </c>
      <c r="B1337" s="60"/>
      <c r="C1337" s="60"/>
      <c r="K1337" s="62"/>
    </row>
    <row r="1338" customFormat="false" ht="12.75" hidden="false" customHeight="false" outlineLevel="0" collapsed="false">
      <c r="A1338" s="59" t="n">
        <v>38215</v>
      </c>
      <c r="B1338" s="60"/>
      <c r="C1338" s="60"/>
      <c r="K1338" s="62"/>
    </row>
    <row r="1339" customFormat="false" ht="12.75" hidden="false" customHeight="false" outlineLevel="0" collapsed="false">
      <c r="A1339" s="59" t="n">
        <v>38216</v>
      </c>
      <c r="B1339" s="60"/>
      <c r="C1339" s="60"/>
      <c r="K1339" s="62"/>
    </row>
    <row r="1340" customFormat="false" ht="12.75" hidden="false" customHeight="false" outlineLevel="0" collapsed="false">
      <c r="A1340" s="59" t="n">
        <v>38217</v>
      </c>
      <c r="B1340" s="60"/>
      <c r="C1340" s="60"/>
      <c r="K1340" s="62"/>
    </row>
    <row r="1341" customFormat="false" ht="12.75" hidden="false" customHeight="false" outlineLevel="0" collapsed="false">
      <c r="A1341" s="59" t="n">
        <v>38218</v>
      </c>
      <c r="B1341" s="60"/>
      <c r="C1341" s="60"/>
      <c r="K1341" s="62"/>
    </row>
    <row r="1342" customFormat="false" ht="12.75" hidden="false" customHeight="false" outlineLevel="0" collapsed="false">
      <c r="A1342" s="59" t="n">
        <v>38219</v>
      </c>
      <c r="B1342" s="60"/>
      <c r="C1342" s="60"/>
      <c r="K1342" s="62"/>
    </row>
    <row r="1343" customFormat="false" ht="12.75" hidden="false" customHeight="false" outlineLevel="0" collapsed="false">
      <c r="A1343" s="59" t="n">
        <v>38220</v>
      </c>
      <c r="B1343" s="60"/>
      <c r="C1343" s="60"/>
      <c r="K1343" s="62"/>
    </row>
    <row r="1344" customFormat="false" ht="12.75" hidden="false" customHeight="false" outlineLevel="0" collapsed="false">
      <c r="A1344" s="59" t="n">
        <v>38221</v>
      </c>
      <c r="B1344" s="60"/>
      <c r="C1344" s="60"/>
      <c r="K1344" s="62"/>
    </row>
    <row r="1345" customFormat="false" ht="12.75" hidden="false" customHeight="false" outlineLevel="0" collapsed="false">
      <c r="A1345" s="59" t="n">
        <v>38222</v>
      </c>
      <c r="B1345" s="60"/>
      <c r="C1345" s="60"/>
      <c r="K1345" s="62"/>
    </row>
    <row r="1346" customFormat="false" ht="12.75" hidden="false" customHeight="false" outlineLevel="0" collapsed="false">
      <c r="A1346" s="59" t="n">
        <v>38223</v>
      </c>
      <c r="B1346" s="60"/>
      <c r="C1346" s="60"/>
      <c r="K1346" s="62"/>
    </row>
    <row r="1347" customFormat="false" ht="12.75" hidden="false" customHeight="false" outlineLevel="0" collapsed="false">
      <c r="A1347" s="59" t="n">
        <v>38224</v>
      </c>
      <c r="B1347" s="60"/>
      <c r="C1347" s="60"/>
      <c r="K1347" s="62"/>
    </row>
    <row r="1348" customFormat="false" ht="12.75" hidden="false" customHeight="false" outlineLevel="0" collapsed="false">
      <c r="A1348" s="59" t="n">
        <v>38225</v>
      </c>
      <c r="B1348" s="60"/>
      <c r="C1348" s="60"/>
      <c r="K1348" s="62"/>
    </row>
    <row r="1349" customFormat="false" ht="12.75" hidden="false" customHeight="false" outlineLevel="0" collapsed="false">
      <c r="A1349" s="59" t="n">
        <v>38226</v>
      </c>
      <c r="B1349" s="60"/>
      <c r="C1349" s="60"/>
      <c r="K1349" s="62"/>
    </row>
    <row r="1350" customFormat="false" ht="12.75" hidden="false" customHeight="false" outlineLevel="0" collapsed="false">
      <c r="A1350" s="59" t="n">
        <v>38227</v>
      </c>
      <c r="B1350" s="60"/>
      <c r="C1350" s="60"/>
      <c r="K1350" s="62"/>
    </row>
    <row r="1351" customFormat="false" ht="12.75" hidden="false" customHeight="false" outlineLevel="0" collapsed="false">
      <c r="A1351" s="59" t="n">
        <v>38228</v>
      </c>
      <c r="B1351" s="60"/>
      <c r="C1351" s="60"/>
      <c r="K1351" s="62"/>
    </row>
    <row r="1352" customFormat="false" ht="12.75" hidden="false" customHeight="false" outlineLevel="0" collapsed="false">
      <c r="A1352" s="59" t="n">
        <v>38229</v>
      </c>
      <c r="B1352" s="60"/>
      <c r="C1352" s="60"/>
      <c r="K1352" s="62"/>
    </row>
    <row r="1353" customFormat="false" ht="12.75" hidden="false" customHeight="false" outlineLevel="0" collapsed="false">
      <c r="A1353" s="59" t="n">
        <v>38230</v>
      </c>
      <c r="B1353" s="60"/>
      <c r="C1353" s="60"/>
      <c r="K1353" s="62"/>
    </row>
    <row r="1354" customFormat="false" ht="12.75" hidden="false" customHeight="false" outlineLevel="0" collapsed="false">
      <c r="A1354" s="59" t="n">
        <v>38231</v>
      </c>
      <c r="B1354" s="60"/>
      <c r="C1354" s="60"/>
      <c r="K1354" s="62"/>
    </row>
    <row r="1355" customFormat="false" ht="12.75" hidden="false" customHeight="false" outlineLevel="0" collapsed="false">
      <c r="A1355" s="59" t="n">
        <v>38232</v>
      </c>
      <c r="B1355" s="60"/>
      <c r="C1355" s="60"/>
      <c r="K1355" s="62"/>
    </row>
    <row r="1356" customFormat="false" ht="12.75" hidden="false" customHeight="false" outlineLevel="0" collapsed="false">
      <c r="A1356" s="59" t="n">
        <v>38233</v>
      </c>
      <c r="B1356" s="60"/>
      <c r="C1356" s="60"/>
      <c r="K1356" s="62"/>
    </row>
    <row r="1357" customFormat="false" ht="12.75" hidden="false" customHeight="false" outlineLevel="0" collapsed="false">
      <c r="A1357" s="59" t="n">
        <v>38234</v>
      </c>
      <c r="B1357" s="60"/>
      <c r="C1357" s="60"/>
      <c r="K1357" s="62"/>
    </row>
    <row r="1358" customFormat="false" ht="12.75" hidden="false" customHeight="false" outlineLevel="0" collapsed="false">
      <c r="A1358" s="59" t="n">
        <v>38235</v>
      </c>
      <c r="B1358" s="60"/>
      <c r="C1358" s="60"/>
      <c r="K1358" s="62"/>
    </row>
    <row r="1359" customFormat="false" ht="12.75" hidden="false" customHeight="false" outlineLevel="0" collapsed="false">
      <c r="A1359" s="59" t="n">
        <v>38236</v>
      </c>
      <c r="B1359" s="60"/>
      <c r="C1359" s="60"/>
      <c r="K1359" s="62"/>
    </row>
    <row r="1360" customFormat="false" ht="12.75" hidden="false" customHeight="false" outlineLevel="0" collapsed="false">
      <c r="A1360" s="59" t="n">
        <v>38237</v>
      </c>
      <c r="B1360" s="60"/>
      <c r="C1360" s="60"/>
      <c r="K1360" s="62"/>
    </row>
    <row r="1361" customFormat="false" ht="12.75" hidden="false" customHeight="false" outlineLevel="0" collapsed="false">
      <c r="A1361" s="59" t="n">
        <v>38238</v>
      </c>
      <c r="B1361" s="60"/>
      <c r="C1361" s="60"/>
      <c r="K1361" s="62"/>
    </row>
    <row r="1362" customFormat="false" ht="12.75" hidden="false" customHeight="false" outlineLevel="0" collapsed="false">
      <c r="A1362" s="59" t="n">
        <v>38239</v>
      </c>
      <c r="B1362" s="60"/>
      <c r="C1362" s="60"/>
      <c r="K1362" s="62"/>
    </row>
    <row r="1363" customFormat="false" ht="12.75" hidden="false" customHeight="false" outlineLevel="0" collapsed="false">
      <c r="A1363" s="59" t="n">
        <v>38240</v>
      </c>
      <c r="B1363" s="60"/>
      <c r="C1363" s="60"/>
      <c r="K1363" s="62"/>
    </row>
    <row r="1364" customFormat="false" ht="12.75" hidden="false" customHeight="false" outlineLevel="0" collapsed="false">
      <c r="A1364" s="59" t="n">
        <v>38241</v>
      </c>
      <c r="B1364" s="60"/>
      <c r="C1364" s="60"/>
      <c r="K1364" s="62"/>
    </row>
    <row r="1365" customFormat="false" ht="12.75" hidden="false" customHeight="false" outlineLevel="0" collapsed="false">
      <c r="A1365" s="59" t="n">
        <v>38242</v>
      </c>
      <c r="B1365" s="60"/>
      <c r="C1365" s="60"/>
      <c r="K1365" s="62"/>
    </row>
    <row r="1366" customFormat="false" ht="12.75" hidden="false" customHeight="false" outlineLevel="0" collapsed="false">
      <c r="A1366" s="59" t="n">
        <v>38243</v>
      </c>
      <c r="B1366" s="60"/>
      <c r="C1366" s="60"/>
      <c r="K1366" s="62"/>
    </row>
    <row r="1367" customFormat="false" ht="12.75" hidden="false" customHeight="false" outlineLevel="0" collapsed="false">
      <c r="A1367" s="59" t="n">
        <v>38244</v>
      </c>
      <c r="B1367" s="60"/>
      <c r="C1367" s="60"/>
      <c r="K1367" s="62"/>
    </row>
    <row r="1368" customFormat="false" ht="12.75" hidden="false" customHeight="false" outlineLevel="0" collapsed="false">
      <c r="A1368" s="59" t="n">
        <v>38245</v>
      </c>
      <c r="B1368" s="60"/>
      <c r="C1368" s="60"/>
      <c r="K1368" s="62"/>
    </row>
    <row r="1369" customFormat="false" ht="12.75" hidden="false" customHeight="false" outlineLevel="0" collapsed="false">
      <c r="A1369" s="59" t="n">
        <v>38246</v>
      </c>
      <c r="B1369" s="60"/>
      <c r="C1369" s="60"/>
      <c r="K1369" s="62"/>
    </row>
    <row r="1370" customFormat="false" ht="12.75" hidden="false" customHeight="false" outlineLevel="0" collapsed="false">
      <c r="A1370" s="59" t="n">
        <v>38247</v>
      </c>
      <c r="B1370" s="60"/>
      <c r="C1370" s="60"/>
      <c r="K1370" s="62"/>
    </row>
    <row r="1371" customFormat="false" ht="12.75" hidden="false" customHeight="false" outlineLevel="0" collapsed="false">
      <c r="A1371" s="59" t="n">
        <v>38248</v>
      </c>
      <c r="B1371" s="60"/>
      <c r="C1371" s="60"/>
      <c r="K1371" s="62"/>
    </row>
    <row r="1372" customFormat="false" ht="12.75" hidden="false" customHeight="false" outlineLevel="0" collapsed="false">
      <c r="A1372" s="59" t="n">
        <v>38249</v>
      </c>
      <c r="B1372" s="60"/>
      <c r="C1372" s="60"/>
      <c r="K1372" s="62"/>
    </row>
    <row r="1373" customFormat="false" ht="12.75" hidden="false" customHeight="false" outlineLevel="0" collapsed="false">
      <c r="A1373" s="59" t="n">
        <v>38250</v>
      </c>
      <c r="B1373" s="60"/>
      <c r="C1373" s="60"/>
      <c r="K1373" s="62"/>
    </row>
    <row r="1374" customFormat="false" ht="12.75" hidden="false" customHeight="false" outlineLevel="0" collapsed="false">
      <c r="A1374" s="59" t="n">
        <v>38251</v>
      </c>
      <c r="B1374" s="60"/>
      <c r="C1374" s="60"/>
      <c r="K1374" s="62"/>
    </row>
    <row r="1375" customFormat="false" ht="12.75" hidden="false" customHeight="false" outlineLevel="0" collapsed="false">
      <c r="A1375" s="59" t="n">
        <v>38252</v>
      </c>
      <c r="B1375" s="60"/>
      <c r="C1375" s="60"/>
      <c r="K1375" s="62"/>
    </row>
    <row r="1376" customFormat="false" ht="12.75" hidden="false" customHeight="false" outlineLevel="0" collapsed="false">
      <c r="A1376" s="59" t="n">
        <v>38253</v>
      </c>
      <c r="B1376" s="60"/>
      <c r="C1376" s="60"/>
      <c r="K1376" s="62"/>
    </row>
    <row r="1377" customFormat="false" ht="12.75" hidden="false" customHeight="false" outlineLevel="0" collapsed="false">
      <c r="A1377" s="59" t="n">
        <v>38254</v>
      </c>
      <c r="B1377" s="60"/>
      <c r="C1377" s="60"/>
      <c r="K1377" s="62"/>
    </row>
    <row r="1378" customFormat="false" ht="12.75" hidden="false" customHeight="false" outlineLevel="0" collapsed="false">
      <c r="A1378" s="59" t="n">
        <v>38255</v>
      </c>
      <c r="B1378" s="60"/>
      <c r="C1378" s="60"/>
      <c r="K1378" s="62"/>
    </row>
    <row r="1379" customFormat="false" ht="12.75" hidden="false" customHeight="false" outlineLevel="0" collapsed="false">
      <c r="A1379" s="59" t="n">
        <v>38256</v>
      </c>
      <c r="B1379" s="60"/>
      <c r="C1379" s="60"/>
      <c r="K1379" s="62"/>
    </row>
    <row r="1380" customFormat="false" ht="12.75" hidden="false" customHeight="false" outlineLevel="0" collapsed="false">
      <c r="A1380" s="59" t="n">
        <v>38257</v>
      </c>
      <c r="B1380" s="60"/>
      <c r="C1380" s="60"/>
      <c r="K1380" s="62"/>
    </row>
    <row r="1381" customFormat="false" ht="12.75" hidden="false" customHeight="false" outlineLevel="0" collapsed="false">
      <c r="A1381" s="59" t="n">
        <v>38258</v>
      </c>
      <c r="B1381" s="60"/>
      <c r="C1381" s="60"/>
      <c r="K1381" s="62"/>
    </row>
    <row r="1382" customFormat="false" ht="12.75" hidden="false" customHeight="false" outlineLevel="0" collapsed="false">
      <c r="A1382" s="59" t="n">
        <v>38259</v>
      </c>
      <c r="B1382" s="60"/>
      <c r="C1382" s="60"/>
      <c r="K1382" s="62"/>
    </row>
    <row r="1383" customFormat="false" ht="12.75" hidden="false" customHeight="false" outlineLevel="0" collapsed="false">
      <c r="A1383" s="59" t="n">
        <v>38260</v>
      </c>
      <c r="B1383" s="60"/>
      <c r="C1383" s="60"/>
      <c r="K1383" s="62"/>
    </row>
    <row r="1384" customFormat="false" ht="12.75" hidden="false" customHeight="false" outlineLevel="0" collapsed="false">
      <c r="A1384" s="59" t="n">
        <v>38261</v>
      </c>
      <c r="B1384" s="60"/>
      <c r="C1384" s="60"/>
      <c r="K1384" s="62"/>
    </row>
    <row r="1385" customFormat="false" ht="12.75" hidden="false" customHeight="false" outlineLevel="0" collapsed="false">
      <c r="A1385" s="59" t="n">
        <v>38262</v>
      </c>
      <c r="B1385" s="60"/>
      <c r="C1385" s="60"/>
      <c r="K1385" s="62"/>
    </row>
    <row r="1386" customFormat="false" ht="12.75" hidden="false" customHeight="false" outlineLevel="0" collapsed="false">
      <c r="A1386" s="59" t="n">
        <v>38263</v>
      </c>
      <c r="B1386" s="60"/>
      <c r="C1386" s="60"/>
      <c r="K1386" s="62"/>
    </row>
    <row r="1387" customFormat="false" ht="12.75" hidden="false" customHeight="false" outlineLevel="0" collapsed="false">
      <c r="A1387" s="59" t="n">
        <v>38264</v>
      </c>
      <c r="B1387" s="60"/>
      <c r="C1387" s="60"/>
      <c r="K1387" s="62"/>
    </row>
    <row r="1388" customFormat="false" ht="12.75" hidden="false" customHeight="false" outlineLevel="0" collapsed="false">
      <c r="A1388" s="59" t="n">
        <v>38265</v>
      </c>
      <c r="B1388" s="60"/>
      <c r="C1388" s="60"/>
      <c r="K1388" s="62"/>
    </row>
    <row r="1389" customFormat="false" ht="12.75" hidden="false" customHeight="false" outlineLevel="0" collapsed="false">
      <c r="A1389" s="59" t="n">
        <v>38266</v>
      </c>
      <c r="B1389" s="60"/>
      <c r="C1389" s="60"/>
      <c r="K1389" s="62"/>
    </row>
    <row r="1390" customFormat="false" ht="12.75" hidden="false" customHeight="false" outlineLevel="0" collapsed="false">
      <c r="A1390" s="59" t="n">
        <v>38267</v>
      </c>
      <c r="B1390" s="60"/>
      <c r="C1390" s="60"/>
      <c r="K1390" s="62"/>
    </row>
    <row r="1391" customFormat="false" ht="12.75" hidden="false" customHeight="false" outlineLevel="0" collapsed="false">
      <c r="A1391" s="59" t="n">
        <v>38268</v>
      </c>
      <c r="B1391" s="60"/>
      <c r="C1391" s="60"/>
      <c r="K1391" s="62"/>
    </row>
    <row r="1392" customFormat="false" ht="12.75" hidden="false" customHeight="false" outlineLevel="0" collapsed="false">
      <c r="A1392" s="59" t="n">
        <v>38269</v>
      </c>
      <c r="B1392" s="60"/>
      <c r="C1392" s="60"/>
      <c r="K1392" s="62"/>
    </row>
    <row r="1393" customFormat="false" ht="12.75" hidden="false" customHeight="false" outlineLevel="0" collapsed="false">
      <c r="A1393" s="59" t="n">
        <v>38270</v>
      </c>
      <c r="B1393" s="60"/>
      <c r="C1393" s="60"/>
      <c r="K1393" s="62"/>
    </row>
    <row r="1394" customFormat="false" ht="12.75" hidden="false" customHeight="false" outlineLevel="0" collapsed="false">
      <c r="A1394" s="59" t="n">
        <v>38271</v>
      </c>
      <c r="B1394" s="60"/>
      <c r="C1394" s="60"/>
      <c r="K1394" s="62"/>
    </row>
    <row r="1395" customFormat="false" ht="12.75" hidden="false" customHeight="false" outlineLevel="0" collapsed="false">
      <c r="A1395" s="59" t="n">
        <v>38272</v>
      </c>
      <c r="B1395" s="60"/>
      <c r="C1395" s="60"/>
      <c r="K1395" s="62"/>
    </row>
    <row r="1396" customFormat="false" ht="12.75" hidden="false" customHeight="false" outlineLevel="0" collapsed="false">
      <c r="A1396" s="59" t="n">
        <v>38273</v>
      </c>
      <c r="B1396" s="60"/>
      <c r="C1396" s="60"/>
      <c r="K1396" s="62"/>
    </row>
    <row r="1397" customFormat="false" ht="12.75" hidden="false" customHeight="false" outlineLevel="0" collapsed="false">
      <c r="A1397" s="59" t="n">
        <v>38274</v>
      </c>
      <c r="B1397" s="60"/>
      <c r="C1397" s="60"/>
      <c r="K1397" s="62"/>
    </row>
    <row r="1398" customFormat="false" ht="12.75" hidden="false" customHeight="false" outlineLevel="0" collapsed="false">
      <c r="A1398" s="59" t="n">
        <v>38275</v>
      </c>
      <c r="B1398" s="60"/>
      <c r="C1398" s="60"/>
      <c r="K1398" s="62"/>
    </row>
    <row r="1399" customFormat="false" ht="12.75" hidden="false" customHeight="false" outlineLevel="0" collapsed="false">
      <c r="A1399" s="59" t="n">
        <v>38276</v>
      </c>
      <c r="B1399" s="60"/>
      <c r="C1399" s="60"/>
      <c r="K1399" s="62"/>
    </row>
    <row r="1400" customFormat="false" ht="12.75" hidden="false" customHeight="false" outlineLevel="0" collapsed="false">
      <c r="A1400" s="59" t="n">
        <v>38277</v>
      </c>
      <c r="B1400" s="60"/>
      <c r="C1400" s="60"/>
      <c r="K1400" s="62"/>
    </row>
    <row r="1401" customFormat="false" ht="12.75" hidden="false" customHeight="false" outlineLevel="0" collapsed="false">
      <c r="A1401" s="59" t="n">
        <v>38278</v>
      </c>
      <c r="B1401" s="60"/>
      <c r="C1401" s="60"/>
      <c r="K1401" s="62"/>
    </row>
    <row r="1402" customFormat="false" ht="12.75" hidden="false" customHeight="false" outlineLevel="0" collapsed="false">
      <c r="A1402" s="59" t="n">
        <v>38279</v>
      </c>
      <c r="B1402" s="60"/>
      <c r="C1402" s="60"/>
      <c r="K1402" s="62"/>
    </row>
    <row r="1403" customFormat="false" ht="12.75" hidden="false" customHeight="false" outlineLevel="0" collapsed="false">
      <c r="A1403" s="59" t="n">
        <v>38280</v>
      </c>
      <c r="B1403" s="60"/>
      <c r="C1403" s="60"/>
      <c r="K1403" s="62"/>
    </row>
    <row r="1404" customFormat="false" ht="12.75" hidden="false" customHeight="false" outlineLevel="0" collapsed="false">
      <c r="A1404" s="59" t="n">
        <v>38281</v>
      </c>
      <c r="B1404" s="60"/>
      <c r="C1404" s="60"/>
      <c r="K1404" s="62"/>
    </row>
    <row r="1405" customFormat="false" ht="12.75" hidden="false" customHeight="false" outlineLevel="0" collapsed="false">
      <c r="A1405" s="59" t="n">
        <v>38282</v>
      </c>
      <c r="B1405" s="60"/>
      <c r="C1405" s="60"/>
      <c r="K1405" s="62"/>
    </row>
    <row r="1406" customFormat="false" ht="12.75" hidden="false" customHeight="false" outlineLevel="0" collapsed="false">
      <c r="A1406" s="59" t="n">
        <v>38283</v>
      </c>
      <c r="B1406" s="60"/>
      <c r="C1406" s="60"/>
      <c r="K1406" s="62"/>
    </row>
    <row r="1407" customFormat="false" ht="12.75" hidden="false" customHeight="false" outlineLevel="0" collapsed="false">
      <c r="A1407" s="59" t="n">
        <v>38284</v>
      </c>
      <c r="B1407" s="60"/>
      <c r="C1407" s="60"/>
      <c r="K1407" s="62"/>
    </row>
    <row r="1408" customFormat="false" ht="12.75" hidden="false" customHeight="false" outlineLevel="0" collapsed="false">
      <c r="A1408" s="59" t="n">
        <v>38285</v>
      </c>
      <c r="B1408" s="60"/>
      <c r="C1408" s="60"/>
      <c r="K1408" s="62"/>
    </row>
    <row r="1409" customFormat="false" ht="12.75" hidden="false" customHeight="false" outlineLevel="0" collapsed="false">
      <c r="A1409" s="59" t="n">
        <v>38286</v>
      </c>
      <c r="B1409" s="60"/>
      <c r="C1409" s="60"/>
      <c r="K1409" s="62"/>
    </row>
    <row r="1410" customFormat="false" ht="12.75" hidden="false" customHeight="false" outlineLevel="0" collapsed="false">
      <c r="A1410" s="59" t="n">
        <v>38287</v>
      </c>
      <c r="B1410" s="60"/>
      <c r="C1410" s="60"/>
      <c r="K1410" s="62"/>
    </row>
    <row r="1411" customFormat="false" ht="12.75" hidden="false" customHeight="false" outlineLevel="0" collapsed="false">
      <c r="A1411" s="59" t="n">
        <v>38288</v>
      </c>
      <c r="B1411" s="60"/>
      <c r="C1411" s="60"/>
      <c r="K1411" s="62"/>
    </row>
    <row r="1412" customFormat="false" ht="12.75" hidden="false" customHeight="false" outlineLevel="0" collapsed="false">
      <c r="A1412" s="59" t="n">
        <v>38289</v>
      </c>
      <c r="B1412" s="60"/>
      <c r="C1412" s="60"/>
      <c r="K1412" s="62"/>
    </row>
    <row r="1413" customFormat="false" ht="12.75" hidden="false" customHeight="false" outlineLevel="0" collapsed="false">
      <c r="A1413" s="59" t="n">
        <v>38290</v>
      </c>
      <c r="B1413" s="60"/>
      <c r="C1413" s="60"/>
      <c r="K1413" s="62"/>
    </row>
    <row r="1414" customFormat="false" ht="12.75" hidden="false" customHeight="false" outlineLevel="0" collapsed="false">
      <c r="A1414" s="59" t="n">
        <v>38291</v>
      </c>
      <c r="B1414" s="60"/>
      <c r="C1414" s="60"/>
      <c r="K1414" s="62"/>
    </row>
    <row r="1415" customFormat="false" ht="12.75" hidden="false" customHeight="false" outlineLevel="0" collapsed="false">
      <c r="A1415" s="59" t="n">
        <v>38292</v>
      </c>
      <c r="B1415" s="60"/>
      <c r="C1415" s="60"/>
      <c r="K1415" s="62"/>
    </row>
    <row r="1416" customFormat="false" ht="12.75" hidden="false" customHeight="false" outlineLevel="0" collapsed="false">
      <c r="A1416" s="59" t="n">
        <v>38293</v>
      </c>
      <c r="B1416" s="60"/>
      <c r="C1416" s="60"/>
      <c r="K1416" s="62"/>
    </row>
    <row r="1417" customFormat="false" ht="12.75" hidden="false" customHeight="false" outlineLevel="0" collapsed="false">
      <c r="A1417" s="59" t="n">
        <v>38294</v>
      </c>
      <c r="B1417" s="60"/>
      <c r="C1417" s="60"/>
      <c r="K1417" s="62"/>
    </row>
    <row r="1418" customFormat="false" ht="12.75" hidden="false" customHeight="false" outlineLevel="0" collapsed="false">
      <c r="A1418" s="59" t="n">
        <v>38295</v>
      </c>
      <c r="B1418" s="60"/>
      <c r="C1418" s="60"/>
      <c r="K1418" s="62"/>
    </row>
    <row r="1419" customFormat="false" ht="12.75" hidden="false" customHeight="false" outlineLevel="0" collapsed="false">
      <c r="A1419" s="59" t="n">
        <v>38296</v>
      </c>
      <c r="B1419" s="60"/>
      <c r="C1419" s="60"/>
      <c r="K1419" s="62"/>
    </row>
    <row r="1420" customFormat="false" ht="12.75" hidden="false" customHeight="false" outlineLevel="0" collapsed="false">
      <c r="A1420" s="59" t="n">
        <v>38297</v>
      </c>
      <c r="B1420" s="60"/>
      <c r="C1420" s="60"/>
      <c r="K1420" s="62"/>
    </row>
    <row r="1421" customFormat="false" ht="12.75" hidden="false" customHeight="false" outlineLevel="0" collapsed="false">
      <c r="A1421" s="59" t="n">
        <v>38298</v>
      </c>
      <c r="B1421" s="60"/>
      <c r="C1421" s="60"/>
      <c r="K1421" s="62"/>
    </row>
    <row r="1422" customFormat="false" ht="12.75" hidden="false" customHeight="false" outlineLevel="0" collapsed="false">
      <c r="A1422" s="59" t="n">
        <v>38299</v>
      </c>
      <c r="B1422" s="60"/>
      <c r="C1422" s="60"/>
      <c r="K1422" s="62"/>
    </row>
    <row r="1423" customFormat="false" ht="12.75" hidden="false" customHeight="false" outlineLevel="0" collapsed="false">
      <c r="A1423" s="59" t="n">
        <v>38300</v>
      </c>
      <c r="B1423" s="60"/>
      <c r="C1423" s="60"/>
      <c r="K1423" s="62"/>
    </row>
    <row r="1424" customFormat="false" ht="12.75" hidden="false" customHeight="false" outlineLevel="0" collapsed="false">
      <c r="A1424" s="59" t="n">
        <v>38301</v>
      </c>
      <c r="B1424" s="60"/>
      <c r="C1424" s="60"/>
      <c r="K1424" s="62"/>
    </row>
    <row r="1425" customFormat="false" ht="12.75" hidden="false" customHeight="false" outlineLevel="0" collapsed="false">
      <c r="A1425" s="59" t="n">
        <v>38302</v>
      </c>
      <c r="B1425" s="60"/>
      <c r="C1425" s="60"/>
      <c r="K1425" s="62"/>
    </row>
    <row r="1426" customFormat="false" ht="12.75" hidden="false" customHeight="false" outlineLevel="0" collapsed="false">
      <c r="A1426" s="59" t="n">
        <v>38303</v>
      </c>
      <c r="B1426" s="60"/>
      <c r="C1426" s="60"/>
      <c r="K1426" s="62"/>
    </row>
    <row r="1427" customFormat="false" ht="12.75" hidden="false" customHeight="false" outlineLevel="0" collapsed="false">
      <c r="A1427" s="59" t="n">
        <v>38304</v>
      </c>
      <c r="B1427" s="60"/>
      <c r="C1427" s="60"/>
      <c r="K1427" s="62"/>
    </row>
    <row r="1428" customFormat="false" ht="12.75" hidden="false" customHeight="false" outlineLevel="0" collapsed="false">
      <c r="A1428" s="59" t="n">
        <v>38305</v>
      </c>
      <c r="B1428" s="60"/>
      <c r="C1428" s="60"/>
      <c r="K1428" s="62"/>
    </row>
    <row r="1429" customFormat="false" ht="12.75" hidden="false" customHeight="false" outlineLevel="0" collapsed="false">
      <c r="A1429" s="59" t="n">
        <v>38306</v>
      </c>
      <c r="B1429" s="60"/>
      <c r="C1429" s="60"/>
      <c r="K1429" s="62"/>
    </row>
    <row r="1430" customFormat="false" ht="12.75" hidden="false" customHeight="false" outlineLevel="0" collapsed="false">
      <c r="A1430" s="59" t="n">
        <v>38307</v>
      </c>
      <c r="B1430" s="60"/>
      <c r="C1430" s="60"/>
      <c r="K1430" s="62"/>
    </row>
    <row r="1431" customFormat="false" ht="12.75" hidden="false" customHeight="false" outlineLevel="0" collapsed="false">
      <c r="A1431" s="59" t="n">
        <v>38308</v>
      </c>
      <c r="B1431" s="60"/>
      <c r="C1431" s="60"/>
      <c r="K1431" s="62"/>
    </row>
    <row r="1432" customFormat="false" ht="12.75" hidden="false" customHeight="false" outlineLevel="0" collapsed="false">
      <c r="A1432" s="59" t="n">
        <v>38309</v>
      </c>
      <c r="B1432" s="60"/>
      <c r="C1432" s="60"/>
      <c r="K1432" s="62"/>
    </row>
    <row r="1433" customFormat="false" ht="12.75" hidden="false" customHeight="false" outlineLevel="0" collapsed="false">
      <c r="A1433" s="59" t="n">
        <v>38310</v>
      </c>
      <c r="B1433" s="60"/>
      <c r="C1433" s="60"/>
      <c r="K1433" s="62"/>
    </row>
    <row r="1434" customFormat="false" ht="12.75" hidden="false" customHeight="false" outlineLevel="0" collapsed="false">
      <c r="A1434" s="59" t="n">
        <v>38311</v>
      </c>
      <c r="B1434" s="60"/>
      <c r="C1434" s="60"/>
      <c r="K1434" s="62"/>
    </row>
    <row r="1435" customFormat="false" ht="12.75" hidden="false" customHeight="false" outlineLevel="0" collapsed="false">
      <c r="A1435" s="59" t="n">
        <v>38312</v>
      </c>
      <c r="B1435" s="60"/>
      <c r="C1435" s="60"/>
      <c r="K1435" s="62"/>
    </row>
    <row r="1436" customFormat="false" ht="12.75" hidden="false" customHeight="false" outlineLevel="0" collapsed="false">
      <c r="A1436" s="59" t="n">
        <v>38313</v>
      </c>
      <c r="B1436" s="60"/>
      <c r="C1436" s="60"/>
      <c r="K1436" s="62"/>
    </row>
    <row r="1437" customFormat="false" ht="12.75" hidden="false" customHeight="false" outlineLevel="0" collapsed="false">
      <c r="A1437" s="59" t="n">
        <v>38314</v>
      </c>
      <c r="B1437" s="60"/>
      <c r="C1437" s="60"/>
      <c r="K1437" s="62"/>
    </row>
    <row r="1438" customFormat="false" ht="12.75" hidden="false" customHeight="false" outlineLevel="0" collapsed="false">
      <c r="A1438" s="59" t="n">
        <v>38315</v>
      </c>
      <c r="B1438" s="60"/>
      <c r="C1438" s="60"/>
      <c r="K1438" s="62"/>
    </row>
    <row r="1439" customFormat="false" ht="12.75" hidden="false" customHeight="false" outlineLevel="0" collapsed="false">
      <c r="A1439" s="59" t="n">
        <v>38316</v>
      </c>
      <c r="B1439" s="60"/>
      <c r="C1439" s="60"/>
      <c r="K1439" s="62"/>
    </row>
    <row r="1440" customFormat="false" ht="12.75" hidden="false" customHeight="false" outlineLevel="0" collapsed="false">
      <c r="A1440" s="59" t="n">
        <v>38317</v>
      </c>
      <c r="B1440" s="60"/>
      <c r="C1440" s="60"/>
      <c r="K1440" s="62"/>
    </row>
    <row r="1441" customFormat="false" ht="12.75" hidden="false" customHeight="false" outlineLevel="0" collapsed="false">
      <c r="A1441" s="59" t="n">
        <v>38318</v>
      </c>
      <c r="B1441" s="60"/>
      <c r="C1441" s="60"/>
      <c r="K1441" s="62"/>
    </row>
    <row r="1442" customFormat="false" ht="12.75" hidden="false" customHeight="false" outlineLevel="0" collapsed="false">
      <c r="A1442" s="59" t="n">
        <v>38319</v>
      </c>
      <c r="B1442" s="60"/>
      <c r="C1442" s="60"/>
      <c r="K1442" s="62"/>
    </row>
    <row r="1443" customFormat="false" ht="12.75" hidden="false" customHeight="false" outlineLevel="0" collapsed="false">
      <c r="A1443" s="59" t="n">
        <v>38320</v>
      </c>
      <c r="B1443" s="60"/>
      <c r="C1443" s="60"/>
      <c r="K1443" s="62"/>
    </row>
    <row r="1444" customFormat="false" ht="12.75" hidden="false" customHeight="false" outlineLevel="0" collapsed="false">
      <c r="A1444" s="59" t="n">
        <v>38321</v>
      </c>
      <c r="B1444" s="60"/>
      <c r="C1444" s="60"/>
      <c r="K1444" s="62"/>
    </row>
    <row r="1445" customFormat="false" ht="12.75" hidden="false" customHeight="false" outlineLevel="0" collapsed="false">
      <c r="A1445" s="59" t="n">
        <v>38322</v>
      </c>
      <c r="B1445" s="60"/>
      <c r="C1445" s="60"/>
      <c r="K1445" s="62"/>
    </row>
    <row r="1446" customFormat="false" ht="12.75" hidden="false" customHeight="false" outlineLevel="0" collapsed="false">
      <c r="A1446" s="59" t="n">
        <v>38323</v>
      </c>
      <c r="B1446" s="60"/>
      <c r="C1446" s="60"/>
      <c r="K1446" s="62"/>
    </row>
    <row r="1447" customFormat="false" ht="12.75" hidden="false" customHeight="false" outlineLevel="0" collapsed="false">
      <c r="A1447" s="59" t="n">
        <v>38324</v>
      </c>
      <c r="B1447" s="60"/>
      <c r="C1447" s="60"/>
      <c r="K1447" s="62"/>
    </row>
    <row r="1448" customFormat="false" ht="12.75" hidden="false" customHeight="false" outlineLevel="0" collapsed="false">
      <c r="A1448" s="59" t="n">
        <v>38325</v>
      </c>
      <c r="B1448" s="60"/>
      <c r="C1448" s="60"/>
      <c r="K1448" s="62"/>
    </row>
    <row r="1449" customFormat="false" ht="12.75" hidden="false" customHeight="false" outlineLevel="0" collapsed="false">
      <c r="A1449" s="59" t="n">
        <v>38326</v>
      </c>
      <c r="B1449" s="60"/>
      <c r="C1449" s="60"/>
      <c r="K1449" s="62"/>
    </row>
    <row r="1450" customFormat="false" ht="12.75" hidden="false" customHeight="false" outlineLevel="0" collapsed="false">
      <c r="A1450" s="59" t="n">
        <v>38327</v>
      </c>
      <c r="B1450" s="60"/>
      <c r="C1450" s="60"/>
      <c r="K1450" s="62"/>
    </row>
    <row r="1451" customFormat="false" ht="12.75" hidden="false" customHeight="false" outlineLevel="0" collapsed="false">
      <c r="A1451" s="59" t="n">
        <v>38328</v>
      </c>
      <c r="B1451" s="60"/>
      <c r="C1451" s="60"/>
      <c r="K1451" s="62"/>
    </row>
    <row r="1452" customFormat="false" ht="12.75" hidden="false" customHeight="false" outlineLevel="0" collapsed="false">
      <c r="A1452" s="59" t="n">
        <v>38329</v>
      </c>
      <c r="B1452" s="60"/>
      <c r="C1452" s="60"/>
      <c r="K1452" s="62"/>
    </row>
    <row r="1453" customFormat="false" ht="12.75" hidden="false" customHeight="false" outlineLevel="0" collapsed="false">
      <c r="A1453" s="59" t="n">
        <v>38330</v>
      </c>
      <c r="B1453" s="60"/>
      <c r="C1453" s="60"/>
      <c r="K1453" s="62"/>
    </row>
    <row r="1454" customFormat="false" ht="12.75" hidden="false" customHeight="false" outlineLevel="0" collapsed="false">
      <c r="A1454" s="59" t="n">
        <v>38331</v>
      </c>
      <c r="B1454" s="60"/>
      <c r="C1454" s="60"/>
      <c r="K1454" s="62"/>
    </row>
    <row r="1455" customFormat="false" ht="12.75" hidden="false" customHeight="false" outlineLevel="0" collapsed="false">
      <c r="A1455" s="59" t="n">
        <v>38332</v>
      </c>
      <c r="B1455" s="60"/>
      <c r="C1455" s="60"/>
      <c r="K1455" s="62"/>
    </row>
    <row r="1456" customFormat="false" ht="12.75" hidden="false" customHeight="false" outlineLevel="0" collapsed="false">
      <c r="A1456" s="59" t="n">
        <v>38333</v>
      </c>
      <c r="B1456" s="60"/>
      <c r="C1456" s="60"/>
      <c r="K1456" s="62"/>
    </row>
    <row r="1457" customFormat="false" ht="12.75" hidden="false" customHeight="false" outlineLevel="0" collapsed="false">
      <c r="A1457" s="59" t="n">
        <v>38334</v>
      </c>
      <c r="B1457" s="60"/>
      <c r="C1457" s="60"/>
      <c r="K1457" s="62"/>
    </row>
    <row r="1458" customFormat="false" ht="12.75" hidden="false" customHeight="false" outlineLevel="0" collapsed="false">
      <c r="A1458" s="59" t="n">
        <v>38335</v>
      </c>
      <c r="B1458" s="60"/>
      <c r="C1458" s="60"/>
      <c r="K1458" s="62"/>
    </row>
    <row r="1459" customFormat="false" ht="12.75" hidden="false" customHeight="false" outlineLevel="0" collapsed="false">
      <c r="A1459" s="59" t="n">
        <v>38336</v>
      </c>
      <c r="B1459" s="60"/>
      <c r="C1459" s="60"/>
      <c r="K1459" s="62"/>
    </row>
    <row r="1460" customFormat="false" ht="12.75" hidden="false" customHeight="false" outlineLevel="0" collapsed="false">
      <c r="A1460" s="59" t="n">
        <v>38337</v>
      </c>
      <c r="B1460" s="60"/>
      <c r="C1460" s="60"/>
      <c r="K1460" s="62"/>
    </row>
    <row r="1461" customFormat="false" ht="12.75" hidden="false" customHeight="false" outlineLevel="0" collapsed="false">
      <c r="A1461" s="59" t="n">
        <v>38338</v>
      </c>
      <c r="B1461" s="60"/>
      <c r="C1461" s="60"/>
      <c r="K1461" s="62"/>
    </row>
    <row r="1462" customFormat="false" ht="12.75" hidden="false" customHeight="false" outlineLevel="0" collapsed="false">
      <c r="A1462" s="59" t="n">
        <v>38339</v>
      </c>
      <c r="B1462" s="60"/>
      <c r="C1462" s="60"/>
      <c r="K1462" s="62"/>
    </row>
    <row r="1463" customFormat="false" ht="12.75" hidden="false" customHeight="false" outlineLevel="0" collapsed="false">
      <c r="A1463" s="59" t="n">
        <v>38340</v>
      </c>
      <c r="B1463" s="60"/>
      <c r="C1463" s="60"/>
      <c r="K1463" s="62"/>
    </row>
    <row r="1464" customFormat="false" ht="12.75" hidden="false" customHeight="false" outlineLevel="0" collapsed="false">
      <c r="A1464" s="59" t="n">
        <v>38341</v>
      </c>
      <c r="B1464" s="60"/>
      <c r="C1464" s="60"/>
      <c r="K1464" s="62"/>
    </row>
    <row r="1465" customFormat="false" ht="12.75" hidden="false" customHeight="false" outlineLevel="0" collapsed="false">
      <c r="A1465" s="59" t="n">
        <v>38342</v>
      </c>
      <c r="B1465" s="60"/>
      <c r="C1465" s="60"/>
      <c r="K1465" s="62"/>
    </row>
    <row r="1466" customFormat="false" ht="12.75" hidden="false" customHeight="false" outlineLevel="0" collapsed="false">
      <c r="A1466" s="59" t="n">
        <v>38343</v>
      </c>
      <c r="B1466" s="60"/>
      <c r="C1466" s="60"/>
      <c r="K1466" s="62"/>
    </row>
    <row r="1467" customFormat="false" ht="12.75" hidden="false" customHeight="false" outlineLevel="0" collapsed="false">
      <c r="A1467" s="59" t="n">
        <v>38344</v>
      </c>
      <c r="B1467" s="60"/>
      <c r="C1467" s="60"/>
      <c r="K1467" s="62"/>
    </row>
    <row r="1468" customFormat="false" ht="12.75" hidden="false" customHeight="false" outlineLevel="0" collapsed="false">
      <c r="A1468" s="59" t="n">
        <v>38345</v>
      </c>
      <c r="B1468" s="60"/>
      <c r="C1468" s="60"/>
      <c r="K1468" s="62"/>
    </row>
    <row r="1469" customFormat="false" ht="12.75" hidden="false" customHeight="false" outlineLevel="0" collapsed="false">
      <c r="A1469" s="59" t="n">
        <v>38346</v>
      </c>
      <c r="B1469" s="60"/>
      <c r="C1469" s="60"/>
      <c r="K1469" s="62"/>
    </row>
    <row r="1470" customFormat="false" ht="12.75" hidden="false" customHeight="false" outlineLevel="0" collapsed="false">
      <c r="A1470" s="59" t="n">
        <v>38347</v>
      </c>
      <c r="B1470" s="60"/>
      <c r="C1470" s="60"/>
      <c r="K1470" s="62"/>
    </row>
    <row r="1471" customFormat="false" ht="12.75" hidden="false" customHeight="false" outlineLevel="0" collapsed="false">
      <c r="A1471" s="59" t="n">
        <v>38348</v>
      </c>
      <c r="B1471" s="60"/>
      <c r="C1471" s="60"/>
      <c r="K1471" s="62"/>
    </row>
    <row r="1472" customFormat="false" ht="12.75" hidden="false" customHeight="false" outlineLevel="0" collapsed="false">
      <c r="A1472" s="59" t="n">
        <v>38349</v>
      </c>
      <c r="B1472" s="60"/>
      <c r="C1472" s="60"/>
      <c r="K1472" s="62"/>
    </row>
    <row r="1473" customFormat="false" ht="12.75" hidden="false" customHeight="false" outlineLevel="0" collapsed="false">
      <c r="A1473" s="59" t="n">
        <v>38350</v>
      </c>
      <c r="B1473" s="60"/>
      <c r="C1473" s="60"/>
      <c r="K1473" s="62"/>
    </row>
    <row r="1474" customFormat="false" ht="12.75" hidden="false" customHeight="false" outlineLevel="0" collapsed="false">
      <c r="A1474" s="59" t="n">
        <v>38351</v>
      </c>
      <c r="B1474" s="60"/>
      <c r="C1474" s="60"/>
      <c r="K1474" s="62"/>
    </row>
    <row r="1475" customFormat="false" ht="12.75" hidden="false" customHeight="false" outlineLevel="0" collapsed="false">
      <c r="A1475" s="59" t="n">
        <v>38352</v>
      </c>
      <c r="B1475" s="60"/>
      <c r="C1475" s="60"/>
      <c r="K1475" s="62"/>
    </row>
    <row r="1476" customFormat="false" ht="12.75" hidden="false" customHeight="false" outlineLevel="0" collapsed="false">
      <c r="K1476" s="62"/>
    </row>
    <row r="1477" customFormat="false" ht="12.75" hidden="false" customHeight="false" outlineLevel="0" collapsed="false">
      <c r="A1477" s="55" t="s">
        <v>57</v>
      </c>
      <c r="B1477" s="55"/>
      <c r="C1477" s="55"/>
      <c r="K1477" s="62"/>
    </row>
    <row r="1478" customFormat="false" ht="12.75" hidden="false" customHeight="false" outlineLevel="0" collapsed="false">
      <c r="A1478" s="55" t="s">
        <v>54</v>
      </c>
      <c r="B1478" s="55" t="s">
        <v>10</v>
      </c>
      <c r="C1478" s="55" t="s">
        <v>16</v>
      </c>
      <c r="K1478" s="62"/>
    </row>
    <row r="1479" customFormat="false" ht="12.75" hidden="false" customHeight="false" outlineLevel="0" collapsed="false">
      <c r="A1479" s="59" t="n">
        <v>37987</v>
      </c>
      <c r="B1479" s="60"/>
      <c r="C1479" s="60"/>
      <c r="K1479" s="62"/>
    </row>
    <row r="1480" customFormat="false" ht="12.75" hidden="false" customHeight="false" outlineLevel="0" collapsed="false">
      <c r="A1480" s="59" t="n">
        <v>37988</v>
      </c>
      <c r="B1480" s="60"/>
      <c r="C1480" s="60"/>
      <c r="K1480" s="62"/>
    </row>
    <row r="1481" customFormat="false" ht="12.75" hidden="false" customHeight="false" outlineLevel="0" collapsed="false">
      <c r="A1481" s="59" t="n">
        <v>37989</v>
      </c>
      <c r="B1481" s="60"/>
      <c r="C1481" s="60"/>
      <c r="K1481" s="62"/>
    </row>
    <row r="1482" customFormat="false" ht="12.75" hidden="false" customHeight="false" outlineLevel="0" collapsed="false">
      <c r="A1482" s="59" t="n">
        <v>37990</v>
      </c>
      <c r="B1482" s="60"/>
      <c r="C1482" s="60"/>
      <c r="K1482" s="62"/>
    </row>
    <row r="1483" customFormat="false" ht="12.75" hidden="false" customHeight="false" outlineLevel="0" collapsed="false">
      <c r="A1483" s="59" t="n">
        <v>37991</v>
      </c>
      <c r="B1483" s="60"/>
      <c r="C1483" s="60"/>
      <c r="K1483" s="62"/>
    </row>
    <row r="1484" customFormat="false" ht="12.75" hidden="false" customHeight="false" outlineLevel="0" collapsed="false">
      <c r="A1484" s="59" t="n">
        <v>37992</v>
      </c>
      <c r="B1484" s="60"/>
      <c r="C1484" s="60"/>
      <c r="K1484" s="62"/>
    </row>
    <row r="1485" customFormat="false" ht="12.75" hidden="false" customHeight="false" outlineLevel="0" collapsed="false">
      <c r="A1485" s="59" t="n">
        <v>37993</v>
      </c>
      <c r="B1485" s="60"/>
      <c r="C1485" s="60"/>
      <c r="K1485" s="62"/>
    </row>
    <row r="1486" customFormat="false" ht="12.75" hidden="false" customHeight="false" outlineLevel="0" collapsed="false">
      <c r="A1486" s="59" t="n">
        <v>37994</v>
      </c>
      <c r="B1486" s="60"/>
      <c r="C1486" s="60"/>
      <c r="K1486" s="62"/>
    </row>
    <row r="1487" customFormat="false" ht="12.75" hidden="false" customHeight="false" outlineLevel="0" collapsed="false">
      <c r="A1487" s="59" t="n">
        <v>37995</v>
      </c>
      <c r="B1487" s="60"/>
      <c r="C1487" s="60"/>
      <c r="K1487" s="62"/>
    </row>
    <row r="1488" customFormat="false" ht="12.75" hidden="false" customHeight="false" outlineLevel="0" collapsed="false">
      <c r="A1488" s="59" t="n">
        <v>37996</v>
      </c>
      <c r="B1488" s="60"/>
      <c r="C1488" s="60"/>
      <c r="K1488" s="62"/>
    </row>
    <row r="1489" customFormat="false" ht="12.75" hidden="false" customHeight="false" outlineLevel="0" collapsed="false">
      <c r="A1489" s="59" t="n">
        <v>37997</v>
      </c>
      <c r="B1489" s="60"/>
      <c r="C1489" s="60"/>
      <c r="K1489" s="62"/>
    </row>
    <row r="1490" customFormat="false" ht="12.75" hidden="false" customHeight="false" outlineLevel="0" collapsed="false">
      <c r="A1490" s="59" t="n">
        <v>37998</v>
      </c>
      <c r="B1490" s="60"/>
      <c r="C1490" s="60"/>
      <c r="K1490" s="62"/>
    </row>
    <row r="1491" customFormat="false" ht="12.75" hidden="false" customHeight="false" outlineLevel="0" collapsed="false">
      <c r="A1491" s="59" t="n">
        <v>37999</v>
      </c>
      <c r="B1491" s="60"/>
      <c r="C1491" s="60"/>
      <c r="K1491" s="62"/>
    </row>
    <row r="1492" customFormat="false" ht="12.75" hidden="false" customHeight="false" outlineLevel="0" collapsed="false">
      <c r="A1492" s="59" t="n">
        <v>38000</v>
      </c>
      <c r="B1492" s="60"/>
      <c r="C1492" s="60"/>
      <c r="K1492" s="62"/>
    </row>
    <row r="1493" customFormat="false" ht="12.75" hidden="false" customHeight="false" outlineLevel="0" collapsed="false">
      <c r="A1493" s="59" t="n">
        <v>38001</v>
      </c>
      <c r="B1493" s="60"/>
      <c r="C1493" s="60"/>
      <c r="K1493" s="62"/>
    </row>
    <row r="1494" customFormat="false" ht="12.75" hidden="false" customHeight="false" outlineLevel="0" collapsed="false">
      <c r="A1494" s="59" t="n">
        <v>38002</v>
      </c>
      <c r="B1494" s="60"/>
      <c r="C1494" s="60"/>
      <c r="K1494" s="62"/>
    </row>
    <row r="1495" customFormat="false" ht="12.75" hidden="false" customHeight="false" outlineLevel="0" collapsed="false">
      <c r="A1495" s="59" t="n">
        <v>38003</v>
      </c>
      <c r="B1495" s="60"/>
      <c r="C1495" s="60"/>
      <c r="K1495" s="62"/>
    </row>
    <row r="1496" customFormat="false" ht="12.75" hidden="false" customHeight="false" outlineLevel="0" collapsed="false">
      <c r="A1496" s="59" t="n">
        <v>38004</v>
      </c>
      <c r="B1496" s="60"/>
      <c r="C1496" s="60"/>
      <c r="K1496" s="62"/>
    </row>
    <row r="1497" customFormat="false" ht="12.75" hidden="false" customHeight="false" outlineLevel="0" collapsed="false">
      <c r="A1497" s="59" t="n">
        <v>38005</v>
      </c>
      <c r="B1497" s="60"/>
      <c r="C1497" s="60"/>
      <c r="K1497" s="62"/>
    </row>
    <row r="1498" customFormat="false" ht="12.75" hidden="false" customHeight="false" outlineLevel="0" collapsed="false">
      <c r="A1498" s="59" t="n">
        <v>38006</v>
      </c>
      <c r="B1498" s="60"/>
      <c r="C1498" s="60"/>
      <c r="K1498" s="62"/>
    </row>
    <row r="1499" customFormat="false" ht="12.75" hidden="false" customHeight="false" outlineLevel="0" collapsed="false">
      <c r="A1499" s="59" t="n">
        <v>38007</v>
      </c>
      <c r="B1499" s="60"/>
      <c r="C1499" s="60"/>
      <c r="K1499" s="62"/>
    </row>
    <row r="1500" customFormat="false" ht="12.75" hidden="false" customHeight="false" outlineLevel="0" collapsed="false">
      <c r="A1500" s="59" t="n">
        <v>38008</v>
      </c>
      <c r="B1500" s="60"/>
      <c r="C1500" s="60"/>
      <c r="K1500" s="62"/>
    </row>
    <row r="1501" customFormat="false" ht="12.75" hidden="false" customHeight="false" outlineLevel="0" collapsed="false">
      <c r="A1501" s="59" t="n">
        <v>38009</v>
      </c>
      <c r="B1501" s="60"/>
      <c r="C1501" s="60"/>
      <c r="K1501" s="62"/>
    </row>
    <row r="1502" customFormat="false" ht="12.75" hidden="false" customHeight="false" outlineLevel="0" collapsed="false">
      <c r="A1502" s="59" t="n">
        <v>38010</v>
      </c>
      <c r="B1502" s="60"/>
      <c r="C1502" s="60"/>
      <c r="K1502" s="62"/>
    </row>
    <row r="1503" customFormat="false" ht="12.75" hidden="false" customHeight="false" outlineLevel="0" collapsed="false">
      <c r="A1503" s="59" t="n">
        <v>38011</v>
      </c>
      <c r="B1503" s="60"/>
      <c r="C1503" s="60"/>
      <c r="K1503" s="62"/>
    </row>
    <row r="1504" customFormat="false" ht="12.75" hidden="false" customHeight="false" outlineLevel="0" collapsed="false">
      <c r="A1504" s="59" t="n">
        <v>38012</v>
      </c>
      <c r="B1504" s="60"/>
      <c r="C1504" s="60"/>
      <c r="K1504" s="62"/>
    </row>
    <row r="1505" customFormat="false" ht="12.75" hidden="false" customHeight="false" outlineLevel="0" collapsed="false">
      <c r="A1505" s="59" t="n">
        <v>38013</v>
      </c>
      <c r="B1505" s="60"/>
      <c r="C1505" s="60"/>
      <c r="K1505" s="62"/>
    </row>
    <row r="1506" customFormat="false" ht="12.75" hidden="false" customHeight="false" outlineLevel="0" collapsed="false">
      <c r="A1506" s="59" t="n">
        <v>38014</v>
      </c>
      <c r="B1506" s="60"/>
      <c r="C1506" s="60"/>
      <c r="K1506" s="62"/>
    </row>
    <row r="1507" customFormat="false" ht="12.75" hidden="false" customHeight="false" outlineLevel="0" collapsed="false">
      <c r="A1507" s="59" t="n">
        <v>38015</v>
      </c>
      <c r="B1507" s="60"/>
      <c r="C1507" s="60"/>
      <c r="K1507" s="62"/>
    </row>
    <row r="1508" customFormat="false" ht="12.75" hidden="false" customHeight="false" outlineLevel="0" collapsed="false">
      <c r="A1508" s="59" t="n">
        <v>38016</v>
      </c>
      <c r="B1508" s="60"/>
      <c r="C1508" s="60"/>
      <c r="K1508" s="62"/>
    </row>
    <row r="1509" customFormat="false" ht="12.75" hidden="false" customHeight="false" outlineLevel="0" collapsed="false">
      <c r="A1509" s="59" t="n">
        <v>38017</v>
      </c>
      <c r="B1509" s="60"/>
      <c r="C1509" s="60"/>
      <c r="K1509" s="62"/>
    </row>
    <row r="1510" customFormat="false" ht="12.75" hidden="false" customHeight="false" outlineLevel="0" collapsed="false">
      <c r="A1510" s="59" t="n">
        <v>38018</v>
      </c>
      <c r="B1510" s="60"/>
      <c r="C1510" s="60"/>
      <c r="K1510" s="62"/>
    </row>
    <row r="1511" customFormat="false" ht="12.75" hidden="false" customHeight="false" outlineLevel="0" collapsed="false">
      <c r="A1511" s="59" t="n">
        <v>38019</v>
      </c>
      <c r="B1511" s="60"/>
      <c r="C1511" s="60"/>
      <c r="K1511" s="62"/>
    </row>
    <row r="1512" customFormat="false" ht="12.75" hidden="false" customHeight="false" outlineLevel="0" collapsed="false">
      <c r="A1512" s="59" t="n">
        <v>38020</v>
      </c>
      <c r="B1512" s="60"/>
      <c r="C1512" s="60"/>
      <c r="K1512" s="62"/>
    </row>
    <row r="1513" customFormat="false" ht="12.75" hidden="false" customHeight="false" outlineLevel="0" collapsed="false">
      <c r="A1513" s="59" t="n">
        <v>38021</v>
      </c>
      <c r="B1513" s="60"/>
      <c r="C1513" s="60"/>
      <c r="K1513" s="62"/>
    </row>
    <row r="1514" customFormat="false" ht="12.75" hidden="false" customHeight="false" outlineLevel="0" collapsed="false">
      <c r="A1514" s="59" t="n">
        <v>38022</v>
      </c>
      <c r="B1514" s="60"/>
      <c r="C1514" s="60"/>
      <c r="K1514" s="62"/>
    </row>
    <row r="1515" customFormat="false" ht="12.75" hidden="false" customHeight="false" outlineLevel="0" collapsed="false">
      <c r="A1515" s="59" t="n">
        <v>38023</v>
      </c>
      <c r="B1515" s="60"/>
      <c r="C1515" s="60"/>
      <c r="K1515" s="62"/>
    </row>
    <row r="1516" customFormat="false" ht="12.75" hidden="false" customHeight="false" outlineLevel="0" collapsed="false">
      <c r="A1516" s="59" t="n">
        <v>38024</v>
      </c>
      <c r="B1516" s="60"/>
      <c r="C1516" s="60"/>
      <c r="K1516" s="62"/>
    </row>
    <row r="1517" customFormat="false" ht="12.75" hidden="false" customHeight="false" outlineLevel="0" collapsed="false">
      <c r="A1517" s="59" t="n">
        <v>38025</v>
      </c>
      <c r="B1517" s="60"/>
      <c r="C1517" s="60"/>
      <c r="K1517" s="62"/>
    </row>
    <row r="1518" customFormat="false" ht="12.75" hidden="false" customHeight="false" outlineLevel="0" collapsed="false">
      <c r="A1518" s="59" t="n">
        <v>38026</v>
      </c>
      <c r="B1518" s="60"/>
      <c r="C1518" s="60"/>
      <c r="K1518" s="62"/>
    </row>
    <row r="1519" customFormat="false" ht="12.75" hidden="false" customHeight="false" outlineLevel="0" collapsed="false">
      <c r="A1519" s="59" t="n">
        <v>38027</v>
      </c>
      <c r="B1519" s="60"/>
      <c r="C1519" s="60"/>
      <c r="K1519" s="62"/>
    </row>
    <row r="1520" customFormat="false" ht="12.75" hidden="false" customHeight="false" outlineLevel="0" collapsed="false">
      <c r="A1520" s="59" t="n">
        <v>38028</v>
      </c>
      <c r="B1520" s="60"/>
      <c r="C1520" s="60"/>
      <c r="K1520" s="62"/>
    </row>
    <row r="1521" customFormat="false" ht="12.75" hidden="false" customHeight="false" outlineLevel="0" collapsed="false">
      <c r="A1521" s="59" t="n">
        <v>38029</v>
      </c>
      <c r="B1521" s="60"/>
      <c r="C1521" s="60"/>
      <c r="K1521" s="62"/>
    </row>
    <row r="1522" customFormat="false" ht="12.75" hidden="false" customHeight="false" outlineLevel="0" collapsed="false">
      <c r="A1522" s="59" t="n">
        <v>38030</v>
      </c>
      <c r="B1522" s="60"/>
      <c r="C1522" s="60"/>
      <c r="K1522" s="62"/>
    </row>
    <row r="1523" customFormat="false" ht="12.75" hidden="false" customHeight="false" outlineLevel="0" collapsed="false">
      <c r="A1523" s="59" t="n">
        <v>38031</v>
      </c>
      <c r="B1523" s="60"/>
      <c r="C1523" s="60"/>
      <c r="K1523" s="62"/>
    </row>
    <row r="1524" customFormat="false" ht="12.75" hidden="false" customHeight="false" outlineLevel="0" collapsed="false">
      <c r="A1524" s="59" t="n">
        <v>38032</v>
      </c>
      <c r="B1524" s="60"/>
      <c r="C1524" s="60"/>
      <c r="K1524" s="62"/>
    </row>
    <row r="1525" customFormat="false" ht="12.75" hidden="false" customHeight="false" outlineLevel="0" collapsed="false">
      <c r="A1525" s="59" t="n">
        <v>38033</v>
      </c>
      <c r="B1525" s="60"/>
      <c r="C1525" s="60"/>
      <c r="K1525" s="62"/>
    </row>
    <row r="1526" customFormat="false" ht="12.75" hidden="false" customHeight="false" outlineLevel="0" collapsed="false">
      <c r="A1526" s="59" t="n">
        <v>38034</v>
      </c>
      <c r="B1526" s="60"/>
      <c r="C1526" s="60"/>
      <c r="K1526" s="62"/>
    </row>
    <row r="1527" customFormat="false" ht="12.75" hidden="false" customHeight="false" outlineLevel="0" collapsed="false">
      <c r="A1527" s="59" t="n">
        <v>38035</v>
      </c>
      <c r="B1527" s="60"/>
      <c r="C1527" s="60"/>
      <c r="K1527" s="62"/>
    </row>
    <row r="1528" customFormat="false" ht="12.75" hidden="false" customHeight="false" outlineLevel="0" collapsed="false">
      <c r="A1528" s="59" t="n">
        <v>38036</v>
      </c>
      <c r="B1528" s="60"/>
      <c r="C1528" s="60"/>
      <c r="K1528" s="62"/>
    </row>
    <row r="1529" customFormat="false" ht="12.75" hidden="false" customHeight="false" outlineLevel="0" collapsed="false">
      <c r="A1529" s="59" t="n">
        <v>38037</v>
      </c>
      <c r="B1529" s="60"/>
      <c r="C1529" s="60"/>
      <c r="K1529" s="62"/>
    </row>
    <row r="1530" customFormat="false" ht="12.75" hidden="false" customHeight="false" outlineLevel="0" collapsed="false">
      <c r="A1530" s="59" t="n">
        <v>38038</v>
      </c>
      <c r="B1530" s="60"/>
      <c r="C1530" s="60"/>
      <c r="K1530" s="62"/>
    </row>
    <row r="1531" customFormat="false" ht="12.75" hidden="false" customHeight="false" outlineLevel="0" collapsed="false">
      <c r="A1531" s="59" t="n">
        <v>38039</v>
      </c>
      <c r="B1531" s="60"/>
      <c r="C1531" s="60"/>
      <c r="K1531" s="62"/>
    </row>
    <row r="1532" customFormat="false" ht="12.75" hidden="false" customHeight="false" outlineLevel="0" collapsed="false">
      <c r="A1532" s="59" t="n">
        <v>38040</v>
      </c>
      <c r="B1532" s="60"/>
      <c r="C1532" s="60"/>
      <c r="K1532" s="62"/>
    </row>
    <row r="1533" customFormat="false" ht="12.75" hidden="false" customHeight="false" outlineLevel="0" collapsed="false">
      <c r="A1533" s="59" t="n">
        <v>38041</v>
      </c>
      <c r="B1533" s="60"/>
      <c r="C1533" s="60"/>
      <c r="K1533" s="62"/>
    </row>
    <row r="1534" customFormat="false" ht="12.75" hidden="false" customHeight="false" outlineLevel="0" collapsed="false">
      <c r="A1534" s="59" t="n">
        <v>38042</v>
      </c>
      <c r="B1534" s="60"/>
      <c r="C1534" s="60"/>
      <c r="K1534" s="62"/>
    </row>
    <row r="1535" customFormat="false" ht="12.75" hidden="false" customHeight="false" outlineLevel="0" collapsed="false">
      <c r="A1535" s="59" t="n">
        <v>38043</v>
      </c>
      <c r="B1535" s="60"/>
      <c r="C1535" s="60"/>
      <c r="K1535" s="62"/>
    </row>
    <row r="1536" customFormat="false" ht="12.75" hidden="false" customHeight="false" outlineLevel="0" collapsed="false">
      <c r="A1536" s="59" t="n">
        <v>38044</v>
      </c>
      <c r="B1536" s="60"/>
      <c r="C1536" s="60"/>
      <c r="K1536" s="62"/>
    </row>
    <row r="1537" customFormat="false" ht="12.75" hidden="false" customHeight="false" outlineLevel="0" collapsed="false">
      <c r="A1537" s="59" t="n">
        <v>38045</v>
      </c>
      <c r="B1537" s="60"/>
      <c r="C1537" s="60"/>
      <c r="K1537" s="62"/>
    </row>
    <row r="1538" customFormat="false" ht="12.75" hidden="false" customHeight="false" outlineLevel="0" collapsed="false">
      <c r="A1538" s="59" t="n">
        <v>38046</v>
      </c>
      <c r="B1538" s="60"/>
      <c r="C1538" s="60"/>
      <c r="K1538" s="62"/>
    </row>
    <row r="1539" customFormat="false" ht="12.75" hidden="false" customHeight="false" outlineLevel="0" collapsed="false">
      <c r="A1539" s="59" t="n">
        <v>38047</v>
      </c>
      <c r="B1539" s="60"/>
      <c r="C1539" s="60"/>
      <c r="K1539" s="62"/>
    </row>
    <row r="1540" customFormat="false" ht="12.75" hidden="false" customHeight="false" outlineLevel="0" collapsed="false">
      <c r="A1540" s="59" t="n">
        <v>38048</v>
      </c>
      <c r="B1540" s="60"/>
      <c r="C1540" s="60"/>
      <c r="K1540" s="62"/>
    </row>
    <row r="1541" customFormat="false" ht="12.75" hidden="false" customHeight="false" outlineLevel="0" collapsed="false">
      <c r="A1541" s="59" t="n">
        <v>38049</v>
      </c>
      <c r="B1541" s="60"/>
      <c r="C1541" s="60"/>
      <c r="K1541" s="62"/>
    </row>
    <row r="1542" customFormat="false" ht="12.75" hidden="false" customHeight="false" outlineLevel="0" collapsed="false">
      <c r="A1542" s="59" t="n">
        <v>38050</v>
      </c>
      <c r="B1542" s="60"/>
      <c r="C1542" s="60"/>
      <c r="K1542" s="62"/>
    </row>
    <row r="1543" customFormat="false" ht="12.75" hidden="false" customHeight="false" outlineLevel="0" collapsed="false">
      <c r="A1543" s="59" t="n">
        <v>38051</v>
      </c>
      <c r="B1543" s="60"/>
      <c r="C1543" s="60"/>
      <c r="K1543" s="62"/>
    </row>
    <row r="1544" customFormat="false" ht="12.75" hidden="false" customHeight="false" outlineLevel="0" collapsed="false">
      <c r="A1544" s="59" t="n">
        <v>38052</v>
      </c>
      <c r="B1544" s="60"/>
      <c r="C1544" s="60"/>
      <c r="K1544" s="62"/>
    </row>
    <row r="1545" customFormat="false" ht="12.75" hidden="false" customHeight="false" outlineLevel="0" collapsed="false">
      <c r="A1545" s="59" t="n">
        <v>38053</v>
      </c>
      <c r="B1545" s="60"/>
      <c r="C1545" s="60"/>
      <c r="K1545" s="62"/>
    </row>
    <row r="1546" customFormat="false" ht="12.75" hidden="false" customHeight="false" outlineLevel="0" collapsed="false">
      <c r="A1546" s="59" t="n">
        <v>38054</v>
      </c>
      <c r="B1546" s="60"/>
      <c r="C1546" s="60"/>
      <c r="K1546" s="62"/>
    </row>
    <row r="1547" customFormat="false" ht="12.75" hidden="false" customHeight="false" outlineLevel="0" collapsed="false">
      <c r="A1547" s="59" t="n">
        <v>38055</v>
      </c>
      <c r="B1547" s="60"/>
      <c r="C1547" s="60"/>
      <c r="K1547" s="62"/>
    </row>
    <row r="1548" customFormat="false" ht="12.75" hidden="false" customHeight="false" outlineLevel="0" collapsed="false">
      <c r="A1548" s="59" t="n">
        <v>38056</v>
      </c>
      <c r="B1548" s="60"/>
      <c r="C1548" s="60"/>
      <c r="K1548" s="62"/>
    </row>
    <row r="1549" customFormat="false" ht="12.75" hidden="false" customHeight="false" outlineLevel="0" collapsed="false">
      <c r="A1549" s="59" t="n">
        <v>38057</v>
      </c>
      <c r="B1549" s="60"/>
      <c r="C1549" s="60"/>
      <c r="K1549" s="62"/>
    </row>
    <row r="1550" customFormat="false" ht="12.75" hidden="false" customHeight="false" outlineLevel="0" collapsed="false">
      <c r="A1550" s="59" t="n">
        <v>38058</v>
      </c>
      <c r="B1550" s="60"/>
      <c r="C1550" s="60"/>
      <c r="K1550" s="62"/>
    </row>
    <row r="1551" customFormat="false" ht="12.75" hidden="false" customHeight="false" outlineLevel="0" collapsed="false">
      <c r="A1551" s="59" t="n">
        <v>38059</v>
      </c>
      <c r="B1551" s="60"/>
      <c r="C1551" s="60"/>
      <c r="K1551" s="62"/>
    </row>
    <row r="1552" customFormat="false" ht="12.75" hidden="false" customHeight="false" outlineLevel="0" collapsed="false">
      <c r="A1552" s="59" t="n">
        <v>38060</v>
      </c>
      <c r="B1552" s="60"/>
      <c r="C1552" s="60"/>
      <c r="K1552" s="62"/>
    </row>
    <row r="1553" customFormat="false" ht="12.75" hidden="false" customHeight="false" outlineLevel="0" collapsed="false">
      <c r="A1553" s="59" t="n">
        <v>38061</v>
      </c>
      <c r="B1553" s="60"/>
      <c r="C1553" s="60"/>
      <c r="K1553" s="62"/>
    </row>
    <row r="1554" customFormat="false" ht="12.75" hidden="false" customHeight="false" outlineLevel="0" collapsed="false">
      <c r="A1554" s="59" t="n">
        <v>38062</v>
      </c>
      <c r="B1554" s="60"/>
      <c r="C1554" s="60"/>
      <c r="K1554" s="62"/>
    </row>
    <row r="1555" customFormat="false" ht="12.75" hidden="false" customHeight="false" outlineLevel="0" collapsed="false">
      <c r="A1555" s="59" t="n">
        <v>38063</v>
      </c>
      <c r="B1555" s="60"/>
      <c r="C1555" s="60"/>
      <c r="K1555" s="62"/>
    </row>
    <row r="1556" customFormat="false" ht="12.75" hidden="false" customHeight="false" outlineLevel="0" collapsed="false">
      <c r="A1556" s="59" t="n">
        <v>38064</v>
      </c>
      <c r="B1556" s="60"/>
      <c r="C1556" s="60"/>
      <c r="K1556" s="62"/>
    </row>
    <row r="1557" customFormat="false" ht="12.75" hidden="false" customHeight="false" outlineLevel="0" collapsed="false">
      <c r="A1557" s="59" t="n">
        <v>38065</v>
      </c>
      <c r="B1557" s="60"/>
      <c r="C1557" s="60"/>
      <c r="K1557" s="62"/>
    </row>
    <row r="1558" customFormat="false" ht="12.75" hidden="false" customHeight="false" outlineLevel="0" collapsed="false">
      <c r="A1558" s="59" t="n">
        <v>38066</v>
      </c>
      <c r="B1558" s="60"/>
      <c r="C1558" s="60"/>
      <c r="K1558" s="62"/>
    </row>
    <row r="1559" customFormat="false" ht="12.75" hidden="false" customHeight="false" outlineLevel="0" collapsed="false">
      <c r="A1559" s="59" t="n">
        <v>38067</v>
      </c>
      <c r="B1559" s="60"/>
      <c r="C1559" s="60"/>
      <c r="K1559" s="62"/>
    </row>
    <row r="1560" customFormat="false" ht="12.75" hidden="false" customHeight="false" outlineLevel="0" collapsed="false">
      <c r="A1560" s="59" t="n">
        <v>38068</v>
      </c>
      <c r="B1560" s="60"/>
      <c r="C1560" s="60"/>
      <c r="K1560" s="62"/>
    </row>
    <row r="1561" customFormat="false" ht="12.75" hidden="false" customHeight="false" outlineLevel="0" collapsed="false">
      <c r="A1561" s="59" t="n">
        <v>38069</v>
      </c>
      <c r="B1561" s="60"/>
      <c r="C1561" s="60"/>
      <c r="K1561" s="62"/>
    </row>
    <row r="1562" customFormat="false" ht="12.75" hidden="false" customHeight="false" outlineLevel="0" collapsed="false">
      <c r="A1562" s="59" t="n">
        <v>38070</v>
      </c>
      <c r="B1562" s="60"/>
      <c r="C1562" s="60"/>
      <c r="K1562" s="62"/>
    </row>
    <row r="1563" customFormat="false" ht="12.75" hidden="false" customHeight="false" outlineLevel="0" collapsed="false">
      <c r="A1563" s="59" t="n">
        <v>38071</v>
      </c>
      <c r="B1563" s="60"/>
      <c r="C1563" s="60"/>
      <c r="K1563" s="62"/>
    </row>
    <row r="1564" customFormat="false" ht="12.75" hidden="false" customHeight="false" outlineLevel="0" collapsed="false">
      <c r="A1564" s="59" t="n">
        <v>38072</v>
      </c>
      <c r="B1564" s="60"/>
      <c r="C1564" s="60"/>
      <c r="K1564" s="62"/>
    </row>
    <row r="1565" customFormat="false" ht="12.75" hidden="false" customHeight="false" outlineLevel="0" collapsed="false">
      <c r="A1565" s="59" t="n">
        <v>38073</v>
      </c>
      <c r="B1565" s="60"/>
      <c r="C1565" s="60"/>
      <c r="K1565" s="62"/>
    </row>
    <row r="1566" customFormat="false" ht="12.75" hidden="false" customHeight="false" outlineLevel="0" collapsed="false">
      <c r="A1566" s="59" t="n">
        <v>38074</v>
      </c>
      <c r="B1566" s="60"/>
      <c r="C1566" s="60"/>
      <c r="K1566" s="62"/>
    </row>
    <row r="1567" customFormat="false" ht="12.75" hidden="false" customHeight="false" outlineLevel="0" collapsed="false">
      <c r="A1567" s="59" t="n">
        <v>38075</v>
      </c>
      <c r="B1567" s="60"/>
      <c r="C1567" s="60"/>
      <c r="K1567" s="62"/>
    </row>
    <row r="1568" customFormat="false" ht="12.75" hidden="false" customHeight="false" outlineLevel="0" collapsed="false">
      <c r="A1568" s="59" t="n">
        <v>38076</v>
      </c>
      <c r="B1568" s="60"/>
      <c r="C1568" s="60"/>
      <c r="K1568" s="62"/>
    </row>
    <row r="1569" customFormat="false" ht="12.75" hidden="false" customHeight="false" outlineLevel="0" collapsed="false">
      <c r="A1569" s="59" t="n">
        <v>38077</v>
      </c>
      <c r="B1569" s="60"/>
      <c r="C1569" s="60"/>
      <c r="K1569" s="62"/>
    </row>
    <row r="1570" customFormat="false" ht="12.75" hidden="false" customHeight="false" outlineLevel="0" collapsed="false">
      <c r="A1570" s="59" t="n">
        <v>38078</v>
      </c>
      <c r="B1570" s="60"/>
      <c r="C1570" s="60"/>
      <c r="K1570" s="62"/>
    </row>
    <row r="1571" customFormat="false" ht="12.75" hidden="false" customHeight="false" outlineLevel="0" collapsed="false">
      <c r="A1571" s="59" t="n">
        <v>38079</v>
      </c>
      <c r="B1571" s="60"/>
      <c r="C1571" s="60"/>
      <c r="K1571" s="62"/>
    </row>
    <row r="1572" customFormat="false" ht="12.75" hidden="false" customHeight="false" outlineLevel="0" collapsed="false">
      <c r="A1572" s="59" t="n">
        <v>38080</v>
      </c>
      <c r="B1572" s="60"/>
      <c r="C1572" s="60"/>
      <c r="K1572" s="62"/>
    </row>
    <row r="1573" customFormat="false" ht="12.75" hidden="false" customHeight="false" outlineLevel="0" collapsed="false">
      <c r="A1573" s="59" t="n">
        <v>38081</v>
      </c>
      <c r="B1573" s="60"/>
      <c r="C1573" s="60"/>
      <c r="K1573" s="62"/>
    </row>
    <row r="1574" customFormat="false" ht="12.75" hidden="false" customHeight="false" outlineLevel="0" collapsed="false">
      <c r="A1574" s="59" t="n">
        <v>38082</v>
      </c>
      <c r="B1574" s="60"/>
      <c r="C1574" s="60"/>
      <c r="K1574" s="62"/>
    </row>
    <row r="1575" customFormat="false" ht="12.75" hidden="false" customHeight="false" outlineLevel="0" collapsed="false">
      <c r="A1575" s="59" t="n">
        <v>38083</v>
      </c>
      <c r="B1575" s="60"/>
      <c r="C1575" s="60"/>
      <c r="K1575" s="62"/>
    </row>
    <row r="1576" customFormat="false" ht="12.75" hidden="false" customHeight="false" outlineLevel="0" collapsed="false">
      <c r="A1576" s="59" t="n">
        <v>38084</v>
      </c>
      <c r="B1576" s="60"/>
      <c r="C1576" s="60"/>
      <c r="K1576" s="62"/>
    </row>
    <row r="1577" customFormat="false" ht="12.75" hidden="false" customHeight="false" outlineLevel="0" collapsed="false">
      <c r="A1577" s="59" t="n">
        <v>38085</v>
      </c>
      <c r="B1577" s="60"/>
      <c r="C1577" s="60"/>
      <c r="K1577" s="62"/>
    </row>
    <row r="1578" customFormat="false" ht="12.75" hidden="false" customHeight="false" outlineLevel="0" collapsed="false">
      <c r="A1578" s="59" t="n">
        <v>38086</v>
      </c>
      <c r="B1578" s="60"/>
      <c r="C1578" s="60"/>
      <c r="K1578" s="62"/>
    </row>
    <row r="1579" customFormat="false" ht="12.75" hidden="false" customHeight="false" outlineLevel="0" collapsed="false">
      <c r="A1579" s="59" t="n">
        <v>38087</v>
      </c>
      <c r="B1579" s="60"/>
      <c r="C1579" s="60"/>
      <c r="K1579" s="62"/>
    </row>
    <row r="1580" customFormat="false" ht="12.75" hidden="false" customHeight="false" outlineLevel="0" collapsed="false">
      <c r="A1580" s="59" t="n">
        <v>38088</v>
      </c>
      <c r="B1580" s="60"/>
      <c r="C1580" s="60"/>
      <c r="K1580" s="62"/>
    </row>
    <row r="1581" customFormat="false" ht="12.75" hidden="false" customHeight="false" outlineLevel="0" collapsed="false">
      <c r="A1581" s="59" t="n">
        <v>38089</v>
      </c>
      <c r="B1581" s="60"/>
      <c r="C1581" s="60"/>
      <c r="K1581" s="62"/>
    </row>
    <row r="1582" customFormat="false" ht="12.75" hidden="false" customHeight="false" outlineLevel="0" collapsed="false">
      <c r="A1582" s="59" t="n">
        <v>38090</v>
      </c>
      <c r="B1582" s="60"/>
      <c r="C1582" s="60"/>
      <c r="K1582" s="62"/>
    </row>
    <row r="1583" customFormat="false" ht="12.75" hidden="false" customHeight="false" outlineLevel="0" collapsed="false">
      <c r="A1583" s="59" t="n">
        <v>38091</v>
      </c>
      <c r="B1583" s="60"/>
      <c r="C1583" s="60"/>
      <c r="K1583" s="62"/>
    </row>
    <row r="1584" customFormat="false" ht="12.75" hidden="false" customHeight="false" outlineLevel="0" collapsed="false">
      <c r="A1584" s="59" t="n">
        <v>38092</v>
      </c>
      <c r="B1584" s="60"/>
      <c r="C1584" s="60"/>
      <c r="K1584" s="62"/>
    </row>
    <row r="1585" customFormat="false" ht="12.75" hidden="false" customHeight="false" outlineLevel="0" collapsed="false">
      <c r="A1585" s="59" t="n">
        <v>38093</v>
      </c>
      <c r="B1585" s="60"/>
      <c r="C1585" s="60"/>
      <c r="K1585" s="62"/>
    </row>
    <row r="1586" customFormat="false" ht="12.75" hidden="false" customHeight="false" outlineLevel="0" collapsed="false">
      <c r="A1586" s="59" t="n">
        <v>38094</v>
      </c>
      <c r="B1586" s="60"/>
      <c r="C1586" s="60"/>
      <c r="K1586" s="62"/>
    </row>
    <row r="1587" customFormat="false" ht="12.75" hidden="false" customHeight="false" outlineLevel="0" collapsed="false">
      <c r="A1587" s="59" t="n">
        <v>38095</v>
      </c>
      <c r="B1587" s="60"/>
      <c r="C1587" s="60"/>
      <c r="K1587" s="62"/>
    </row>
    <row r="1588" customFormat="false" ht="12.75" hidden="false" customHeight="false" outlineLevel="0" collapsed="false">
      <c r="A1588" s="59" t="n">
        <v>38096</v>
      </c>
      <c r="B1588" s="60"/>
      <c r="C1588" s="60"/>
      <c r="K1588" s="62"/>
    </row>
    <row r="1589" customFormat="false" ht="12.75" hidden="false" customHeight="false" outlineLevel="0" collapsed="false">
      <c r="A1589" s="59" t="n">
        <v>38097</v>
      </c>
      <c r="B1589" s="60"/>
      <c r="C1589" s="60"/>
      <c r="K1589" s="62"/>
    </row>
    <row r="1590" customFormat="false" ht="12.75" hidden="false" customHeight="false" outlineLevel="0" collapsed="false">
      <c r="A1590" s="59" t="n">
        <v>38098</v>
      </c>
      <c r="B1590" s="60"/>
      <c r="C1590" s="60"/>
      <c r="K1590" s="62"/>
    </row>
    <row r="1591" customFormat="false" ht="12.75" hidden="false" customHeight="false" outlineLevel="0" collapsed="false">
      <c r="A1591" s="59" t="n">
        <v>38099</v>
      </c>
      <c r="B1591" s="60"/>
      <c r="C1591" s="60"/>
      <c r="K1591" s="62"/>
    </row>
    <row r="1592" customFormat="false" ht="12.75" hidden="false" customHeight="false" outlineLevel="0" collapsed="false">
      <c r="A1592" s="59" t="n">
        <v>38100</v>
      </c>
      <c r="B1592" s="60"/>
      <c r="C1592" s="60"/>
      <c r="K1592" s="62"/>
    </row>
    <row r="1593" customFormat="false" ht="12.75" hidden="false" customHeight="false" outlineLevel="0" collapsed="false">
      <c r="A1593" s="59" t="n">
        <v>38101</v>
      </c>
      <c r="B1593" s="60"/>
      <c r="C1593" s="60"/>
      <c r="K1593" s="62"/>
    </row>
    <row r="1594" customFormat="false" ht="12.75" hidden="false" customHeight="false" outlineLevel="0" collapsed="false">
      <c r="A1594" s="59" t="n">
        <v>38102</v>
      </c>
      <c r="B1594" s="60"/>
      <c r="C1594" s="60"/>
      <c r="K1594" s="62"/>
    </row>
    <row r="1595" customFormat="false" ht="12.75" hidden="false" customHeight="false" outlineLevel="0" collapsed="false">
      <c r="A1595" s="59" t="n">
        <v>38103</v>
      </c>
      <c r="B1595" s="60"/>
      <c r="C1595" s="60"/>
      <c r="K1595" s="62"/>
    </row>
    <row r="1596" customFormat="false" ht="12.75" hidden="false" customHeight="false" outlineLevel="0" collapsed="false">
      <c r="A1596" s="59" t="n">
        <v>38104</v>
      </c>
      <c r="B1596" s="60"/>
      <c r="C1596" s="60"/>
      <c r="K1596" s="62"/>
    </row>
    <row r="1597" customFormat="false" ht="12.75" hidden="false" customHeight="false" outlineLevel="0" collapsed="false">
      <c r="A1597" s="59" t="n">
        <v>38105</v>
      </c>
      <c r="B1597" s="60"/>
      <c r="C1597" s="60"/>
      <c r="K1597" s="62"/>
    </row>
    <row r="1598" customFormat="false" ht="12.75" hidden="false" customHeight="false" outlineLevel="0" collapsed="false">
      <c r="A1598" s="59" t="n">
        <v>38106</v>
      </c>
      <c r="B1598" s="60"/>
      <c r="C1598" s="60"/>
      <c r="K1598" s="62"/>
    </row>
    <row r="1599" customFormat="false" ht="12.75" hidden="false" customHeight="false" outlineLevel="0" collapsed="false">
      <c r="A1599" s="59" t="n">
        <v>38107</v>
      </c>
      <c r="B1599" s="60"/>
      <c r="C1599" s="60"/>
      <c r="K1599" s="62"/>
    </row>
    <row r="1600" customFormat="false" ht="12.75" hidden="false" customHeight="false" outlineLevel="0" collapsed="false">
      <c r="A1600" s="59" t="n">
        <v>38108</v>
      </c>
      <c r="B1600" s="60"/>
      <c r="C1600" s="60"/>
      <c r="K1600" s="62"/>
    </row>
    <row r="1601" customFormat="false" ht="12.75" hidden="false" customHeight="false" outlineLevel="0" collapsed="false">
      <c r="A1601" s="59" t="n">
        <v>38109</v>
      </c>
      <c r="B1601" s="60"/>
      <c r="C1601" s="60"/>
      <c r="K1601" s="62"/>
    </row>
    <row r="1602" customFormat="false" ht="12.75" hidden="false" customHeight="false" outlineLevel="0" collapsed="false">
      <c r="A1602" s="59" t="n">
        <v>38110</v>
      </c>
      <c r="B1602" s="60"/>
      <c r="C1602" s="60"/>
      <c r="K1602" s="62"/>
    </row>
    <row r="1603" customFormat="false" ht="12.75" hidden="false" customHeight="false" outlineLevel="0" collapsed="false">
      <c r="A1603" s="59" t="n">
        <v>38111</v>
      </c>
      <c r="B1603" s="60"/>
      <c r="C1603" s="60"/>
      <c r="K1603" s="62"/>
    </row>
    <row r="1604" customFormat="false" ht="12.75" hidden="false" customHeight="false" outlineLevel="0" collapsed="false">
      <c r="A1604" s="59" t="n">
        <v>38112</v>
      </c>
      <c r="B1604" s="60"/>
      <c r="C1604" s="60"/>
      <c r="K1604" s="62"/>
    </row>
    <row r="1605" customFormat="false" ht="12.75" hidden="false" customHeight="false" outlineLevel="0" collapsed="false">
      <c r="A1605" s="59" t="n">
        <v>38113</v>
      </c>
      <c r="B1605" s="60"/>
      <c r="C1605" s="60"/>
      <c r="K1605" s="62"/>
    </row>
    <row r="1606" customFormat="false" ht="12.75" hidden="false" customHeight="false" outlineLevel="0" collapsed="false">
      <c r="A1606" s="59" t="n">
        <v>38114</v>
      </c>
      <c r="B1606" s="60"/>
      <c r="C1606" s="60"/>
      <c r="K1606" s="62"/>
    </row>
    <row r="1607" customFormat="false" ht="12.75" hidden="false" customHeight="false" outlineLevel="0" collapsed="false">
      <c r="A1607" s="59" t="n">
        <v>38115</v>
      </c>
      <c r="B1607" s="60"/>
      <c r="C1607" s="60"/>
      <c r="K1607" s="62"/>
    </row>
    <row r="1608" customFormat="false" ht="12.75" hidden="false" customHeight="false" outlineLevel="0" collapsed="false">
      <c r="A1608" s="59" t="n">
        <v>38116</v>
      </c>
      <c r="B1608" s="60"/>
      <c r="C1608" s="60"/>
      <c r="K1608" s="62"/>
    </row>
    <row r="1609" customFormat="false" ht="12.75" hidden="false" customHeight="false" outlineLevel="0" collapsed="false">
      <c r="A1609" s="59" t="n">
        <v>38117</v>
      </c>
      <c r="B1609" s="60"/>
      <c r="C1609" s="60"/>
      <c r="K1609" s="62"/>
    </row>
    <row r="1610" customFormat="false" ht="12.75" hidden="false" customHeight="false" outlineLevel="0" collapsed="false">
      <c r="A1610" s="59" t="n">
        <v>38118</v>
      </c>
      <c r="B1610" s="60"/>
      <c r="C1610" s="60"/>
      <c r="K1610" s="62"/>
    </row>
    <row r="1611" customFormat="false" ht="12.75" hidden="false" customHeight="false" outlineLevel="0" collapsed="false">
      <c r="A1611" s="59" t="n">
        <v>38119</v>
      </c>
      <c r="B1611" s="60"/>
      <c r="C1611" s="60"/>
      <c r="K1611" s="62"/>
    </row>
    <row r="1612" customFormat="false" ht="12.75" hidden="false" customHeight="false" outlineLevel="0" collapsed="false">
      <c r="A1612" s="59" t="n">
        <v>38120</v>
      </c>
      <c r="B1612" s="60"/>
      <c r="C1612" s="60"/>
      <c r="K1612" s="62"/>
    </row>
    <row r="1613" customFormat="false" ht="12.75" hidden="false" customHeight="false" outlineLevel="0" collapsed="false">
      <c r="A1613" s="59" t="n">
        <v>38121</v>
      </c>
      <c r="B1613" s="60"/>
      <c r="C1613" s="60"/>
      <c r="K1613" s="62"/>
    </row>
    <row r="1614" customFormat="false" ht="12.75" hidden="false" customHeight="false" outlineLevel="0" collapsed="false">
      <c r="A1614" s="59" t="n">
        <v>38122</v>
      </c>
      <c r="B1614" s="60"/>
      <c r="C1614" s="60"/>
      <c r="K1614" s="62"/>
    </row>
    <row r="1615" customFormat="false" ht="12.75" hidden="false" customHeight="false" outlineLevel="0" collapsed="false">
      <c r="A1615" s="59" t="n">
        <v>38123</v>
      </c>
      <c r="B1615" s="60"/>
      <c r="C1615" s="60"/>
      <c r="K1615" s="62"/>
    </row>
    <row r="1616" customFormat="false" ht="12.75" hidden="false" customHeight="false" outlineLevel="0" collapsed="false">
      <c r="A1616" s="59" t="n">
        <v>38124</v>
      </c>
      <c r="B1616" s="60"/>
      <c r="C1616" s="60"/>
      <c r="K1616" s="62"/>
    </row>
    <row r="1617" customFormat="false" ht="12.75" hidden="false" customHeight="false" outlineLevel="0" collapsed="false">
      <c r="A1617" s="59" t="n">
        <v>38125</v>
      </c>
      <c r="B1617" s="60"/>
      <c r="C1617" s="60"/>
      <c r="K1617" s="62"/>
    </row>
    <row r="1618" customFormat="false" ht="12.75" hidden="false" customHeight="false" outlineLevel="0" collapsed="false">
      <c r="A1618" s="59" t="n">
        <v>38126</v>
      </c>
      <c r="B1618" s="60"/>
      <c r="C1618" s="60"/>
      <c r="K1618" s="62"/>
    </row>
    <row r="1619" customFormat="false" ht="12.75" hidden="false" customHeight="false" outlineLevel="0" collapsed="false">
      <c r="A1619" s="59" t="n">
        <v>38127</v>
      </c>
      <c r="B1619" s="60"/>
      <c r="C1619" s="60"/>
      <c r="K1619" s="62"/>
    </row>
    <row r="1620" customFormat="false" ht="12.75" hidden="false" customHeight="false" outlineLevel="0" collapsed="false">
      <c r="A1620" s="59" t="n">
        <v>38128</v>
      </c>
      <c r="B1620" s="60"/>
      <c r="C1620" s="60"/>
      <c r="K1620" s="62"/>
    </row>
    <row r="1621" customFormat="false" ht="12.75" hidden="false" customHeight="false" outlineLevel="0" collapsed="false">
      <c r="A1621" s="59" t="n">
        <v>38129</v>
      </c>
      <c r="B1621" s="60"/>
      <c r="C1621" s="60"/>
      <c r="K1621" s="62"/>
    </row>
    <row r="1622" customFormat="false" ht="12.75" hidden="false" customHeight="false" outlineLevel="0" collapsed="false">
      <c r="A1622" s="59" t="n">
        <v>38130</v>
      </c>
      <c r="B1622" s="60"/>
      <c r="C1622" s="60"/>
      <c r="K1622" s="62"/>
    </row>
    <row r="1623" customFormat="false" ht="12.75" hidden="false" customHeight="false" outlineLevel="0" collapsed="false">
      <c r="A1623" s="59" t="n">
        <v>38131</v>
      </c>
      <c r="B1623" s="60"/>
      <c r="C1623" s="60"/>
      <c r="K1623" s="62"/>
    </row>
    <row r="1624" customFormat="false" ht="12.75" hidden="false" customHeight="false" outlineLevel="0" collapsed="false">
      <c r="A1624" s="59" t="n">
        <v>38132</v>
      </c>
      <c r="B1624" s="60"/>
      <c r="C1624" s="60"/>
      <c r="K1624" s="62"/>
    </row>
    <row r="1625" customFormat="false" ht="12.75" hidden="false" customHeight="false" outlineLevel="0" collapsed="false">
      <c r="A1625" s="59" t="n">
        <v>38133</v>
      </c>
      <c r="B1625" s="60"/>
      <c r="C1625" s="60"/>
      <c r="K1625" s="62"/>
    </row>
    <row r="1626" customFormat="false" ht="12.75" hidden="false" customHeight="false" outlineLevel="0" collapsed="false">
      <c r="A1626" s="59" t="n">
        <v>38134</v>
      </c>
      <c r="B1626" s="60"/>
      <c r="C1626" s="60"/>
      <c r="K1626" s="62"/>
    </row>
    <row r="1627" customFormat="false" ht="12.75" hidden="false" customHeight="false" outlineLevel="0" collapsed="false">
      <c r="A1627" s="59" t="n">
        <v>38135</v>
      </c>
      <c r="B1627" s="60"/>
      <c r="C1627" s="60"/>
      <c r="K1627" s="62"/>
    </row>
    <row r="1628" customFormat="false" ht="12.75" hidden="false" customHeight="false" outlineLevel="0" collapsed="false">
      <c r="A1628" s="59" t="n">
        <v>38136</v>
      </c>
      <c r="B1628" s="60"/>
      <c r="C1628" s="60"/>
      <c r="K1628" s="62"/>
    </row>
    <row r="1629" customFormat="false" ht="12.75" hidden="false" customHeight="false" outlineLevel="0" collapsed="false">
      <c r="A1629" s="59" t="n">
        <v>38137</v>
      </c>
      <c r="B1629" s="60"/>
      <c r="C1629" s="60"/>
      <c r="K1629" s="62"/>
    </row>
    <row r="1630" customFormat="false" ht="12.75" hidden="false" customHeight="false" outlineLevel="0" collapsed="false">
      <c r="A1630" s="59" t="n">
        <v>38138</v>
      </c>
      <c r="B1630" s="60"/>
      <c r="C1630" s="60"/>
      <c r="K1630" s="62"/>
    </row>
    <row r="1631" customFormat="false" ht="12.75" hidden="false" customHeight="false" outlineLevel="0" collapsed="false">
      <c r="A1631" s="59" t="n">
        <v>38139</v>
      </c>
      <c r="B1631" s="60"/>
      <c r="C1631" s="60"/>
      <c r="K1631" s="62"/>
    </row>
    <row r="1632" customFormat="false" ht="12.75" hidden="false" customHeight="false" outlineLevel="0" collapsed="false">
      <c r="A1632" s="59" t="n">
        <v>38140</v>
      </c>
      <c r="B1632" s="60"/>
      <c r="C1632" s="60"/>
      <c r="K1632" s="62"/>
    </row>
    <row r="1633" customFormat="false" ht="12.75" hidden="false" customHeight="false" outlineLevel="0" collapsed="false">
      <c r="A1633" s="59" t="n">
        <v>38141</v>
      </c>
      <c r="B1633" s="60"/>
      <c r="C1633" s="60"/>
      <c r="K1633" s="62"/>
    </row>
    <row r="1634" customFormat="false" ht="12.75" hidden="false" customHeight="false" outlineLevel="0" collapsed="false">
      <c r="A1634" s="59" t="n">
        <v>38142</v>
      </c>
      <c r="B1634" s="60"/>
      <c r="C1634" s="60"/>
      <c r="K1634" s="62"/>
    </row>
    <row r="1635" customFormat="false" ht="12.75" hidden="false" customHeight="false" outlineLevel="0" collapsed="false">
      <c r="A1635" s="59" t="n">
        <v>38143</v>
      </c>
      <c r="B1635" s="60"/>
      <c r="C1635" s="60"/>
      <c r="K1635" s="62"/>
    </row>
    <row r="1636" customFormat="false" ht="12.75" hidden="false" customHeight="false" outlineLevel="0" collapsed="false">
      <c r="A1636" s="59" t="n">
        <v>38144</v>
      </c>
      <c r="B1636" s="60"/>
      <c r="C1636" s="60"/>
      <c r="K1636" s="62"/>
    </row>
    <row r="1637" customFormat="false" ht="12.75" hidden="false" customHeight="false" outlineLevel="0" collapsed="false">
      <c r="A1637" s="59" t="n">
        <v>38145</v>
      </c>
      <c r="B1637" s="60"/>
      <c r="C1637" s="60"/>
      <c r="K1637" s="62"/>
    </row>
    <row r="1638" customFormat="false" ht="12.75" hidden="false" customHeight="false" outlineLevel="0" collapsed="false">
      <c r="A1638" s="59" t="n">
        <v>38146</v>
      </c>
      <c r="B1638" s="60"/>
      <c r="C1638" s="60"/>
      <c r="K1638" s="62"/>
    </row>
    <row r="1639" customFormat="false" ht="12.75" hidden="false" customHeight="false" outlineLevel="0" collapsed="false">
      <c r="A1639" s="59" t="n">
        <v>38147</v>
      </c>
      <c r="B1639" s="60"/>
      <c r="C1639" s="60"/>
      <c r="K1639" s="62"/>
    </row>
    <row r="1640" customFormat="false" ht="12.75" hidden="false" customHeight="false" outlineLevel="0" collapsed="false">
      <c r="A1640" s="59" t="n">
        <v>38148</v>
      </c>
      <c r="B1640" s="60"/>
      <c r="C1640" s="60"/>
      <c r="K1640" s="62"/>
    </row>
    <row r="1641" customFormat="false" ht="12.75" hidden="false" customHeight="false" outlineLevel="0" collapsed="false">
      <c r="A1641" s="59" t="n">
        <v>38149</v>
      </c>
      <c r="B1641" s="60"/>
      <c r="C1641" s="60"/>
      <c r="K1641" s="62"/>
    </row>
    <row r="1642" customFormat="false" ht="12.75" hidden="false" customHeight="false" outlineLevel="0" collapsed="false">
      <c r="A1642" s="59" t="n">
        <v>38150</v>
      </c>
      <c r="B1642" s="60"/>
      <c r="C1642" s="60"/>
      <c r="K1642" s="62"/>
    </row>
    <row r="1643" customFormat="false" ht="12.75" hidden="false" customHeight="false" outlineLevel="0" collapsed="false">
      <c r="A1643" s="59" t="n">
        <v>38151</v>
      </c>
      <c r="B1643" s="60"/>
      <c r="C1643" s="60"/>
      <c r="K1643" s="62"/>
    </row>
    <row r="1644" customFormat="false" ht="12.75" hidden="false" customHeight="false" outlineLevel="0" collapsed="false">
      <c r="A1644" s="59" t="n">
        <v>38152</v>
      </c>
      <c r="B1644" s="60"/>
      <c r="C1644" s="60"/>
      <c r="K1644" s="62"/>
    </row>
    <row r="1645" customFormat="false" ht="12.75" hidden="false" customHeight="false" outlineLevel="0" collapsed="false">
      <c r="A1645" s="59" t="n">
        <v>38153</v>
      </c>
      <c r="B1645" s="60"/>
      <c r="C1645" s="60"/>
      <c r="K1645" s="62"/>
    </row>
    <row r="1646" customFormat="false" ht="12.75" hidden="false" customHeight="false" outlineLevel="0" collapsed="false">
      <c r="A1646" s="59" t="n">
        <v>38154</v>
      </c>
      <c r="B1646" s="60"/>
      <c r="C1646" s="60"/>
      <c r="K1646" s="62"/>
    </row>
    <row r="1647" customFormat="false" ht="12.75" hidden="false" customHeight="false" outlineLevel="0" collapsed="false">
      <c r="A1647" s="59" t="n">
        <v>38155</v>
      </c>
      <c r="B1647" s="60"/>
      <c r="C1647" s="60"/>
      <c r="K1647" s="62"/>
    </row>
    <row r="1648" customFormat="false" ht="12.75" hidden="false" customHeight="false" outlineLevel="0" collapsed="false">
      <c r="A1648" s="59" t="n">
        <v>38156</v>
      </c>
      <c r="B1648" s="60"/>
      <c r="C1648" s="60"/>
      <c r="K1648" s="62"/>
    </row>
    <row r="1649" customFormat="false" ht="12.75" hidden="false" customHeight="false" outlineLevel="0" collapsed="false">
      <c r="A1649" s="59" t="n">
        <v>38157</v>
      </c>
      <c r="B1649" s="60"/>
      <c r="C1649" s="60"/>
      <c r="K1649" s="62"/>
    </row>
    <row r="1650" customFormat="false" ht="12.75" hidden="false" customHeight="false" outlineLevel="0" collapsed="false">
      <c r="A1650" s="59" t="n">
        <v>38158</v>
      </c>
      <c r="B1650" s="60"/>
      <c r="C1650" s="60"/>
      <c r="K1650" s="62"/>
    </row>
    <row r="1651" customFormat="false" ht="12.75" hidden="false" customHeight="false" outlineLevel="0" collapsed="false">
      <c r="A1651" s="59" t="n">
        <v>38159</v>
      </c>
      <c r="B1651" s="60"/>
      <c r="C1651" s="60"/>
      <c r="K1651" s="62"/>
    </row>
    <row r="1652" customFormat="false" ht="12.75" hidden="false" customHeight="false" outlineLevel="0" collapsed="false">
      <c r="A1652" s="59" t="n">
        <v>38160</v>
      </c>
      <c r="B1652" s="60"/>
      <c r="C1652" s="60"/>
      <c r="K1652" s="62"/>
    </row>
    <row r="1653" customFormat="false" ht="12.75" hidden="false" customHeight="false" outlineLevel="0" collapsed="false">
      <c r="A1653" s="59" t="n">
        <v>38161</v>
      </c>
      <c r="B1653" s="60"/>
      <c r="C1653" s="60"/>
      <c r="K1653" s="62"/>
    </row>
    <row r="1654" customFormat="false" ht="12.75" hidden="false" customHeight="false" outlineLevel="0" collapsed="false">
      <c r="A1654" s="59" t="n">
        <v>38162</v>
      </c>
      <c r="B1654" s="60"/>
      <c r="C1654" s="60"/>
      <c r="K1654" s="62"/>
    </row>
    <row r="1655" customFormat="false" ht="12.75" hidden="false" customHeight="false" outlineLevel="0" collapsed="false">
      <c r="A1655" s="59" t="n">
        <v>38163</v>
      </c>
      <c r="B1655" s="60"/>
      <c r="C1655" s="60"/>
      <c r="K1655" s="62"/>
    </row>
    <row r="1656" customFormat="false" ht="12.75" hidden="false" customHeight="false" outlineLevel="0" collapsed="false">
      <c r="A1656" s="59" t="n">
        <v>38164</v>
      </c>
      <c r="B1656" s="60"/>
      <c r="C1656" s="60"/>
      <c r="K1656" s="62"/>
    </row>
    <row r="1657" customFormat="false" ht="12.75" hidden="false" customHeight="false" outlineLevel="0" collapsed="false">
      <c r="A1657" s="59" t="n">
        <v>38165</v>
      </c>
      <c r="B1657" s="60"/>
      <c r="C1657" s="60"/>
      <c r="K1657" s="62"/>
    </row>
    <row r="1658" customFormat="false" ht="12.75" hidden="false" customHeight="false" outlineLevel="0" collapsed="false">
      <c r="A1658" s="59" t="n">
        <v>38166</v>
      </c>
      <c r="B1658" s="60"/>
      <c r="C1658" s="60"/>
      <c r="K1658" s="62"/>
    </row>
    <row r="1659" customFormat="false" ht="12.75" hidden="false" customHeight="false" outlineLevel="0" collapsed="false">
      <c r="A1659" s="59" t="n">
        <v>38167</v>
      </c>
      <c r="B1659" s="60"/>
      <c r="C1659" s="60"/>
      <c r="K1659" s="62"/>
    </row>
    <row r="1660" customFormat="false" ht="12.75" hidden="false" customHeight="false" outlineLevel="0" collapsed="false">
      <c r="A1660" s="59" t="n">
        <v>38168</v>
      </c>
      <c r="B1660" s="60"/>
      <c r="C1660" s="60"/>
      <c r="K1660" s="62"/>
    </row>
    <row r="1661" customFormat="false" ht="12.75" hidden="false" customHeight="false" outlineLevel="0" collapsed="false">
      <c r="A1661" s="59" t="n">
        <v>38169</v>
      </c>
      <c r="B1661" s="60"/>
      <c r="C1661" s="60"/>
      <c r="K1661" s="62"/>
    </row>
    <row r="1662" customFormat="false" ht="12.75" hidden="false" customHeight="false" outlineLevel="0" collapsed="false">
      <c r="A1662" s="59" t="n">
        <v>38170</v>
      </c>
      <c r="B1662" s="60"/>
      <c r="C1662" s="60"/>
      <c r="K1662" s="62"/>
    </row>
    <row r="1663" customFormat="false" ht="12.75" hidden="false" customHeight="false" outlineLevel="0" collapsed="false">
      <c r="A1663" s="59" t="n">
        <v>38171</v>
      </c>
      <c r="B1663" s="60"/>
      <c r="C1663" s="60"/>
      <c r="K1663" s="62"/>
    </row>
    <row r="1664" customFormat="false" ht="12.75" hidden="false" customHeight="false" outlineLevel="0" collapsed="false">
      <c r="A1664" s="59" t="n">
        <v>38172</v>
      </c>
      <c r="B1664" s="60"/>
      <c r="C1664" s="60"/>
      <c r="K1664" s="62"/>
    </row>
    <row r="1665" customFormat="false" ht="12.75" hidden="false" customHeight="false" outlineLevel="0" collapsed="false">
      <c r="A1665" s="59" t="n">
        <v>38173</v>
      </c>
      <c r="B1665" s="60"/>
      <c r="C1665" s="60"/>
      <c r="K1665" s="62"/>
    </row>
    <row r="1666" customFormat="false" ht="12.75" hidden="false" customHeight="false" outlineLevel="0" collapsed="false">
      <c r="A1666" s="59" t="n">
        <v>38174</v>
      </c>
      <c r="B1666" s="60"/>
      <c r="C1666" s="60"/>
      <c r="K1666" s="62"/>
    </row>
    <row r="1667" customFormat="false" ht="12.75" hidden="false" customHeight="false" outlineLevel="0" collapsed="false">
      <c r="A1667" s="59" t="n">
        <v>38175</v>
      </c>
      <c r="B1667" s="60"/>
      <c r="C1667" s="60"/>
      <c r="K1667" s="62"/>
    </row>
    <row r="1668" customFormat="false" ht="12.75" hidden="false" customHeight="false" outlineLevel="0" collapsed="false">
      <c r="A1668" s="59" t="n">
        <v>38176</v>
      </c>
      <c r="B1668" s="60"/>
      <c r="C1668" s="60"/>
      <c r="K1668" s="62"/>
    </row>
    <row r="1669" customFormat="false" ht="12.75" hidden="false" customHeight="false" outlineLevel="0" collapsed="false">
      <c r="A1669" s="59" t="n">
        <v>38177</v>
      </c>
      <c r="B1669" s="60"/>
      <c r="C1669" s="60"/>
      <c r="K1669" s="62"/>
    </row>
    <row r="1670" customFormat="false" ht="12.75" hidden="false" customHeight="false" outlineLevel="0" collapsed="false">
      <c r="A1670" s="59" t="n">
        <v>38178</v>
      </c>
      <c r="B1670" s="60"/>
      <c r="C1670" s="60"/>
      <c r="K1670" s="62"/>
    </row>
    <row r="1671" customFormat="false" ht="12.75" hidden="false" customHeight="false" outlineLevel="0" collapsed="false">
      <c r="A1671" s="59" t="n">
        <v>38179</v>
      </c>
      <c r="B1671" s="60"/>
      <c r="C1671" s="60"/>
      <c r="K1671" s="62"/>
    </row>
    <row r="1672" customFormat="false" ht="12.75" hidden="false" customHeight="false" outlineLevel="0" collapsed="false">
      <c r="A1672" s="59" t="n">
        <v>38180</v>
      </c>
      <c r="B1672" s="60"/>
      <c r="C1672" s="60"/>
      <c r="K1672" s="62"/>
    </row>
    <row r="1673" customFormat="false" ht="12.75" hidden="false" customHeight="false" outlineLevel="0" collapsed="false">
      <c r="A1673" s="59" t="n">
        <v>38181</v>
      </c>
      <c r="B1673" s="60"/>
      <c r="C1673" s="60"/>
      <c r="K1673" s="62"/>
    </row>
    <row r="1674" customFormat="false" ht="12.75" hidden="false" customHeight="false" outlineLevel="0" collapsed="false">
      <c r="A1674" s="59" t="n">
        <v>38182</v>
      </c>
      <c r="B1674" s="60"/>
      <c r="C1674" s="60"/>
      <c r="K1674" s="62"/>
    </row>
    <row r="1675" customFormat="false" ht="12.75" hidden="false" customHeight="false" outlineLevel="0" collapsed="false">
      <c r="A1675" s="59" t="n">
        <v>38183</v>
      </c>
      <c r="B1675" s="60"/>
      <c r="C1675" s="60"/>
      <c r="K1675" s="62"/>
    </row>
    <row r="1676" customFormat="false" ht="12.75" hidden="false" customHeight="false" outlineLevel="0" collapsed="false">
      <c r="A1676" s="59" t="n">
        <v>38184</v>
      </c>
      <c r="B1676" s="60"/>
      <c r="C1676" s="60"/>
      <c r="K1676" s="62"/>
    </row>
    <row r="1677" customFormat="false" ht="12.75" hidden="false" customHeight="false" outlineLevel="0" collapsed="false">
      <c r="A1677" s="59" t="n">
        <v>38185</v>
      </c>
      <c r="B1677" s="60"/>
      <c r="C1677" s="60"/>
      <c r="K1677" s="62"/>
    </row>
    <row r="1678" customFormat="false" ht="12.75" hidden="false" customHeight="false" outlineLevel="0" collapsed="false">
      <c r="A1678" s="59" t="n">
        <v>38186</v>
      </c>
      <c r="B1678" s="60"/>
      <c r="C1678" s="60"/>
      <c r="K1678" s="62"/>
    </row>
    <row r="1679" customFormat="false" ht="12.75" hidden="false" customHeight="false" outlineLevel="0" collapsed="false">
      <c r="A1679" s="59" t="n">
        <v>38187</v>
      </c>
      <c r="B1679" s="60"/>
      <c r="C1679" s="60"/>
      <c r="K1679" s="62"/>
    </row>
    <row r="1680" customFormat="false" ht="12.75" hidden="false" customHeight="false" outlineLevel="0" collapsed="false">
      <c r="A1680" s="59" t="n">
        <v>38188</v>
      </c>
      <c r="B1680" s="60"/>
      <c r="C1680" s="60"/>
      <c r="K1680" s="62"/>
    </row>
    <row r="1681" customFormat="false" ht="12.75" hidden="false" customHeight="false" outlineLevel="0" collapsed="false">
      <c r="A1681" s="59" t="n">
        <v>38189</v>
      </c>
      <c r="B1681" s="60"/>
      <c r="C1681" s="60"/>
      <c r="K1681" s="62"/>
    </row>
    <row r="1682" customFormat="false" ht="12.75" hidden="false" customHeight="false" outlineLevel="0" collapsed="false">
      <c r="A1682" s="59" t="n">
        <v>38190</v>
      </c>
      <c r="B1682" s="60"/>
      <c r="C1682" s="60"/>
      <c r="K1682" s="62"/>
    </row>
    <row r="1683" customFormat="false" ht="12.75" hidden="false" customHeight="false" outlineLevel="0" collapsed="false">
      <c r="A1683" s="59" t="n">
        <v>38191</v>
      </c>
      <c r="B1683" s="60"/>
      <c r="C1683" s="60"/>
      <c r="K1683" s="62"/>
    </row>
    <row r="1684" customFormat="false" ht="12.75" hidden="false" customHeight="false" outlineLevel="0" collapsed="false">
      <c r="A1684" s="59" t="n">
        <v>38192</v>
      </c>
      <c r="B1684" s="60"/>
      <c r="C1684" s="60"/>
      <c r="K1684" s="62"/>
    </row>
    <row r="1685" customFormat="false" ht="12.75" hidden="false" customHeight="false" outlineLevel="0" collapsed="false">
      <c r="A1685" s="59" t="n">
        <v>38193</v>
      </c>
      <c r="B1685" s="60"/>
      <c r="C1685" s="60"/>
      <c r="K1685" s="62"/>
    </row>
    <row r="1686" customFormat="false" ht="12.75" hidden="false" customHeight="false" outlineLevel="0" collapsed="false">
      <c r="A1686" s="59" t="n">
        <v>38194</v>
      </c>
      <c r="B1686" s="60"/>
      <c r="C1686" s="60"/>
      <c r="K1686" s="62"/>
    </row>
    <row r="1687" customFormat="false" ht="12.75" hidden="false" customHeight="false" outlineLevel="0" collapsed="false">
      <c r="A1687" s="59" t="n">
        <v>38195</v>
      </c>
      <c r="B1687" s="60"/>
      <c r="C1687" s="60"/>
      <c r="K1687" s="62"/>
    </row>
    <row r="1688" customFormat="false" ht="12.75" hidden="false" customHeight="false" outlineLevel="0" collapsed="false">
      <c r="A1688" s="59" t="n">
        <v>38196</v>
      </c>
      <c r="B1688" s="60"/>
      <c r="C1688" s="60"/>
      <c r="K1688" s="62"/>
    </row>
    <row r="1689" customFormat="false" ht="12.75" hidden="false" customHeight="false" outlineLevel="0" collapsed="false">
      <c r="A1689" s="59" t="n">
        <v>38197</v>
      </c>
      <c r="B1689" s="60"/>
      <c r="C1689" s="60"/>
      <c r="K1689" s="62"/>
    </row>
    <row r="1690" customFormat="false" ht="12.75" hidden="false" customHeight="false" outlineLevel="0" collapsed="false">
      <c r="A1690" s="59" t="n">
        <v>38198</v>
      </c>
      <c r="B1690" s="60"/>
      <c r="C1690" s="60"/>
      <c r="K1690" s="62"/>
    </row>
    <row r="1691" customFormat="false" ht="12.75" hidden="false" customHeight="false" outlineLevel="0" collapsed="false">
      <c r="A1691" s="59" t="n">
        <v>38199</v>
      </c>
      <c r="B1691" s="60"/>
      <c r="C1691" s="60"/>
      <c r="K1691" s="62"/>
    </row>
    <row r="1692" customFormat="false" ht="12.75" hidden="false" customHeight="false" outlineLevel="0" collapsed="false">
      <c r="A1692" s="59" t="n">
        <v>38200</v>
      </c>
      <c r="B1692" s="60"/>
      <c r="C1692" s="60"/>
      <c r="K1692" s="62"/>
    </row>
    <row r="1693" customFormat="false" ht="12.75" hidden="false" customHeight="false" outlineLevel="0" collapsed="false">
      <c r="A1693" s="59" t="n">
        <v>38201</v>
      </c>
      <c r="B1693" s="60"/>
      <c r="C1693" s="60"/>
      <c r="K1693" s="62"/>
    </row>
    <row r="1694" customFormat="false" ht="12.75" hidden="false" customHeight="false" outlineLevel="0" collapsed="false">
      <c r="A1694" s="59" t="n">
        <v>38202</v>
      </c>
      <c r="B1694" s="60"/>
      <c r="C1694" s="60"/>
      <c r="K1694" s="62"/>
    </row>
    <row r="1695" customFormat="false" ht="12.75" hidden="false" customHeight="false" outlineLevel="0" collapsed="false">
      <c r="A1695" s="59" t="n">
        <v>38203</v>
      </c>
      <c r="B1695" s="60"/>
      <c r="C1695" s="60"/>
      <c r="K1695" s="62"/>
    </row>
    <row r="1696" customFormat="false" ht="12.75" hidden="false" customHeight="false" outlineLevel="0" collapsed="false">
      <c r="A1696" s="59" t="n">
        <v>38204</v>
      </c>
      <c r="B1696" s="60"/>
      <c r="C1696" s="60"/>
      <c r="K1696" s="62"/>
    </row>
    <row r="1697" customFormat="false" ht="12.75" hidden="false" customHeight="false" outlineLevel="0" collapsed="false">
      <c r="A1697" s="59" t="n">
        <v>38205</v>
      </c>
      <c r="B1697" s="60"/>
      <c r="C1697" s="60"/>
      <c r="K1697" s="62"/>
    </row>
    <row r="1698" customFormat="false" ht="12.75" hidden="false" customHeight="false" outlineLevel="0" collapsed="false">
      <c r="A1698" s="59" t="n">
        <v>38206</v>
      </c>
      <c r="B1698" s="60"/>
      <c r="C1698" s="60"/>
      <c r="K1698" s="62"/>
    </row>
    <row r="1699" customFormat="false" ht="12.75" hidden="false" customHeight="false" outlineLevel="0" collapsed="false">
      <c r="A1699" s="59" t="n">
        <v>38207</v>
      </c>
      <c r="B1699" s="60"/>
      <c r="C1699" s="60"/>
      <c r="K1699" s="62"/>
    </row>
    <row r="1700" customFormat="false" ht="12.75" hidden="false" customHeight="false" outlineLevel="0" collapsed="false">
      <c r="A1700" s="59" t="n">
        <v>38208</v>
      </c>
      <c r="B1700" s="60"/>
      <c r="C1700" s="60"/>
      <c r="K1700" s="62"/>
    </row>
    <row r="1701" customFormat="false" ht="12.75" hidden="false" customHeight="false" outlineLevel="0" collapsed="false">
      <c r="A1701" s="59" t="n">
        <v>38209</v>
      </c>
      <c r="B1701" s="60"/>
      <c r="C1701" s="60"/>
      <c r="K1701" s="62"/>
    </row>
    <row r="1702" customFormat="false" ht="12.75" hidden="false" customHeight="false" outlineLevel="0" collapsed="false">
      <c r="A1702" s="59" t="n">
        <v>38210</v>
      </c>
      <c r="B1702" s="60"/>
      <c r="C1702" s="60"/>
      <c r="K1702" s="62"/>
    </row>
    <row r="1703" customFormat="false" ht="12.75" hidden="false" customHeight="false" outlineLevel="0" collapsed="false">
      <c r="A1703" s="59" t="n">
        <v>38211</v>
      </c>
      <c r="B1703" s="60"/>
      <c r="C1703" s="60"/>
      <c r="K1703" s="62"/>
    </row>
    <row r="1704" customFormat="false" ht="12.75" hidden="false" customHeight="false" outlineLevel="0" collapsed="false">
      <c r="A1704" s="59" t="n">
        <v>38212</v>
      </c>
      <c r="B1704" s="60"/>
      <c r="C1704" s="60"/>
      <c r="K1704" s="62"/>
    </row>
    <row r="1705" customFormat="false" ht="12.75" hidden="false" customHeight="false" outlineLevel="0" collapsed="false">
      <c r="A1705" s="59" t="n">
        <v>38213</v>
      </c>
      <c r="B1705" s="60"/>
      <c r="C1705" s="60"/>
      <c r="K1705" s="62"/>
    </row>
    <row r="1706" customFormat="false" ht="12.75" hidden="false" customHeight="false" outlineLevel="0" collapsed="false">
      <c r="A1706" s="59" t="n">
        <v>38214</v>
      </c>
      <c r="B1706" s="60"/>
      <c r="C1706" s="60"/>
      <c r="K1706" s="62"/>
    </row>
    <row r="1707" customFormat="false" ht="12.75" hidden="false" customHeight="false" outlineLevel="0" collapsed="false">
      <c r="A1707" s="59" t="n">
        <v>38215</v>
      </c>
      <c r="B1707" s="60"/>
      <c r="C1707" s="60"/>
      <c r="K1707" s="62"/>
    </row>
    <row r="1708" customFormat="false" ht="12.75" hidden="false" customHeight="false" outlineLevel="0" collapsed="false">
      <c r="A1708" s="59" t="n">
        <v>38216</v>
      </c>
      <c r="B1708" s="60"/>
      <c r="C1708" s="60"/>
      <c r="K1708" s="62"/>
    </row>
    <row r="1709" customFormat="false" ht="12.75" hidden="false" customHeight="false" outlineLevel="0" collapsed="false">
      <c r="A1709" s="59" t="n">
        <v>38217</v>
      </c>
      <c r="B1709" s="60"/>
      <c r="C1709" s="60"/>
      <c r="K1709" s="62"/>
    </row>
    <row r="1710" customFormat="false" ht="12.75" hidden="false" customHeight="false" outlineLevel="0" collapsed="false">
      <c r="A1710" s="59" t="n">
        <v>38218</v>
      </c>
      <c r="B1710" s="60"/>
      <c r="C1710" s="60"/>
      <c r="K1710" s="62"/>
    </row>
    <row r="1711" customFormat="false" ht="12.75" hidden="false" customHeight="false" outlineLevel="0" collapsed="false">
      <c r="A1711" s="59" t="n">
        <v>38219</v>
      </c>
      <c r="B1711" s="60"/>
      <c r="C1711" s="60"/>
      <c r="K1711" s="62"/>
    </row>
    <row r="1712" customFormat="false" ht="12.75" hidden="false" customHeight="false" outlineLevel="0" collapsed="false">
      <c r="A1712" s="59" t="n">
        <v>38220</v>
      </c>
      <c r="B1712" s="60"/>
      <c r="C1712" s="60"/>
      <c r="K1712" s="62"/>
    </row>
    <row r="1713" customFormat="false" ht="12.75" hidden="false" customHeight="false" outlineLevel="0" collapsed="false">
      <c r="A1713" s="59" t="n">
        <v>38221</v>
      </c>
      <c r="B1713" s="60"/>
      <c r="C1713" s="60"/>
      <c r="K1713" s="62"/>
    </row>
    <row r="1714" customFormat="false" ht="12.75" hidden="false" customHeight="false" outlineLevel="0" collapsed="false">
      <c r="A1714" s="59" t="n">
        <v>38222</v>
      </c>
      <c r="B1714" s="60"/>
      <c r="C1714" s="60"/>
      <c r="K1714" s="62"/>
    </row>
    <row r="1715" customFormat="false" ht="12.75" hidden="false" customHeight="false" outlineLevel="0" collapsed="false">
      <c r="A1715" s="59" t="n">
        <v>38223</v>
      </c>
      <c r="B1715" s="60"/>
      <c r="C1715" s="60"/>
      <c r="K1715" s="62"/>
    </row>
    <row r="1716" customFormat="false" ht="12.75" hidden="false" customHeight="false" outlineLevel="0" collapsed="false">
      <c r="A1716" s="59" t="n">
        <v>38224</v>
      </c>
      <c r="B1716" s="60"/>
      <c r="C1716" s="60"/>
      <c r="K1716" s="62"/>
    </row>
    <row r="1717" customFormat="false" ht="12.75" hidden="false" customHeight="false" outlineLevel="0" collapsed="false">
      <c r="A1717" s="59" t="n">
        <v>38225</v>
      </c>
      <c r="B1717" s="60"/>
      <c r="C1717" s="60"/>
      <c r="K1717" s="62"/>
    </row>
    <row r="1718" customFormat="false" ht="12.75" hidden="false" customHeight="false" outlineLevel="0" collapsed="false">
      <c r="A1718" s="59" t="n">
        <v>38226</v>
      </c>
      <c r="B1718" s="60"/>
      <c r="C1718" s="60"/>
      <c r="K1718" s="62"/>
    </row>
    <row r="1719" customFormat="false" ht="12.75" hidden="false" customHeight="false" outlineLevel="0" collapsed="false">
      <c r="A1719" s="59" t="n">
        <v>38227</v>
      </c>
      <c r="B1719" s="60"/>
      <c r="C1719" s="60"/>
      <c r="K1719" s="62"/>
    </row>
    <row r="1720" customFormat="false" ht="12.75" hidden="false" customHeight="false" outlineLevel="0" collapsed="false">
      <c r="A1720" s="59" t="n">
        <v>38228</v>
      </c>
      <c r="B1720" s="60"/>
      <c r="C1720" s="60"/>
      <c r="K1720" s="62"/>
    </row>
    <row r="1721" customFormat="false" ht="12.75" hidden="false" customHeight="false" outlineLevel="0" collapsed="false">
      <c r="A1721" s="59" t="n">
        <v>38229</v>
      </c>
      <c r="B1721" s="60"/>
      <c r="C1721" s="60"/>
      <c r="K1721" s="62"/>
    </row>
    <row r="1722" customFormat="false" ht="12.75" hidden="false" customHeight="false" outlineLevel="0" collapsed="false">
      <c r="A1722" s="59" t="n">
        <v>38230</v>
      </c>
      <c r="B1722" s="60"/>
      <c r="C1722" s="60"/>
      <c r="K1722" s="62"/>
    </row>
    <row r="1723" customFormat="false" ht="12.75" hidden="false" customHeight="false" outlineLevel="0" collapsed="false">
      <c r="A1723" s="59" t="n">
        <v>38231</v>
      </c>
      <c r="B1723" s="60"/>
      <c r="C1723" s="60"/>
      <c r="K1723" s="62"/>
    </row>
    <row r="1724" customFormat="false" ht="12.75" hidden="false" customHeight="false" outlineLevel="0" collapsed="false">
      <c r="A1724" s="59" t="n">
        <v>38232</v>
      </c>
      <c r="B1724" s="60"/>
      <c r="C1724" s="60"/>
      <c r="K1724" s="62"/>
    </row>
    <row r="1725" customFormat="false" ht="12.75" hidden="false" customHeight="false" outlineLevel="0" collapsed="false">
      <c r="A1725" s="59" t="n">
        <v>38233</v>
      </c>
      <c r="B1725" s="60"/>
      <c r="C1725" s="60"/>
      <c r="K1725" s="62"/>
    </row>
    <row r="1726" customFormat="false" ht="12.75" hidden="false" customHeight="false" outlineLevel="0" collapsed="false">
      <c r="A1726" s="59" t="n">
        <v>38234</v>
      </c>
      <c r="B1726" s="60"/>
      <c r="C1726" s="60"/>
      <c r="K1726" s="62"/>
    </row>
    <row r="1727" customFormat="false" ht="12.75" hidden="false" customHeight="false" outlineLevel="0" collapsed="false">
      <c r="A1727" s="59" t="n">
        <v>38235</v>
      </c>
      <c r="B1727" s="60"/>
      <c r="C1727" s="60"/>
      <c r="K1727" s="62"/>
    </row>
    <row r="1728" customFormat="false" ht="12.75" hidden="false" customHeight="false" outlineLevel="0" collapsed="false">
      <c r="A1728" s="59" t="n">
        <v>38236</v>
      </c>
      <c r="B1728" s="60"/>
      <c r="C1728" s="60"/>
      <c r="K1728" s="62"/>
    </row>
    <row r="1729" customFormat="false" ht="12.75" hidden="false" customHeight="false" outlineLevel="0" collapsed="false">
      <c r="A1729" s="59" t="n">
        <v>38237</v>
      </c>
      <c r="B1729" s="60"/>
      <c r="C1729" s="60"/>
      <c r="K1729" s="62"/>
    </row>
    <row r="1730" customFormat="false" ht="12.75" hidden="false" customHeight="false" outlineLevel="0" collapsed="false">
      <c r="A1730" s="59" t="n">
        <v>38238</v>
      </c>
      <c r="B1730" s="60"/>
      <c r="C1730" s="60"/>
      <c r="K1730" s="62"/>
    </row>
    <row r="1731" customFormat="false" ht="12.75" hidden="false" customHeight="false" outlineLevel="0" collapsed="false">
      <c r="A1731" s="59" t="n">
        <v>38239</v>
      </c>
      <c r="B1731" s="60"/>
      <c r="C1731" s="60"/>
      <c r="K1731" s="62"/>
    </row>
    <row r="1732" customFormat="false" ht="12.75" hidden="false" customHeight="false" outlineLevel="0" collapsed="false">
      <c r="A1732" s="59" t="n">
        <v>38240</v>
      </c>
      <c r="B1732" s="60"/>
      <c r="C1732" s="60"/>
      <c r="K1732" s="62"/>
    </row>
    <row r="1733" customFormat="false" ht="12.75" hidden="false" customHeight="false" outlineLevel="0" collapsed="false">
      <c r="A1733" s="59" t="n">
        <v>38241</v>
      </c>
      <c r="B1733" s="60"/>
      <c r="C1733" s="60"/>
      <c r="K1733" s="62"/>
    </row>
    <row r="1734" customFormat="false" ht="12.75" hidden="false" customHeight="false" outlineLevel="0" collapsed="false">
      <c r="A1734" s="59" t="n">
        <v>38242</v>
      </c>
      <c r="B1734" s="60"/>
      <c r="C1734" s="60"/>
      <c r="K1734" s="62"/>
    </row>
    <row r="1735" customFormat="false" ht="12.75" hidden="false" customHeight="false" outlineLevel="0" collapsed="false">
      <c r="A1735" s="59" t="n">
        <v>38243</v>
      </c>
      <c r="B1735" s="60"/>
      <c r="C1735" s="60"/>
      <c r="K1735" s="62"/>
    </row>
    <row r="1736" customFormat="false" ht="12.75" hidden="false" customHeight="false" outlineLevel="0" collapsed="false">
      <c r="A1736" s="59" t="n">
        <v>38244</v>
      </c>
      <c r="B1736" s="60"/>
      <c r="C1736" s="60"/>
      <c r="K1736" s="62"/>
    </row>
    <row r="1737" customFormat="false" ht="12.75" hidden="false" customHeight="false" outlineLevel="0" collapsed="false">
      <c r="A1737" s="59" t="n">
        <v>38245</v>
      </c>
      <c r="B1737" s="60"/>
      <c r="C1737" s="60"/>
      <c r="K1737" s="62"/>
    </row>
    <row r="1738" customFormat="false" ht="12.75" hidden="false" customHeight="false" outlineLevel="0" collapsed="false">
      <c r="A1738" s="59" t="n">
        <v>38246</v>
      </c>
      <c r="B1738" s="60"/>
      <c r="C1738" s="60"/>
      <c r="K1738" s="62"/>
    </row>
    <row r="1739" customFormat="false" ht="12.75" hidden="false" customHeight="false" outlineLevel="0" collapsed="false">
      <c r="A1739" s="59" t="n">
        <v>38247</v>
      </c>
      <c r="B1739" s="60"/>
      <c r="C1739" s="60"/>
      <c r="K1739" s="62"/>
    </row>
    <row r="1740" customFormat="false" ht="12.75" hidden="false" customHeight="false" outlineLevel="0" collapsed="false">
      <c r="A1740" s="59" t="n">
        <v>38248</v>
      </c>
      <c r="B1740" s="60"/>
      <c r="C1740" s="60"/>
      <c r="K1740" s="62"/>
    </row>
    <row r="1741" customFormat="false" ht="12.75" hidden="false" customHeight="false" outlineLevel="0" collapsed="false">
      <c r="A1741" s="59" t="n">
        <v>38249</v>
      </c>
      <c r="B1741" s="60"/>
      <c r="C1741" s="60"/>
      <c r="K1741" s="62"/>
    </row>
    <row r="1742" customFormat="false" ht="12.75" hidden="false" customHeight="false" outlineLevel="0" collapsed="false">
      <c r="A1742" s="59" t="n">
        <v>38250</v>
      </c>
      <c r="B1742" s="60"/>
      <c r="C1742" s="60"/>
      <c r="K1742" s="62"/>
    </row>
    <row r="1743" customFormat="false" ht="12.75" hidden="false" customHeight="false" outlineLevel="0" collapsed="false">
      <c r="A1743" s="59" t="n">
        <v>38251</v>
      </c>
      <c r="B1743" s="60"/>
      <c r="C1743" s="60"/>
      <c r="K1743" s="62"/>
    </row>
    <row r="1744" customFormat="false" ht="12.75" hidden="false" customHeight="false" outlineLevel="0" collapsed="false">
      <c r="A1744" s="59" t="n">
        <v>38252</v>
      </c>
      <c r="B1744" s="60"/>
      <c r="C1744" s="60"/>
      <c r="K1744" s="62"/>
    </row>
    <row r="1745" customFormat="false" ht="12.75" hidden="false" customHeight="false" outlineLevel="0" collapsed="false">
      <c r="A1745" s="59" t="n">
        <v>38253</v>
      </c>
      <c r="B1745" s="60"/>
      <c r="C1745" s="60"/>
      <c r="K1745" s="62"/>
    </row>
    <row r="1746" customFormat="false" ht="12.75" hidden="false" customHeight="false" outlineLevel="0" collapsed="false">
      <c r="A1746" s="59" t="n">
        <v>38254</v>
      </c>
      <c r="B1746" s="60"/>
      <c r="C1746" s="60"/>
      <c r="K1746" s="62"/>
    </row>
    <row r="1747" customFormat="false" ht="12.75" hidden="false" customHeight="false" outlineLevel="0" collapsed="false">
      <c r="A1747" s="59" t="n">
        <v>38255</v>
      </c>
      <c r="B1747" s="60"/>
      <c r="C1747" s="60"/>
      <c r="K1747" s="62"/>
    </row>
    <row r="1748" customFormat="false" ht="12.75" hidden="false" customHeight="false" outlineLevel="0" collapsed="false">
      <c r="A1748" s="59" t="n">
        <v>38256</v>
      </c>
      <c r="B1748" s="60"/>
      <c r="C1748" s="60"/>
      <c r="K1748" s="62"/>
    </row>
    <row r="1749" customFormat="false" ht="12.75" hidden="false" customHeight="false" outlineLevel="0" collapsed="false">
      <c r="A1749" s="59" t="n">
        <v>38257</v>
      </c>
      <c r="B1749" s="60"/>
      <c r="C1749" s="60"/>
      <c r="K1749" s="62"/>
    </row>
    <row r="1750" customFormat="false" ht="12.75" hidden="false" customHeight="false" outlineLevel="0" collapsed="false">
      <c r="A1750" s="59" t="n">
        <v>38258</v>
      </c>
      <c r="B1750" s="60"/>
      <c r="C1750" s="60"/>
      <c r="K1750" s="62"/>
    </row>
    <row r="1751" customFormat="false" ht="12.75" hidden="false" customHeight="false" outlineLevel="0" collapsed="false">
      <c r="A1751" s="59" t="n">
        <v>38259</v>
      </c>
      <c r="B1751" s="60"/>
      <c r="C1751" s="60"/>
      <c r="K1751" s="62"/>
    </row>
    <row r="1752" customFormat="false" ht="12.75" hidden="false" customHeight="false" outlineLevel="0" collapsed="false">
      <c r="A1752" s="59" t="n">
        <v>38260</v>
      </c>
      <c r="B1752" s="60"/>
      <c r="C1752" s="60"/>
      <c r="K1752" s="62"/>
    </row>
    <row r="1753" customFormat="false" ht="12.75" hidden="false" customHeight="false" outlineLevel="0" collapsed="false">
      <c r="A1753" s="59" t="n">
        <v>38261</v>
      </c>
      <c r="B1753" s="60"/>
      <c r="C1753" s="60"/>
      <c r="K1753" s="62"/>
    </row>
    <row r="1754" customFormat="false" ht="12.75" hidden="false" customHeight="false" outlineLevel="0" collapsed="false">
      <c r="A1754" s="59" t="n">
        <v>38262</v>
      </c>
      <c r="B1754" s="60"/>
      <c r="C1754" s="60"/>
      <c r="K1754" s="62"/>
    </row>
    <row r="1755" customFormat="false" ht="12.75" hidden="false" customHeight="false" outlineLevel="0" collapsed="false">
      <c r="A1755" s="59" t="n">
        <v>38263</v>
      </c>
      <c r="B1755" s="60"/>
      <c r="C1755" s="60"/>
      <c r="K1755" s="62"/>
    </row>
    <row r="1756" customFormat="false" ht="12.75" hidden="false" customHeight="false" outlineLevel="0" collapsed="false">
      <c r="A1756" s="59" t="n">
        <v>38264</v>
      </c>
      <c r="B1756" s="60"/>
      <c r="C1756" s="60"/>
      <c r="K1756" s="62"/>
    </row>
    <row r="1757" customFormat="false" ht="12.75" hidden="false" customHeight="false" outlineLevel="0" collapsed="false">
      <c r="A1757" s="59" t="n">
        <v>38265</v>
      </c>
      <c r="B1757" s="60"/>
      <c r="C1757" s="60"/>
      <c r="K1757" s="62"/>
    </row>
    <row r="1758" customFormat="false" ht="12.75" hidden="false" customHeight="false" outlineLevel="0" collapsed="false">
      <c r="A1758" s="59" t="n">
        <v>38266</v>
      </c>
      <c r="B1758" s="60"/>
      <c r="C1758" s="60"/>
      <c r="K1758" s="62"/>
    </row>
    <row r="1759" customFormat="false" ht="12.75" hidden="false" customHeight="false" outlineLevel="0" collapsed="false">
      <c r="A1759" s="59" t="n">
        <v>38267</v>
      </c>
      <c r="B1759" s="60"/>
      <c r="C1759" s="60"/>
      <c r="K1759" s="62"/>
    </row>
    <row r="1760" customFormat="false" ht="12.75" hidden="false" customHeight="false" outlineLevel="0" collapsed="false">
      <c r="A1760" s="59" t="n">
        <v>38268</v>
      </c>
      <c r="B1760" s="60"/>
      <c r="C1760" s="60"/>
      <c r="K1760" s="62"/>
    </row>
    <row r="1761" customFormat="false" ht="12.75" hidden="false" customHeight="false" outlineLevel="0" collapsed="false">
      <c r="A1761" s="59" t="n">
        <v>38269</v>
      </c>
      <c r="B1761" s="60"/>
      <c r="C1761" s="60"/>
      <c r="K1761" s="62"/>
    </row>
    <row r="1762" customFormat="false" ht="12.75" hidden="false" customHeight="false" outlineLevel="0" collapsed="false">
      <c r="A1762" s="59" t="n">
        <v>38270</v>
      </c>
      <c r="B1762" s="60"/>
      <c r="C1762" s="60"/>
      <c r="K1762" s="62"/>
    </row>
    <row r="1763" customFormat="false" ht="12.75" hidden="false" customHeight="false" outlineLevel="0" collapsed="false">
      <c r="A1763" s="59" t="n">
        <v>38271</v>
      </c>
      <c r="B1763" s="60"/>
      <c r="C1763" s="60"/>
      <c r="K1763" s="62"/>
    </row>
    <row r="1764" customFormat="false" ht="12.75" hidden="false" customHeight="false" outlineLevel="0" collapsed="false">
      <c r="A1764" s="59" t="n">
        <v>38272</v>
      </c>
      <c r="B1764" s="60"/>
      <c r="C1764" s="60"/>
      <c r="K1764" s="62"/>
    </row>
    <row r="1765" customFormat="false" ht="12.75" hidden="false" customHeight="false" outlineLevel="0" collapsed="false">
      <c r="A1765" s="59" t="n">
        <v>38273</v>
      </c>
      <c r="B1765" s="60"/>
      <c r="C1765" s="60"/>
      <c r="K1765" s="62"/>
    </row>
    <row r="1766" customFormat="false" ht="12.75" hidden="false" customHeight="false" outlineLevel="0" collapsed="false">
      <c r="A1766" s="59" t="n">
        <v>38274</v>
      </c>
      <c r="B1766" s="60"/>
      <c r="C1766" s="60"/>
      <c r="K1766" s="62"/>
    </row>
    <row r="1767" customFormat="false" ht="12.75" hidden="false" customHeight="false" outlineLevel="0" collapsed="false">
      <c r="A1767" s="59" t="n">
        <v>38275</v>
      </c>
      <c r="B1767" s="60"/>
      <c r="C1767" s="60"/>
      <c r="K1767" s="62"/>
    </row>
    <row r="1768" customFormat="false" ht="12.75" hidden="false" customHeight="false" outlineLevel="0" collapsed="false">
      <c r="A1768" s="59" t="n">
        <v>38276</v>
      </c>
      <c r="B1768" s="60"/>
      <c r="C1768" s="60"/>
      <c r="K1768" s="62"/>
    </row>
    <row r="1769" customFormat="false" ht="12.75" hidden="false" customHeight="false" outlineLevel="0" collapsed="false">
      <c r="A1769" s="59" t="n">
        <v>38277</v>
      </c>
      <c r="B1769" s="60"/>
      <c r="C1769" s="60"/>
      <c r="K1769" s="62"/>
    </row>
    <row r="1770" customFormat="false" ht="12.75" hidden="false" customHeight="false" outlineLevel="0" collapsed="false">
      <c r="A1770" s="59" t="n">
        <v>38278</v>
      </c>
      <c r="B1770" s="60"/>
      <c r="C1770" s="60"/>
      <c r="K1770" s="62"/>
    </row>
    <row r="1771" customFormat="false" ht="12.75" hidden="false" customHeight="false" outlineLevel="0" collapsed="false">
      <c r="A1771" s="59" t="n">
        <v>38279</v>
      </c>
      <c r="B1771" s="60"/>
      <c r="C1771" s="60"/>
      <c r="K1771" s="62"/>
    </row>
    <row r="1772" customFormat="false" ht="12.75" hidden="false" customHeight="false" outlineLevel="0" collapsed="false">
      <c r="A1772" s="59" t="n">
        <v>38280</v>
      </c>
      <c r="B1772" s="60"/>
      <c r="C1772" s="60"/>
      <c r="K1772" s="62"/>
    </row>
    <row r="1773" customFormat="false" ht="12.75" hidden="false" customHeight="false" outlineLevel="0" collapsed="false">
      <c r="A1773" s="59" t="n">
        <v>38281</v>
      </c>
      <c r="B1773" s="60"/>
      <c r="C1773" s="60"/>
      <c r="K1773" s="62"/>
    </row>
    <row r="1774" customFormat="false" ht="12.75" hidden="false" customHeight="false" outlineLevel="0" collapsed="false">
      <c r="A1774" s="59" t="n">
        <v>38282</v>
      </c>
      <c r="B1774" s="60"/>
      <c r="C1774" s="60"/>
      <c r="K1774" s="62"/>
    </row>
    <row r="1775" customFormat="false" ht="12.75" hidden="false" customHeight="false" outlineLevel="0" collapsed="false">
      <c r="A1775" s="59" t="n">
        <v>38283</v>
      </c>
      <c r="B1775" s="60"/>
      <c r="C1775" s="60"/>
      <c r="K1775" s="62"/>
    </row>
    <row r="1776" customFormat="false" ht="12.75" hidden="false" customHeight="false" outlineLevel="0" collapsed="false">
      <c r="A1776" s="59" t="n">
        <v>38284</v>
      </c>
      <c r="B1776" s="60"/>
      <c r="C1776" s="60"/>
      <c r="K1776" s="62"/>
    </row>
    <row r="1777" customFormat="false" ht="12.75" hidden="false" customHeight="false" outlineLevel="0" collapsed="false">
      <c r="A1777" s="59" t="n">
        <v>38285</v>
      </c>
      <c r="B1777" s="60"/>
      <c r="C1777" s="60"/>
      <c r="K1777" s="62"/>
    </row>
    <row r="1778" customFormat="false" ht="12.75" hidden="false" customHeight="false" outlineLevel="0" collapsed="false">
      <c r="A1778" s="59" t="n">
        <v>38286</v>
      </c>
      <c r="B1778" s="60"/>
      <c r="C1778" s="60"/>
      <c r="K1778" s="62"/>
    </row>
    <row r="1779" customFormat="false" ht="12.75" hidden="false" customHeight="false" outlineLevel="0" collapsed="false">
      <c r="A1779" s="59" t="n">
        <v>38287</v>
      </c>
      <c r="B1779" s="60"/>
      <c r="C1779" s="60"/>
      <c r="K1779" s="62"/>
    </row>
    <row r="1780" customFormat="false" ht="12.75" hidden="false" customHeight="false" outlineLevel="0" collapsed="false">
      <c r="A1780" s="59" t="n">
        <v>38288</v>
      </c>
      <c r="B1780" s="60"/>
      <c r="C1780" s="60"/>
      <c r="K1780" s="62"/>
    </row>
    <row r="1781" customFormat="false" ht="12.75" hidden="false" customHeight="false" outlineLevel="0" collapsed="false">
      <c r="A1781" s="59" t="n">
        <v>38289</v>
      </c>
      <c r="B1781" s="60"/>
      <c r="C1781" s="60"/>
      <c r="K1781" s="62"/>
    </row>
    <row r="1782" customFormat="false" ht="12.75" hidden="false" customHeight="false" outlineLevel="0" collapsed="false">
      <c r="A1782" s="59" t="n">
        <v>38290</v>
      </c>
      <c r="B1782" s="60"/>
      <c r="C1782" s="60"/>
      <c r="K1782" s="62"/>
    </row>
    <row r="1783" customFormat="false" ht="12.75" hidden="false" customHeight="false" outlineLevel="0" collapsed="false">
      <c r="A1783" s="59" t="n">
        <v>38291</v>
      </c>
      <c r="B1783" s="60"/>
      <c r="C1783" s="60"/>
      <c r="K1783" s="62"/>
    </row>
    <row r="1784" customFormat="false" ht="12.75" hidden="false" customHeight="false" outlineLevel="0" collapsed="false">
      <c r="A1784" s="59" t="n">
        <v>38292</v>
      </c>
      <c r="B1784" s="60"/>
      <c r="C1784" s="60"/>
      <c r="K1784" s="62"/>
    </row>
    <row r="1785" customFormat="false" ht="12.75" hidden="false" customHeight="false" outlineLevel="0" collapsed="false">
      <c r="A1785" s="59" t="n">
        <v>38293</v>
      </c>
      <c r="B1785" s="60"/>
      <c r="C1785" s="60"/>
      <c r="K1785" s="62"/>
    </row>
    <row r="1786" customFormat="false" ht="12.75" hidden="false" customHeight="false" outlineLevel="0" collapsed="false">
      <c r="A1786" s="59" t="n">
        <v>38294</v>
      </c>
      <c r="B1786" s="60"/>
      <c r="C1786" s="60"/>
      <c r="K1786" s="62"/>
    </row>
    <row r="1787" customFormat="false" ht="12.75" hidden="false" customHeight="false" outlineLevel="0" collapsed="false">
      <c r="A1787" s="59" t="n">
        <v>38295</v>
      </c>
      <c r="B1787" s="60"/>
      <c r="C1787" s="60"/>
      <c r="K1787" s="62"/>
    </row>
    <row r="1788" customFormat="false" ht="12.75" hidden="false" customHeight="false" outlineLevel="0" collapsed="false">
      <c r="A1788" s="59" t="n">
        <v>38296</v>
      </c>
      <c r="B1788" s="60"/>
      <c r="C1788" s="60"/>
      <c r="K1788" s="62"/>
    </row>
    <row r="1789" customFormat="false" ht="12.75" hidden="false" customHeight="false" outlineLevel="0" collapsed="false">
      <c r="A1789" s="59" t="n">
        <v>38297</v>
      </c>
      <c r="B1789" s="60"/>
      <c r="C1789" s="60"/>
      <c r="K1789" s="62"/>
    </row>
    <row r="1790" customFormat="false" ht="12.75" hidden="false" customHeight="false" outlineLevel="0" collapsed="false">
      <c r="A1790" s="59" t="n">
        <v>38298</v>
      </c>
      <c r="B1790" s="60"/>
      <c r="C1790" s="60"/>
      <c r="K1790" s="62"/>
    </row>
    <row r="1791" customFormat="false" ht="12.75" hidden="false" customHeight="false" outlineLevel="0" collapsed="false">
      <c r="A1791" s="59" t="n">
        <v>38299</v>
      </c>
      <c r="B1791" s="60"/>
      <c r="C1791" s="60"/>
      <c r="K1791" s="62"/>
    </row>
    <row r="1792" customFormat="false" ht="12.75" hidden="false" customHeight="false" outlineLevel="0" collapsed="false">
      <c r="A1792" s="59" t="n">
        <v>38300</v>
      </c>
      <c r="B1792" s="60"/>
      <c r="C1792" s="60"/>
      <c r="K1792" s="62"/>
    </row>
    <row r="1793" customFormat="false" ht="12.75" hidden="false" customHeight="false" outlineLevel="0" collapsed="false">
      <c r="A1793" s="59" t="n">
        <v>38301</v>
      </c>
      <c r="B1793" s="60"/>
      <c r="C1793" s="60"/>
      <c r="K1793" s="62"/>
    </row>
    <row r="1794" customFormat="false" ht="12.75" hidden="false" customHeight="false" outlineLevel="0" collapsed="false">
      <c r="A1794" s="59" t="n">
        <v>38302</v>
      </c>
      <c r="B1794" s="60"/>
      <c r="C1794" s="60"/>
      <c r="K1794" s="62"/>
    </row>
    <row r="1795" customFormat="false" ht="12.75" hidden="false" customHeight="false" outlineLevel="0" collapsed="false">
      <c r="A1795" s="59" t="n">
        <v>38303</v>
      </c>
      <c r="B1795" s="60"/>
      <c r="C1795" s="60"/>
      <c r="K1795" s="62"/>
    </row>
    <row r="1796" customFormat="false" ht="12.75" hidden="false" customHeight="false" outlineLevel="0" collapsed="false">
      <c r="A1796" s="59" t="n">
        <v>38304</v>
      </c>
      <c r="B1796" s="60"/>
      <c r="C1796" s="60"/>
      <c r="K1796" s="62"/>
    </row>
    <row r="1797" customFormat="false" ht="12.75" hidden="false" customHeight="false" outlineLevel="0" collapsed="false">
      <c r="A1797" s="59" t="n">
        <v>38305</v>
      </c>
      <c r="B1797" s="60"/>
      <c r="C1797" s="60"/>
      <c r="K1797" s="62"/>
    </row>
    <row r="1798" customFormat="false" ht="12.75" hidden="false" customHeight="false" outlineLevel="0" collapsed="false">
      <c r="A1798" s="59" t="n">
        <v>38306</v>
      </c>
      <c r="B1798" s="60"/>
      <c r="C1798" s="60"/>
      <c r="K1798" s="62"/>
    </row>
    <row r="1799" customFormat="false" ht="12.75" hidden="false" customHeight="false" outlineLevel="0" collapsed="false">
      <c r="A1799" s="59" t="n">
        <v>38307</v>
      </c>
      <c r="B1799" s="60"/>
      <c r="C1799" s="60"/>
      <c r="K1799" s="62"/>
    </row>
    <row r="1800" customFormat="false" ht="12.75" hidden="false" customHeight="false" outlineLevel="0" collapsed="false">
      <c r="A1800" s="59" t="n">
        <v>38308</v>
      </c>
      <c r="B1800" s="60"/>
      <c r="C1800" s="60"/>
      <c r="K1800" s="62"/>
    </row>
    <row r="1801" customFormat="false" ht="12.75" hidden="false" customHeight="false" outlineLevel="0" collapsed="false">
      <c r="A1801" s="59" t="n">
        <v>38309</v>
      </c>
      <c r="B1801" s="60"/>
      <c r="C1801" s="60"/>
      <c r="K1801" s="62"/>
    </row>
    <row r="1802" customFormat="false" ht="12.75" hidden="false" customHeight="false" outlineLevel="0" collapsed="false">
      <c r="A1802" s="59" t="n">
        <v>38310</v>
      </c>
      <c r="B1802" s="60"/>
      <c r="C1802" s="60"/>
      <c r="K1802" s="62"/>
    </row>
    <row r="1803" customFormat="false" ht="12.75" hidden="false" customHeight="false" outlineLevel="0" collapsed="false">
      <c r="A1803" s="59" t="n">
        <v>38311</v>
      </c>
      <c r="B1803" s="60"/>
      <c r="C1803" s="60"/>
      <c r="K1803" s="62"/>
    </row>
    <row r="1804" customFormat="false" ht="12.75" hidden="false" customHeight="false" outlineLevel="0" collapsed="false">
      <c r="A1804" s="59" t="n">
        <v>38312</v>
      </c>
      <c r="B1804" s="60"/>
      <c r="C1804" s="60"/>
      <c r="K1804" s="62"/>
    </row>
    <row r="1805" customFormat="false" ht="12.75" hidden="false" customHeight="false" outlineLevel="0" collapsed="false">
      <c r="A1805" s="59" t="n">
        <v>38313</v>
      </c>
      <c r="B1805" s="60"/>
      <c r="C1805" s="60"/>
      <c r="K1805" s="62"/>
    </row>
    <row r="1806" customFormat="false" ht="12.75" hidden="false" customHeight="false" outlineLevel="0" collapsed="false">
      <c r="A1806" s="59" t="n">
        <v>38314</v>
      </c>
      <c r="B1806" s="60"/>
      <c r="C1806" s="60"/>
      <c r="K1806" s="62"/>
    </row>
    <row r="1807" customFormat="false" ht="12.75" hidden="false" customHeight="false" outlineLevel="0" collapsed="false">
      <c r="A1807" s="59" t="n">
        <v>38315</v>
      </c>
      <c r="B1807" s="60"/>
      <c r="C1807" s="60"/>
      <c r="K1807" s="62"/>
    </row>
    <row r="1808" customFormat="false" ht="12.75" hidden="false" customHeight="false" outlineLevel="0" collapsed="false">
      <c r="A1808" s="59" t="n">
        <v>38316</v>
      </c>
      <c r="B1808" s="60"/>
      <c r="C1808" s="60"/>
      <c r="K1808" s="62"/>
    </row>
    <row r="1809" customFormat="false" ht="12.75" hidden="false" customHeight="false" outlineLevel="0" collapsed="false">
      <c r="A1809" s="59" t="n">
        <v>38317</v>
      </c>
      <c r="B1809" s="60"/>
      <c r="C1809" s="60"/>
      <c r="K1809" s="62"/>
    </row>
    <row r="1810" customFormat="false" ht="12.75" hidden="false" customHeight="false" outlineLevel="0" collapsed="false">
      <c r="A1810" s="59" t="n">
        <v>38318</v>
      </c>
      <c r="B1810" s="60"/>
      <c r="C1810" s="60"/>
      <c r="K1810" s="62"/>
    </row>
    <row r="1811" customFormat="false" ht="12.75" hidden="false" customHeight="false" outlineLevel="0" collapsed="false">
      <c r="A1811" s="59" t="n">
        <v>38319</v>
      </c>
      <c r="B1811" s="60"/>
      <c r="C1811" s="60"/>
      <c r="K1811" s="62"/>
    </row>
    <row r="1812" customFormat="false" ht="12.75" hidden="false" customHeight="false" outlineLevel="0" collapsed="false">
      <c r="A1812" s="59" t="n">
        <v>38320</v>
      </c>
      <c r="B1812" s="60"/>
      <c r="C1812" s="60"/>
      <c r="K1812" s="62"/>
    </row>
    <row r="1813" customFormat="false" ht="12.75" hidden="false" customHeight="false" outlineLevel="0" collapsed="false">
      <c r="A1813" s="59" t="n">
        <v>38321</v>
      </c>
      <c r="B1813" s="60"/>
      <c r="C1813" s="60"/>
      <c r="K1813" s="62"/>
    </row>
    <row r="1814" customFormat="false" ht="12.75" hidden="false" customHeight="false" outlineLevel="0" collapsed="false">
      <c r="A1814" s="59" t="n">
        <v>38322</v>
      </c>
      <c r="B1814" s="60"/>
      <c r="C1814" s="60"/>
      <c r="K1814" s="62"/>
    </row>
    <row r="1815" customFormat="false" ht="12.75" hidden="false" customHeight="false" outlineLevel="0" collapsed="false">
      <c r="A1815" s="59" t="n">
        <v>38323</v>
      </c>
      <c r="B1815" s="60"/>
      <c r="C1815" s="60"/>
      <c r="K1815" s="62"/>
    </row>
    <row r="1816" customFormat="false" ht="12.75" hidden="false" customHeight="false" outlineLevel="0" collapsed="false">
      <c r="A1816" s="59" t="n">
        <v>38324</v>
      </c>
      <c r="B1816" s="60"/>
      <c r="C1816" s="60"/>
      <c r="K1816" s="62"/>
    </row>
    <row r="1817" customFormat="false" ht="12.75" hidden="false" customHeight="false" outlineLevel="0" collapsed="false">
      <c r="A1817" s="59" t="n">
        <v>38325</v>
      </c>
      <c r="B1817" s="60"/>
      <c r="C1817" s="60"/>
      <c r="K1817" s="62"/>
    </row>
    <row r="1818" customFormat="false" ht="12.75" hidden="false" customHeight="false" outlineLevel="0" collapsed="false">
      <c r="A1818" s="59" t="n">
        <v>38326</v>
      </c>
      <c r="B1818" s="60"/>
      <c r="C1818" s="60"/>
      <c r="K1818" s="62"/>
    </row>
    <row r="1819" customFormat="false" ht="12.75" hidden="false" customHeight="false" outlineLevel="0" collapsed="false">
      <c r="A1819" s="59" t="n">
        <v>38327</v>
      </c>
      <c r="B1819" s="60"/>
      <c r="C1819" s="60"/>
      <c r="K1819" s="62"/>
    </row>
    <row r="1820" customFormat="false" ht="12.75" hidden="false" customHeight="false" outlineLevel="0" collapsed="false">
      <c r="A1820" s="59" t="n">
        <v>38328</v>
      </c>
      <c r="B1820" s="60"/>
      <c r="C1820" s="60"/>
      <c r="K1820" s="62"/>
    </row>
    <row r="1821" customFormat="false" ht="12.75" hidden="false" customHeight="false" outlineLevel="0" collapsed="false">
      <c r="A1821" s="59" t="n">
        <v>38329</v>
      </c>
      <c r="B1821" s="60"/>
      <c r="C1821" s="60"/>
      <c r="K1821" s="62"/>
    </row>
    <row r="1822" customFormat="false" ht="12.75" hidden="false" customHeight="false" outlineLevel="0" collapsed="false">
      <c r="A1822" s="59" t="n">
        <v>38330</v>
      </c>
      <c r="B1822" s="60"/>
      <c r="C1822" s="60"/>
      <c r="K1822" s="62"/>
    </row>
    <row r="1823" customFormat="false" ht="12.75" hidden="false" customHeight="false" outlineLevel="0" collapsed="false">
      <c r="A1823" s="59" t="n">
        <v>38331</v>
      </c>
      <c r="B1823" s="60"/>
      <c r="C1823" s="60"/>
      <c r="K1823" s="62"/>
    </row>
    <row r="1824" customFormat="false" ht="12.75" hidden="false" customHeight="false" outlineLevel="0" collapsed="false">
      <c r="A1824" s="59" t="n">
        <v>38332</v>
      </c>
      <c r="B1824" s="60"/>
      <c r="C1824" s="60"/>
      <c r="K1824" s="62"/>
    </row>
    <row r="1825" customFormat="false" ht="12.75" hidden="false" customHeight="false" outlineLevel="0" collapsed="false">
      <c r="A1825" s="59" t="n">
        <v>38333</v>
      </c>
      <c r="B1825" s="60"/>
      <c r="C1825" s="60"/>
      <c r="K1825" s="62"/>
    </row>
    <row r="1826" customFormat="false" ht="12.75" hidden="false" customHeight="false" outlineLevel="0" collapsed="false">
      <c r="A1826" s="59" t="n">
        <v>38334</v>
      </c>
      <c r="B1826" s="60"/>
      <c r="C1826" s="60"/>
      <c r="K1826" s="62"/>
    </row>
    <row r="1827" customFormat="false" ht="12.75" hidden="false" customHeight="false" outlineLevel="0" collapsed="false">
      <c r="A1827" s="59" t="n">
        <v>38335</v>
      </c>
      <c r="B1827" s="60"/>
      <c r="C1827" s="60"/>
      <c r="K1827" s="62"/>
    </row>
    <row r="1828" customFormat="false" ht="12.75" hidden="false" customHeight="false" outlineLevel="0" collapsed="false">
      <c r="A1828" s="59" t="n">
        <v>38336</v>
      </c>
      <c r="B1828" s="60"/>
      <c r="C1828" s="60"/>
      <c r="K1828" s="62"/>
    </row>
    <row r="1829" customFormat="false" ht="12.75" hidden="false" customHeight="false" outlineLevel="0" collapsed="false">
      <c r="A1829" s="59" t="n">
        <v>38337</v>
      </c>
      <c r="B1829" s="60"/>
      <c r="C1829" s="60"/>
      <c r="K1829" s="62"/>
    </row>
    <row r="1830" customFormat="false" ht="12.75" hidden="false" customHeight="false" outlineLevel="0" collapsed="false">
      <c r="A1830" s="59" t="n">
        <v>38338</v>
      </c>
      <c r="B1830" s="60"/>
      <c r="C1830" s="60"/>
      <c r="K1830" s="62"/>
    </row>
    <row r="1831" customFormat="false" ht="12.75" hidden="false" customHeight="false" outlineLevel="0" collapsed="false">
      <c r="A1831" s="59" t="n">
        <v>38339</v>
      </c>
      <c r="B1831" s="60"/>
      <c r="C1831" s="60"/>
      <c r="K1831" s="62"/>
    </row>
    <row r="1832" customFormat="false" ht="12.75" hidden="false" customHeight="false" outlineLevel="0" collapsed="false">
      <c r="A1832" s="59" t="n">
        <v>38340</v>
      </c>
      <c r="B1832" s="60"/>
      <c r="C1832" s="60"/>
      <c r="K1832" s="62"/>
    </row>
    <row r="1833" customFormat="false" ht="12.75" hidden="false" customHeight="false" outlineLevel="0" collapsed="false">
      <c r="A1833" s="59" t="n">
        <v>38341</v>
      </c>
      <c r="B1833" s="60"/>
      <c r="C1833" s="60"/>
      <c r="K1833" s="62"/>
    </row>
    <row r="1834" customFormat="false" ht="12.75" hidden="false" customHeight="false" outlineLevel="0" collapsed="false">
      <c r="A1834" s="59" t="n">
        <v>38342</v>
      </c>
      <c r="B1834" s="60"/>
      <c r="C1834" s="60"/>
      <c r="K1834" s="62"/>
    </row>
    <row r="1835" customFormat="false" ht="12.75" hidden="false" customHeight="false" outlineLevel="0" collapsed="false">
      <c r="A1835" s="59" t="n">
        <v>38343</v>
      </c>
      <c r="B1835" s="60"/>
      <c r="C1835" s="60"/>
      <c r="K1835" s="62"/>
    </row>
    <row r="1836" customFormat="false" ht="12.75" hidden="false" customHeight="false" outlineLevel="0" collapsed="false">
      <c r="A1836" s="59" t="n">
        <v>38344</v>
      </c>
      <c r="B1836" s="60"/>
      <c r="C1836" s="60"/>
      <c r="K1836" s="62"/>
    </row>
    <row r="1837" customFormat="false" ht="12.75" hidden="false" customHeight="false" outlineLevel="0" collapsed="false">
      <c r="A1837" s="59" t="n">
        <v>38345</v>
      </c>
      <c r="B1837" s="60"/>
      <c r="C1837" s="60"/>
      <c r="K1837" s="62"/>
    </row>
    <row r="1838" customFormat="false" ht="12.75" hidden="false" customHeight="false" outlineLevel="0" collapsed="false">
      <c r="A1838" s="59" t="n">
        <v>38346</v>
      </c>
      <c r="B1838" s="60"/>
      <c r="C1838" s="60"/>
      <c r="K1838" s="62"/>
    </row>
    <row r="1839" customFormat="false" ht="12.75" hidden="false" customHeight="false" outlineLevel="0" collapsed="false">
      <c r="A1839" s="59" t="n">
        <v>38347</v>
      </c>
      <c r="B1839" s="60"/>
      <c r="C1839" s="60"/>
      <c r="K1839" s="62"/>
    </row>
    <row r="1840" customFormat="false" ht="12.75" hidden="false" customHeight="false" outlineLevel="0" collapsed="false">
      <c r="A1840" s="59" t="n">
        <v>38348</v>
      </c>
      <c r="B1840" s="60"/>
      <c r="C1840" s="60"/>
      <c r="K1840" s="62"/>
    </row>
    <row r="1841" customFormat="false" ht="12.75" hidden="false" customHeight="false" outlineLevel="0" collapsed="false">
      <c r="A1841" s="59" t="n">
        <v>38349</v>
      </c>
      <c r="B1841" s="60"/>
      <c r="C1841" s="60"/>
      <c r="K1841" s="62"/>
    </row>
    <row r="1842" customFormat="false" ht="12.75" hidden="false" customHeight="false" outlineLevel="0" collapsed="false">
      <c r="A1842" s="59" t="n">
        <v>38350</v>
      </c>
      <c r="B1842" s="60"/>
      <c r="C1842" s="60"/>
      <c r="K1842" s="62"/>
    </row>
    <row r="1843" customFormat="false" ht="12.75" hidden="false" customHeight="false" outlineLevel="0" collapsed="false">
      <c r="A1843" s="59" t="n">
        <v>38351</v>
      </c>
      <c r="B1843" s="60"/>
      <c r="C1843" s="60"/>
      <c r="K1843" s="62"/>
    </row>
    <row r="1844" customFormat="false" ht="12.75" hidden="false" customHeight="false" outlineLevel="0" collapsed="false">
      <c r="A1844" s="59" t="n">
        <v>38352</v>
      </c>
      <c r="B1844" s="60"/>
      <c r="C1844" s="60"/>
      <c r="K1844" s="62"/>
    </row>
    <row r="1845" customFormat="false" ht="12.75" hidden="false" customHeight="false" outlineLevel="0" collapsed="false">
      <c r="K1845" s="62"/>
    </row>
    <row r="1846" customFormat="false" ht="12.75" hidden="false" customHeight="false" outlineLevel="0" collapsed="false">
      <c r="A1846" s="55" t="s">
        <v>55</v>
      </c>
      <c r="B1846" s="55"/>
      <c r="C1846" s="55"/>
      <c r="K1846" s="62"/>
    </row>
    <row r="1847" customFormat="false" ht="12.75" hidden="false" customHeight="false" outlineLevel="0" collapsed="false">
      <c r="A1847" s="55" t="s">
        <v>54</v>
      </c>
      <c r="B1847" s="55" t="s">
        <v>10</v>
      </c>
      <c r="C1847" s="55" t="s">
        <v>16</v>
      </c>
      <c r="K1847" s="62"/>
    </row>
    <row r="1848" customFormat="false" ht="12.75" hidden="false" customHeight="false" outlineLevel="0" collapsed="false">
      <c r="A1848" s="59" t="n">
        <v>37987</v>
      </c>
      <c r="B1848" s="60"/>
      <c r="C1848" s="60"/>
      <c r="K1848" s="62"/>
    </row>
    <row r="1849" customFormat="false" ht="12.75" hidden="false" customHeight="false" outlineLevel="0" collapsed="false">
      <c r="A1849" s="59" t="n">
        <v>37988</v>
      </c>
      <c r="B1849" s="60"/>
      <c r="C1849" s="60"/>
      <c r="K1849" s="62"/>
    </row>
    <row r="1850" customFormat="false" ht="12.75" hidden="false" customHeight="false" outlineLevel="0" collapsed="false">
      <c r="A1850" s="59" t="n">
        <v>37989</v>
      </c>
      <c r="B1850" s="60"/>
      <c r="C1850" s="60"/>
      <c r="K1850" s="62"/>
    </row>
    <row r="1851" customFormat="false" ht="12.75" hidden="false" customHeight="false" outlineLevel="0" collapsed="false">
      <c r="A1851" s="59" t="n">
        <v>37990</v>
      </c>
      <c r="B1851" s="60"/>
      <c r="C1851" s="60"/>
      <c r="K1851" s="62"/>
    </row>
    <row r="1852" customFormat="false" ht="12.75" hidden="false" customHeight="false" outlineLevel="0" collapsed="false">
      <c r="A1852" s="59" t="n">
        <v>37991</v>
      </c>
      <c r="B1852" s="60"/>
      <c r="C1852" s="60"/>
      <c r="K1852" s="62"/>
    </row>
    <row r="1853" customFormat="false" ht="12.75" hidden="false" customHeight="false" outlineLevel="0" collapsed="false">
      <c r="A1853" s="59" t="n">
        <v>37992</v>
      </c>
      <c r="B1853" s="60"/>
      <c r="C1853" s="60"/>
      <c r="K1853" s="62"/>
    </row>
    <row r="1854" customFormat="false" ht="12.75" hidden="false" customHeight="false" outlineLevel="0" collapsed="false">
      <c r="A1854" s="59" t="n">
        <v>37993</v>
      </c>
      <c r="B1854" s="60"/>
      <c r="C1854" s="60"/>
      <c r="K1854" s="62"/>
    </row>
    <row r="1855" customFormat="false" ht="12.75" hidden="false" customHeight="false" outlineLevel="0" collapsed="false">
      <c r="A1855" s="59" t="n">
        <v>37994</v>
      </c>
      <c r="B1855" s="60"/>
      <c r="C1855" s="60"/>
      <c r="K1855" s="62"/>
    </row>
    <row r="1856" customFormat="false" ht="12.75" hidden="false" customHeight="false" outlineLevel="0" collapsed="false">
      <c r="A1856" s="59" t="n">
        <v>37995</v>
      </c>
      <c r="B1856" s="60"/>
      <c r="C1856" s="60"/>
      <c r="K1856" s="62"/>
    </row>
    <row r="1857" customFormat="false" ht="12.75" hidden="false" customHeight="false" outlineLevel="0" collapsed="false">
      <c r="A1857" s="59" t="n">
        <v>37996</v>
      </c>
      <c r="B1857" s="60"/>
      <c r="C1857" s="60"/>
      <c r="K1857" s="62"/>
    </row>
    <row r="1858" customFormat="false" ht="12.75" hidden="false" customHeight="false" outlineLevel="0" collapsed="false">
      <c r="A1858" s="59" t="n">
        <v>37997</v>
      </c>
      <c r="B1858" s="60"/>
      <c r="C1858" s="60"/>
      <c r="K1858" s="62"/>
    </row>
    <row r="1859" customFormat="false" ht="12.75" hidden="false" customHeight="false" outlineLevel="0" collapsed="false">
      <c r="A1859" s="59" t="n">
        <v>37998</v>
      </c>
      <c r="B1859" s="60"/>
      <c r="C1859" s="60"/>
      <c r="K1859" s="62"/>
    </row>
    <row r="1860" customFormat="false" ht="12.75" hidden="false" customHeight="false" outlineLevel="0" collapsed="false">
      <c r="A1860" s="59" t="n">
        <v>37999</v>
      </c>
      <c r="B1860" s="60"/>
      <c r="C1860" s="60"/>
      <c r="K1860" s="62"/>
    </row>
    <row r="1861" customFormat="false" ht="12.75" hidden="false" customHeight="false" outlineLevel="0" collapsed="false">
      <c r="A1861" s="59" t="n">
        <v>38000</v>
      </c>
      <c r="B1861" s="60"/>
      <c r="C1861" s="60"/>
      <c r="K1861" s="62"/>
    </row>
    <row r="1862" customFormat="false" ht="12.75" hidden="false" customHeight="false" outlineLevel="0" collapsed="false">
      <c r="A1862" s="59" t="n">
        <v>38001</v>
      </c>
      <c r="B1862" s="60"/>
      <c r="C1862" s="60"/>
      <c r="K1862" s="62"/>
    </row>
    <row r="1863" customFormat="false" ht="12.75" hidden="false" customHeight="false" outlineLevel="0" collapsed="false">
      <c r="A1863" s="59" t="n">
        <v>38002</v>
      </c>
      <c r="B1863" s="60"/>
      <c r="C1863" s="60"/>
      <c r="K1863" s="62"/>
    </row>
    <row r="1864" customFormat="false" ht="12.75" hidden="false" customHeight="false" outlineLevel="0" collapsed="false">
      <c r="A1864" s="59" t="n">
        <v>38003</v>
      </c>
      <c r="B1864" s="60"/>
      <c r="C1864" s="60"/>
      <c r="K1864" s="62"/>
    </row>
    <row r="1865" customFormat="false" ht="12.75" hidden="false" customHeight="false" outlineLevel="0" collapsed="false">
      <c r="A1865" s="59" t="n">
        <v>38004</v>
      </c>
      <c r="B1865" s="60"/>
      <c r="C1865" s="60"/>
      <c r="K1865" s="62"/>
    </row>
    <row r="1866" customFormat="false" ht="12.75" hidden="false" customHeight="false" outlineLevel="0" collapsed="false">
      <c r="A1866" s="59" t="n">
        <v>38005</v>
      </c>
      <c r="B1866" s="60"/>
      <c r="C1866" s="60"/>
      <c r="K1866" s="62"/>
    </row>
    <row r="1867" customFormat="false" ht="12.75" hidden="false" customHeight="false" outlineLevel="0" collapsed="false">
      <c r="A1867" s="59" t="n">
        <v>38006</v>
      </c>
      <c r="B1867" s="60"/>
      <c r="C1867" s="60"/>
      <c r="K1867" s="62"/>
    </row>
    <row r="1868" customFormat="false" ht="12.75" hidden="false" customHeight="false" outlineLevel="0" collapsed="false">
      <c r="A1868" s="59" t="n">
        <v>38007</v>
      </c>
      <c r="B1868" s="60"/>
      <c r="C1868" s="60"/>
      <c r="K1868" s="62"/>
    </row>
    <row r="1869" customFormat="false" ht="12.75" hidden="false" customHeight="false" outlineLevel="0" collapsed="false">
      <c r="A1869" s="59" t="n">
        <v>38008</v>
      </c>
      <c r="B1869" s="60"/>
      <c r="C1869" s="60"/>
      <c r="K1869" s="62"/>
    </row>
    <row r="1870" customFormat="false" ht="12.75" hidden="false" customHeight="false" outlineLevel="0" collapsed="false">
      <c r="A1870" s="59" t="n">
        <v>38009</v>
      </c>
      <c r="B1870" s="60"/>
      <c r="C1870" s="60"/>
      <c r="K1870" s="62"/>
    </row>
    <row r="1871" customFormat="false" ht="12.75" hidden="false" customHeight="false" outlineLevel="0" collapsed="false">
      <c r="A1871" s="59" t="n">
        <v>38010</v>
      </c>
      <c r="B1871" s="60"/>
      <c r="C1871" s="60"/>
      <c r="K1871" s="62"/>
    </row>
    <row r="1872" customFormat="false" ht="12.75" hidden="false" customHeight="false" outlineLevel="0" collapsed="false">
      <c r="A1872" s="59" t="n">
        <v>38011</v>
      </c>
      <c r="B1872" s="60"/>
      <c r="C1872" s="60"/>
      <c r="K1872" s="62"/>
    </row>
    <row r="1873" customFormat="false" ht="12.75" hidden="false" customHeight="false" outlineLevel="0" collapsed="false">
      <c r="A1873" s="59" t="n">
        <v>38012</v>
      </c>
      <c r="B1873" s="60"/>
      <c r="C1873" s="60"/>
      <c r="K1873" s="62"/>
    </row>
    <row r="1874" customFormat="false" ht="12.75" hidden="false" customHeight="false" outlineLevel="0" collapsed="false">
      <c r="A1874" s="59" t="n">
        <v>38013</v>
      </c>
      <c r="B1874" s="60"/>
      <c r="C1874" s="60"/>
      <c r="K1874" s="62"/>
    </row>
    <row r="1875" customFormat="false" ht="12.75" hidden="false" customHeight="false" outlineLevel="0" collapsed="false">
      <c r="A1875" s="59" t="n">
        <v>38014</v>
      </c>
      <c r="B1875" s="60"/>
      <c r="C1875" s="60"/>
      <c r="K1875" s="62"/>
    </row>
    <row r="1876" customFormat="false" ht="12.75" hidden="false" customHeight="false" outlineLevel="0" collapsed="false">
      <c r="A1876" s="59" t="n">
        <v>38015</v>
      </c>
      <c r="B1876" s="60"/>
      <c r="C1876" s="60"/>
      <c r="K1876" s="62"/>
    </row>
    <row r="1877" customFormat="false" ht="12.75" hidden="false" customHeight="false" outlineLevel="0" collapsed="false">
      <c r="A1877" s="59" t="n">
        <v>38016</v>
      </c>
      <c r="B1877" s="60"/>
      <c r="C1877" s="60"/>
      <c r="K1877" s="62"/>
    </row>
    <row r="1878" customFormat="false" ht="12.75" hidden="false" customHeight="false" outlineLevel="0" collapsed="false">
      <c r="A1878" s="59" t="n">
        <v>38017</v>
      </c>
      <c r="B1878" s="60"/>
      <c r="C1878" s="60"/>
      <c r="K1878" s="62"/>
    </row>
    <row r="1879" customFormat="false" ht="12.75" hidden="false" customHeight="false" outlineLevel="0" collapsed="false">
      <c r="A1879" s="59" t="n">
        <v>38018</v>
      </c>
      <c r="B1879" s="60"/>
      <c r="C1879" s="60"/>
      <c r="K1879" s="62"/>
    </row>
    <row r="1880" customFormat="false" ht="12.75" hidden="false" customHeight="false" outlineLevel="0" collapsed="false">
      <c r="A1880" s="59" t="n">
        <v>38019</v>
      </c>
      <c r="B1880" s="60"/>
      <c r="C1880" s="60"/>
      <c r="K1880" s="62"/>
    </row>
    <row r="1881" customFormat="false" ht="12.75" hidden="false" customHeight="false" outlineLevel="0" collapsed="false">
      <c r="A1881" s="59" t="n">
        <v>38020</v>
      </c>
      <c r="B1881" s="60"/>
      <c r="C1881" s="60"/>
      <c r="K1881" s="62"/>
    </row>
    <row r="1882" customFormat="false" ht="12.75" hidden="false" customHeight="false" outlineLevel="0" collapsed="false">
      <c r="A1882" s="59" t="n">
        <v>38021</v>
      </c>
      <c r="B1882" s="60"/>
      <c r="C1882" s="60"/>
      <c r="K1882" s="62"/>
    </row>
    <row r="1883" customFormat="false" ht="12.75" hidden="false" customHeight="false" outlineLevel="0" collapsed="false">
      <c r="A1883" s="59" t="n">
        <v>38022</v>
      </c>
      <c r="B1883" s="60"/>
      <c r="C1883" s="60"/>
      <c r="K1883" s="62"/>
    </row>
    <row r="1884" customFormat="false" ht="12.75" hidden="false" customHeight="false" outlineLevel="0" collapsed="false">
      <c r="A1884" s="59" t="n">
        <v>38023</v>
      </c>
      <c r="B1884" s="60"/>
      <c r="C1884" s="60"/>
      <c r="K1884" s="62"/>
    </row>
    <row r="1885" customFormat="false" ht="12.75" hidden="false" customHeight="false" outlineLevel="0" collapsed="false">
      <c r="A1885" s="59" t="n">
        <v>38024</v>
      </c>
      <c r="B1885" s="60"/>
      <c r="C1885" s="60"/>
      <c r="K1885" s="62"/>
    </row>
    <row r="1886" customFormat="false" ht="12.75" hidden="false" customHeight="false" outlineLevel="0" collapsed="false">
      <c r="A1886" s="59" t="n">
        <v>38025</v>
      </c>
      <c r="B1886" s="60"/>
      <c r="C1886" s="60"/>
      <c r="K1886" s="62"/>
    </row>
    <row r="1887" customFormat="false" ht="12.75" hidden="false" customHeight="false" outlineLevel="0" collapsed="false">
      <c r="A1887" s="59" t="n">
        <v>38026</v>
      </c>
      <c r="B1887" s="60"/>
      <c r="C1887" s="60"/>
      <c r="K1887" s="62"/>
    </row>
    <row r="1888" customFormat="false" ht="12.75" hidden="false" customHeight="false" outlineLevel="0" collapsed="false">
      <c r="A1888" s="59" t="n">
        <v>38027</v>
      </c>
      <c r="B1888" s="60"/>
      <c r="C1888" s="60"/>
      <c r="K1888" s="62"/>
    </row>
    <row r="1889" customFormat="false" ht="12.75" hidden="false" customHeight="false" outlineLevel="0" collapsed="false">
      <c r="A1889" s="59" t="n">
        <v>38028</v>
      </c>
      <c r="B1889" s="60"/>
      <c r="C1889" s="60"/>
      <c r="K1889" s="62"/>
    </row>
    <row r="1890" customFormat="false" ht="12.75" hidden="false" customHeight="false" outlineLevel="0" collapsed="false">
      <c r="A1890" s="59" t="n">
        <v>38029</v>
      </c>
      <c r="B1890" s="60"/>
      <c r="C1890" s="60"/>
      <c r="K1890" s="62"/>
    </row>
    <row r="1891" customFormat="false" ht="12.75" hidden="false" customHeight="false" outlineLevel="0" collapsed="false">
      <c r="A1891" s="59" t="n">
        <v>38030</v>
      </c>
      <c r="B1891" s="60"/>
      <c r="C1891" s="60"/>
      <c r="K1891" s="62"/>
    </row>
    <row r="1892" customFormat="false" ht="12.75" hidden="false" customHeight="false" outlineLevel="0" collapsed="false">
      <c r="A1892" s="59" t="n">
        <v>38031</v>
      </c>
      <c r="B1892" s="60"/>
      <c r="C1892" s="60"/>
      <c r="K1892" s="62"/>
    </row>
    <row r="1893" customFormat="false" ht="12.75" hidden="false" customHeight="false" outlineLevel="0" collapsed="false">
      <c r="A1893" s="59" t="n">
        <v>38032</v>
      </c>
      <c r="B1893" s="60"/>
      <c r="C1893" s="60"/>
      <c r="K1893" s="62"/>
    </row>
    <row r="1894" customFormat="false" ht="12.75" hidden="false" customHeight="false" outlineLevel="0" collapsed="false">
      <c r="A1894" s="59" t="n">
        <v>38033</v>
      </c>
      <c r="B1894" s="60"/>
      <c r="C1894" s="60"/>
      <c r="K1894" s="62"/>
    </row>
    <row r="1895" customFormat="false" ht="12.75" hidden="false" customHeight="false" outlineLevel="0" collapsed="false">
      <c r="A1895" s="59" t="n">
        <v>38034</v>
      </c>
      <c r="B1895" s="60"/>
      <c r="C1895" s="60"/>
      <c r="K1895" s="62"/>
    </row>
    <row r="1896" customFormat="false" ht="12.75" hidden="false" customHeight="false" outlineLevel="0" collapsed="false">
      <c r="A1896" s="59" t="n">
        <v>38035</v>
      </c>
      <c r="B1896" s="60"/>
      <c r="C1896" s="60"/>
      <c r="K1896" s="62"/>
    </row>
    <row r="1897" customFormat="false" ht="12.75" hidden="false" customHeight="false" outlineLevel="0" collapsed="false">
      <c r="A1897" s="59" t="n">
        <v>38036</v>
      </c>
      <c r="B1897" s="60"/>
      <c r="C1897" s="60"/>
      <c r="K1897" s="62"/>
    </row>
    <row r="1898" customFormat="false" ht="12.75" hidden="false" customHeight="false" outlineLevel="0" collapsed="false">
      <c r="A1898" s="59" t="n">
        <v>38037</v>
      </c>
      <c r="B1898" s="60"/>
      <c r="C1898" s="60"/>
      <c r="K1898" s="62"/>
    </row>
    <row r="1899" customFormat="false" ht="12.75" hidden="false" customHeight="false" outlineLevel="0" collapsed="false">
      <c r="A1899" s="59" t="n">
        <v>38038</v>
      </c>
      <c r="B1899" s="60"/>
      <c r="C1899" s="60"/>
      <c r="K1899" s="62"/>
    </row>
    <row r="1900" customFormat="false" ht="12.75" hidden="false" customHeight="false" outlineLevel="0" collapsed="false">
      <c r="A1900" s="59" t="n">
        <v>38039</v>
      </c>
      <c r="B1900" s="60"/>
      <c r="C1900" s="60"/>
      <c r="K1900" s="62"/>
    </row>
    <row r="1901" customFormat="false" ht="12.75" hidden="false" customHeight="false" outlineLevel="0" collapsed="false">
      <c r="A1901" s="59" t="n">
        <v>38040</v>
      </c>
      <c r="B1901" s="60"/>
      <c r="C1901" s="60"/>
      <c r="K1901" s="62"/>
    </row>
    <row r="1902" customFormat="false" ht="12.75" hidden="false" customHeight="false" outlineLevel="0" collapsed="false">
      <c r="A1902" s="59" t="n">
        <v>38041</v>
      </c>
      <c r="B1902" s="60"/>
      <c r="C1902" s="60"/>
      <c r="K1902" s="62"/>
    </row>
    <row r="1903" customFormat="false" ht="12.75" hidden="false" customHeight="false" outlineLevel="0" collapsed="false">
      <c r="A1903" s="59" t="n">
        <v>38042</v>
      </c>
      <c r="B1903" s="60"/>
      <c r="C1903" s="60"/>
      <c r="K1903" s="62"/>
    </row>
    <row r="1904" customFormat="false" ht="12.75" hidden="false" customHeight="false" outlineLevel="0" collapsed="false">
      <c r="A1904" s="59" t="n">
        <v>38043</v>
      </c>
      <c r="B1904" s="60"/>
      <c r="C1904" s="60"/>
      <c r="K1904" s="62"/>
    </row>
    <row r="1905" customFormat="false" ht="12.75" hidden="false" customHeight="false" outlineLevel="0" collapsed="false">
      <c r="A1905" s="59" t="n">
        <v>38044</v>
      </c>
      <c r="B1905" s="60"/>
      <c r="C1905" s="60"/>
      <c r="K1905" s="62"/>
    </row>
    <row r="1906" customFormat="false" ht="12.75" hidden="false" customHeight="false" outlineLevel="0" collapsed="false">
      <c r="A1906" s="59" t="n">
        <v>38045</v>
      </c>
      <c r="B1906" s="60"/>
      <c r="C1906" s="60"/>
      <c r="K1906" s="62"/>
    </row>
    <row r="1907" customFormat="false" ht="12.75" hidden="false" customHeight="false" outlineLevel="0" collapsed="false">
      <c r="A1907" s="59" t="n">
        <v>38046</v>
      </c>
      <c r="B1907" s="60"/>
      <c r="C1907" s="60"/>
      <c r="K1907" s="62"/>
    </row>
    <row r="1908" customFormat="false" ht="12.75" hidden="false" customHeight="false" outlineLevel="0" collapsed="false">
      <c r="A1908" s="59" t="n">
        <v>38047</v>
      </c>
      <c r="B1908" s="60"/>
      <c r="C1908" s="60"/>
      <c r="K1908" s="62"/>
    </row>
    <row r="1909" customFormat="false" ht="12.75" hidden="false" customHeight="false" outlineLevel="0" collapsed="false">
      <c r="A1909" s="59" t="n">
        <v>38048</v>
      </c>
      <c r="B1909" s="60"/>
      <c r="C1909" s="60"/>
      <c r="K1909" s="62"/>
    </row>
    <row r="1910" customFormat="false" ht="12.75" hidden="false" customHeight="false" outlineLevel="0" collapsed="false">
      <c r="A1910" s="59" t="n">
        <v>38049</v>
      </c>
      <c r="B1910" s="60"/>
      <c r="C1910" s="60"/>
      <c r="K1910" s="62"/>
    </row>
    <row r="1911" customFormat="false" ht="12.75" hidden="false" customHeight="false" outlineLevel="0" collapsed="false">
      <c r="A1911" s="59" t="n">
        <v>38050</v>
      </c>
      <c r="B1911" s="60"/>
      <c r="C1911" s="60"/>
      <c r="K1911" s="62"/>
    </row>
    <row r="1912" customFormat="false" ht="12.75" hidden="false" customHeight="false" outlineLevel="0" collapsed="false">
      <c r="A1912" s="59" t="n">
        <v>38051</v>
      </c>
      <c r="B1912" s="60"/>
      <c r="C1912" s="60"/>
      <c r="K1912" s="62"/>
    </row>
    <row r="1913" customFormat="false" ht="12.75" hidden="false" customHeight="false" outlineLevel="0" collapsed="false">
      <c r="A1913" s="59" t="n">
        <v>38052</v>
      </c>
      <c r="B1913" s="60"/>
      <c r="C1913" s="60"/>
      <c r="K1913" s="62"/>
    </row>
    <row r="1914" customFormat="false" ht="12.75" hidden="false" customHeight="false" outlineLevel="0" collapsed="false">
      <c r="A1914" s="59" t="n">
        <v>38053</v>
      </c>
      <c r="B1914" s="60"/>
      <c r="C1914" s="60"/>
      <c r="K1914" s="62"/>
    </row>
    <row r="1915" customFormat="false" ht="12.75" hidden="false" customHeight="false" outlineLevel="0" collapsed="false">
      <c r="A1915" s="59" t="n">
        <v>38054</v>
      </c>
      <c r="B1915" s="60"/>
      <c r="C1915" s="60"/>
      <c r="K1915" s="62"/>
    </row>
    <row r="1916" customFormat="false" ht="12.75" hidden="false" customHeight="false" outlineLevel="0" collapsed="false">
      <c r="A1916" s="59" t="n">
        <v>38055</v>
      </c>
      <c r="B1916" s="60"/>
      <c r="C1916" s="60"/>
      <c r="K1916" s="62"/>
    </row>
    <row r="1917" customFormat="false" ht="12.75" hidden="false" customHeight="false" outlineLevel="0" collapsed="false">
      <c r="A1917" s="59" t="n">
        <v>38056</v>
      </c>
      <c r="B1917" s="60"/>
      <c r="C1917" s="60"/>
      <c r="K1917" s="62"/>
    </row>
    <row r="1918" customFormat="false" ht="12.75" hidden="false" customHeight="false" outlineLevel="0" collapsed="false">
      <c r="A1918" s="59" t="n">
        <v>38057</v>
      </c>
      <c r="B1918" s="60"/>
      <c r="C1918" s="60"/>
      <c r="K1918" s="62"/>
    </row>
    <row r="1919" customFormat="false" ht="12.75" hidden="false" customHeight="false" outlineLevel="0" collapsed="false">
      <c r="A1919" s="59" t="n">
        <v>38058</v>
      </c>
      <c r="B1919" s="60"/>
      <c r="C1919" s="60"/>
      <c r="K1919" s="62"/>
    </row>
    <row r="1920" customFormat="false" ht="12.75" hidden="false" customHeight="false" outlineLevel="0" collapsed="false">
      <c r="A1920" s="59" t="n">
        <v>38059</v>
      </c>
      <c r="B1920" s="60"/>
      <c r="C1920" s="60"/>
      <c r="K1920" s="62"/>
    </row>
    <row r="1921" customFormat="false" ht="12.75" hidden="false" customHeight="false" outlineLevel="0" collapsed="false">
      <c r="A1921" s="59" t="n">
        <v>38060</v>
      </c>
      <c r="B1921" s="60"/>
      <c r="C1921" s="60"/>
      <c r="K1921" s="62"/>
    </row>
    <row r="1922" customFormat="false" ht="12.75" hidden="false" customHeight="false" outlineLevel="0" collapsed="false">
      <c r="A1922" s="59" t="n">
        <v>38061</v>
      </c>
      <c r="B1922" s="60"/>
      <c r="C1922" s="60"/>
      <c r="K1922" s="62"/>
    </row>
    <row r="1923" customFormat="false" ht="12.75" hidden="false" customHeight="false" outlineLevel="0" collapsed="false">
      <c r="A1923" s="59" t="n">
        <v>38062</v>
      </c>
      <c r="B1923" s="60"/>
      <c r="C1923" s="60"/>
      <c r="K1923" s="62"/>
    </row>
    <row r="1924" customFormat="false" ht="12.75" hidden="false" customHeight="false" outlineLevel="0" collapsed="false">
      <c r="A1924" s="59" t="n">
        <v>38063</v>
      </c>
      <c r="B1924" s="60"/>
      <c r="C1924" s="60"/>
      <c r="K1924" s="62"/>
    </row>
    <row r="1925" customFormat="false" ht="12.75" hidden="false" customHeight="false" outlineLevel="0" collapsed="false">
      <c r="A1925" s="59" t="n">
        <v>38064</v>
      </c>
      <c r="B1925" s="60"/>
      <c r="C1925" s="60"/>
      <c r="K1925" s="62"/>
    </row>
    <row r="1926" customFormat="false" ht="12.75" hidden="false" customHeight="false" outlineLevel="0" collapsed="false">
      <c r="A1926" s="59" t="n">
        <v>38065</v>
      </c>
      <c r="B1926" s="60"/>
      <c r="C1926" s="60"/>
      <c r="K1926" s="62"/>
    </row>
    <row r="1927" customFormat="false" ht="12.75" hidden="false" customHeight="false" outlineLevel="0" collapsed="false">
      <c r="A1927" s="59" t="n">
        <v>38066</v>
      </c>
      <c r="B1927" s="60"/>
      <c r="C1927" s="60"/>
      <c r="K1927" s="62"/>
    </row>
    <row r="1928" customFormat="false" ht="12.75" hidden="false" customHeight="false" outlineLevel="0" collapsed="false">
      <c r="A1928" s="59" t="n">
        <v>38067</v>
      </c>
      <c r="B1928" s="60"/>
      <c r="C1928" s="60"/>
      <c r="K1928" s="62"/>
    </row>
    <row r="1929" customFormat="false" ht="12.75" hidden="false" customHeight="false" outlineLevel="0" collapsed="false">
      <c r="A1929" s="59" t="n">
        <v>38068</v>
      </c>
      <c r="B1929" s="60"/>
      <c r="C1929" s="60"/>
      <c r="K1929" s="62"/>
    </row>
    <row r="1930" customFormat="false" ht="12.75" hidden="false" customHeight="false" outlineLevel="0" collapsed="false">
      <c r="A1930" s="59" t="n">
        <v>38069</v>
      </c>
      <c r="B1930" s="60"/>
      <c r="C1930" s="60"/>
      <c r="K1930" s="62"/>
    </row>
    <row r="1931" customFormat="false" ht="12.75" hidden="false" customHeight="false" outlineLevel="0" collapsed="false">
      <c r="A1931" s="59" t="n">
        <v>38070</v>
      </c>
      <c r="B1931" s="60"/>
      <c r="C1931" s="60"/>
      <c r="K1931" s="62"/>
    </row>
    <row r="1932" customFormat="false" ht="12.75" hidden="false" customHeight="false" outlineLevel="0" collapsed="false">
      <c r="A1932" s="59" t="n">
        <v>38071</v>
      </c>
      <c r="B1932" s="60"/>
      <c r="C1932" s="60"/>
      <c r="K1932" s="62"/>
    </row>
    <row r="1933" customFormat="false" ht="12.75" hidden="false" customHeight="false" outlineLevel="0" collapsed="false">
      <c r="A1933" s="59" t="n">
        <v>38072</v>
      </c>
      <c r="B1933" s="60"/>
      <c r="C1933" s="60"/>
      <c r="K1933" s="62"/>
    </row>
    <row r="1934" customFormat="false" ht="12.75" hidden="false" customHeight="false" outlineLevel="0" collapsed="false">
      <c r="A1934" s="59" t="n">
        <v>38073</v>
      </c>
      <c r="B1934" s="60"/>
      <c r="C1934" s="60"/>
      <c r="K1934" s="62"/>
    </row>
    <row r="1935" customFormat="false" ht="12.75" hidden="false" customHeight="false" outlineLevel="0" collapsed="false">
      <c r="A1935" s="59" t="n">
        <v>38074</v>
      </c>
      <c r="B1935" s="60"/>
      <c r="C1935" s="60"/>
      <c r="K1935" s="62"/>
    </row>
    <row r="1936" customFormat="false" ht="12.75" hidden="false" customHeight="false" outlineLevel="0" collapsed="false">
      <c r="A1936" s="59" t="n">
        <v>38075</v>
      </c>
      <c r="B1936" s="60"/>
      <c r="C1936" s="60"/>
      <c r="K1936" s="62"/>
    </row>
    <row r="1937" customFormat="false" ht="12.75" hidden="false" customHeight="false" outlineLevel="0" collapsed="false">
      <c r="A1937" s="59" t="n">
        <v>38076</v>
      </c>
      <c r="B1937" s="60"/>
      <c r="C1937" s="60"/>
      <c r="K1937" s="62"/>
    </row>
    <row r="1938" customFormat="false" ht="12.75" hidden="false" customHeight="false" outlineLevel="0" collapsed="false">
      <c r="A1938" s="59" t="n">
        <v>38077</v>
      </c>
      <c r="B1938" s="60"/>
      <c r="C1938" s="60"/>
      <c r="K1938" s="62"/>
    </row>
    <row r="1939" customFormat="false" ht="12.75" hidden="false" customHeight="false" outlineLevel="0" collapsed="false">
      <c r="A1939" s="59" t="n">
        <v>38078</v>
      </c>
      <c r="B1939" s="60"/>
      <c r="C1939" s="60"/>
      <c r="K1939" s="62"/>
    </row>
    <row r="1940" customFormat="false" ht="12.75" hidden="false" customHeight="false" outlineLevel="0" collapsed="false">
      <c r="A1940" s="59" t="n">
        <v>38079</v>
      </c>
      <c r="B1940" s="60"/>
      <c r="C1940" s="60"/>
      <c r="K1940" s="62"/>
    </row>
    <row r="1941" customFormat="false" ht="12.75" hidden="false" customHeight="false" outlineLevel="0" collapsed="false">
      <c r="A1941" s="59" t="n">
        <v>38080</v>
      </c>
      <c r="B1941" s="60"/>
      <c r="C1941" s="60"/>
      <c r="K1941" s="62"/>
    </row>
    <row r="1942" customFormat="false" ht="12.75" hidden="false" customHeight="false" outlineLevel="0" collapsed="false">
      <c r="A1942" s="59" t="n">
        <v>38081</v>
      </c>
      <c r="B1942" s="60"/>
      <c r="C1942" s="60"/>
      <c r="K1942" s="62"/>
    </row>
    <row r="1943" customFormat="false" ht="12.75" hidden="false" customHeight="false" outlineLevel="0" collapsed="false">
      <c r="A1943" s="59" t="n">
        <v>38082</v>
      </c>
      <c r="B1943" s="60"/>
      <c r="C1943" s="60"/>
      <c r="K1943" s="62"/>
    </row>
    <row r="1944" customFormat="false" ht="12.75" hidden="false" customHeight="false" outlineLevel="0" collapsed="false">
      <c r="A1944" s="59" t="n">
        <v>38083</v>
      </c>
      <c r="B1944" s="60"/>
      <c r="C1944" s="60"/>
      <c r="K1944" s="62"/>
    </row>
    <row r="1945" customFormat="false" ht="12.75" hidden="false" customHeight="false" outlineLevel="0" collapsed="false">
      <c r="A1945" s="59" t="n">
        <v>38084</v>
      </c>
      <c r="B1945" s="60"/>
      <c r="C1945" s="60"/>
      <c r="K1945" s="62"/>
    </row>
    <row r="1946" customFormat="false" ht="12.75" hidden="false" customHeight="false" outlineLevel="0" collapsed="false">
      <c r="A1946" s="59" t="n">
        <v>38085</v>
      </c>
      <c r="B1946" s="60"/>
      <c r="C1946" s="60"/>
      <c r="K1946" s="62"/>
    </row>
    <row r="1947" customFormat="false" ht="12.75" hidden="false" customHeight="false" outlineLevel="0" collapsed="false">
      <c r="A1947" s="59" t="n">
        <v>38086</v>
      </c>
      <c r="B1947" s="60"/>
      <c r="C1947" s="60"/>
      <c r="K1947" s="62"/>
    </row>
    <row r="1948" customFormat="false" ht="12.75" hidden="false" customHeight="false" outlineLevel="0" collapsed="false">
      <c r="A1948" s="59" t="n">
        <v>38087</v>
      </c>
      <c r="B1948" s="60"/>
      <c r="C1948" s="60"/>
      <c r="K1948" s="62"/>
    </row>
    <row r="1949" customFormat="false" ht="12.75" hidden="false" customHeight="false" outlineLevel="0" collapsed="false">
      <c r="A1949" s="59" t="n">
        <v>38088</v>
      </c>
      <c r="B1949" s="60"/>
      <c r="C1949" s="60"/>
      <c r="K1949" s="62"/>
    </row>
    <row r="1950" customFormat="false" ht="12.75" hidden="false" customHeight="false" outlineLevel="0" collapsed="false">
      <c r="A1950" s="59" t="n">
        <v>38089</v>
      </c>
      <c r="B1950" s="60"/>
      <c r="C1950" s="60"/>
      <c r="K1950" s="62"/>
    </row>
    <row r="1951" customFormat="false" ht="12.75" hidden="false" customHeight="false" outlineLevel="0" collapsed="false">
      <c r="A1951" s="59" t="n">
        <v>38090</v>
      </c>
      <c r="B1951" s="60"/>
      <c r="C1951" s="60"/>
      <c r="K1951" s="62"/>
    </row>
    <row r="1952" customFormat="false" ht="12.75" hidden="false" customHeight="false" outlineLevel="0" collapsed="false">
      <c r="A1952" s="59" t="n">
        <v>38091</v>
      </c>
      <c r="B1952" s="60"/>
      <c r="C1952" s="60"/>
      <c r="K1952" s="62"/>
    </row>
    <row r="1953" customFormat="false" ht="12.75" hidden="false" customHeight="false" outlineLevel="0" collapsed="false">
      <c r="A1953" s="59" t="n">
        <v>38092</v>
      </c>
      <c r="B1953" s="60"/>
      <c r="C1953" s="60"/>
      <c r="K1953" s="62"/>
    </row>
    <row r="1954" customFormat="false" ht="12.75" hidden="false" customHeight="false" outlineLevel="0" collapsed="false">
      <c r="A1954" s="59" t="n">
        <v>38093</v>
      </c>
      <c r="B1954" s="60"/>
      <c r="C1954" s="60"/>
      <c r="K1954" s="62"/>
    </row>
    <row r="1955" customFormat="false" ht="12.75" hidden="false" customHeight="false" outlineLevel="0" collapsed="false">
      <c r="A1955" s="59" t="n">
        <v>38094</v>
      </c>
      <c r="B1955" s="60"/>
      <c r="C1955" s="60"/>
      <c r="K1955" s="62"/>
    </row>
    <row r="1956" customFormat="false" ht="12.75" hidden="false" customHeight="false" outlineLevel="0" collapsed="false">
      <c r="A1956" s="59" t="n">
        <v>38095</v>
      </c>
      <c r="B1956" s="60"/>
      <c r="C1956" s="60"/>
      <c r="K1956" s="62"/>
    </row>
    <row r="1957" customFormat="false" ht="12.75" hidden="false" customHeight="false" outlineLevel="0" collapsed="false">
      <c r="A1957" s="59" t="n">
        <v>38096</v>
      </c>
      <c r="B1957" s="60"/>
      <c r="C1957" s="60"/>
      <c r="K1957" s="62"/>
    </row>
    <row r="1958" customFormat="false" ht="12.75" hidden="false" customHeight="false" outlineLevel="0" collapsed="false">
      <c r="A1958" s="59" t="n">
        <v>38097</v>
      </c>
      <c r="B1958" s="60"/>
      <c r="C1958" s="60"/>
      <c r="K1958" s="62"/>
    </row>
    <row r="1959" customFormat="false" ht="12.75" hidden="false" customHeight="false" outlineLevel="0" collapsed="false">
      <c r="A1959" s="59" t="n">
        <v>38098</v>
      </c>
      <c r="B1959" s="60"/>
      <c r="C1959" s="60"/>
      <c r="K1959" s="62"/>
    </row>
    <row r="1960" customFormat="false" ht="12.75" hidden="false" customHeight="false" outlineLevel="0" collapsed="false">
      <c r="A1960" s="59" t="n">
        <v>38099</v>
      </c>
      <c r="B1960" s="60"/>
      <c r="C1960" s="60"/>
      <c r="K1960" s="62"/>
    </row>
    <row r="1961" customFormat="false" ht="12.75" hidden="false" customHeight="false" outlineLevel="0" collapsed="false">
      <c r="A1961" s="59" t="n">
        <v>38100</v>
      </c>
      <c r="B1961" s="60"/>
      <c r="C1961" s="60"/>
      <c r="K1961" s="62"/>
    </row>
    <row r="1962" customFormat="false" ht="12.75" hidden="false" customHeight="false" outlineLevel="0" collapsed="false">
      <c r="A1962" s="59" t="n">
        <v>38101</v>
      </c>
      <c r="B1962" s="60"/>
      <c r="C1962" s="60"/>
      <c r="K1962" s="62"/>
    </row>
    <row r="1963" customFormat="false" ht="12.75" hidden="false" customHeight="false" outlineLevel="0" collapsed="false">
      <c r="A1963" s="59" t="n">
        <v>38102</v>
      </c>
      <c r="B1963" s="60"/>
      <c r="C1963" s="60"/>
      <c r="K1963" s="62"/>
    </row>
    <row r="1964" customFormat="false" ht="12.75" hidden="false" customHeight="false" outlineLevel="0" collapsed="false">
      <c r="A1964" s="59" t="n">
        <v>38103</v>
      </c>
      <c r="B1964" s="60"/>
      <c r="C1964" s="60"/>
      <c r="K1964" s="62"/>
    </row>
    <row r="1965" customFormat="false" ht="12.75" hidden="false" customHeight="false" outlineLevel="0" collapsed="false">
      <c r="A1965" s="59" t="n">
        <v>38104</v>
      </c>
      <c r="B1965" s="60"/>
      <c r="C1965" s="60"/>
      <c r="K1965" s="62"/>
    </row>
    <row r="1966" customFormat="false" ht="12.75" hidden="false" customHeight="false" outlineLevel="0" collapsed="false">
      <c r="A1966" s="59" t="n">
        <v>38105</v>
      </c>
      <c r="B1966" s="60"/>
      <c r="C1966" s="60"/>
      <c r="K1966" s="62"/>
    </row>
    <row r="1967" customFormat="false" ht="12.75" hidden="false" customHeight="false" outlineLevel="0" collapsed="false">
      <c r="A1967" s="59" t="n">
        <v>38106</v>
      </c>
      <c r="B1967" s="60"/>
      <c r="C1967" s="60"/>
      <c r="K1967" s="62"/>
    </row>
    <row r="1968" customFormat="false" ht="12.75" hidden="false" customHeight="false" outlineLevel="0" collapsed="false">
      <c r="A1968" s="59" t="n">
        <v>38107</v>
      </c>
      <c r="B1968" s="60"/>
      <c r="C1968" s="60"/>
      <c r="K1968" s="62"/>
    </row>
    <row r="1969" customFormat="false" ht="12.75" hidden="false" customHeight="false" outlineLevel="0" collapsed="false">
      <c r="A1969" s="59" t="n">
        <v>38108</v>
      </c>
      <c r="B1969" s="60"/>
      <c r="C1969" s="60"/>
      <c r="K1969" s="62"/>
    </row>
    <row r="1970" customFormat="false" ht="12.75" hidden="false" customHeight="false" outlineLevel="0" collapsed="false">
      <c r="A1970" s="59" t="n">
        <v>38109</v>
      </c>
      <c r="B1970" s="60"/>
      <c r="C1970" s="60"/>
      <c r="K1970" s="62"/>
    </row>
    <row r="1971" customFormat="false" ht="12.75" hidden="false" customHeight="false" outlineLevel="0" collapsed="false">
      <c r="A1971" s="59" t="n">
        <v>38110</v>
      </c>
      <c r="B1971" s="60"/>
      <c r="C1971" s="60"/>
      <c r="K1971" s="62"/>
    </row>
    <row r="1972" customFormat="false" ht="12.75" hidden="false" customHeight="false" outlineLevel="0" collapsed="false">
      <c r="A1972" s="59" t="n">
        <v>38111</v>
      </c>
      <c r="B1972" s="60"/>
      <c r="C1972" s="60"/>
      <c r="K1972" s="62"/>
    </row>
    <row r="1973" customFormat="false" ht="12.75" hidden="false" customHeight="false" outlineLevel="0" collapsed="false">
      <c r="A1973" s="59" t="n">
        <v>38112</v>
      </c>
      <c r="B1973" s="60"/>
      <c r="C1973" s="60"/>
      <c r="K1973" s="62"/>
    </row>
    <row r="1974" customFormat="false" ht="12.75" hidden="false" customHeight="false" outlineLevel="0" collapsed="false">
      <c r="A1974" s="59" t="n">
        <v>38113</v>
      </c>
      <c r="B1974" s="60"/>
      <c r="C1974" s="60"/>
      <c r="K1974" s="62"/>
    </row>
    <row r="1975" customFormat="false" ht="12.75" hidden="false" customHeight="false" outlineLevel="0" collapsed="false">
      <c r="A1975" s="59" t="n">
        <v>38114</v>
      </c>
      <c r="B1975" s="60"/>
      <c r="C1975" s="60"/>
      <c r="K1975" s="62"/>
    </row>
    <row r="1976" customFormat="false" ht="12.75" hidden="false" customHeight="false" outlineLevel="0" collapsed="false">
      <c r="A1976" s="59" t="n">
        <v>38115</v>
      </c>
      <c r="B1976" s="60"/>
      <c r="C1976" s="60"/>
      <c r="K1976" s="62"/>
    </row>
    <row r="1977" customFormat="false" ht="12.75" hidden="false" customHeight="false" outlineLevel="0" collapsed="false">
      <c r="A1977" s="59" t="n">
        <v>38116</v>
      </c>
      <c r="B1977" s="60"/>
      <c r="C1977" s="60"/>
      <c r="K1977" s="62"/>
    </row>
    <row r="1978" customFormat="false" ht="12.75" hidden="false" customHeight="false" outlineLevel="0" collapsed="false">
      <c r="A1978" s="59" t="n">
        <v>38117</v>
      </c>
      <c r="B1978" s="60"/>
      <c r="C1978" s="60"/>
      <c r="K1978" s="62"/>
    </row>
    <row r="1979" customFormat="false" ht="12.75" hidden="false" customHeight="false" outlineLevel="0" collapsed="false">
      <c r="A1979" s="59" t="n">
        <v>38118</v>
      </c>
      <c r="B1979" s="60"/>
      <c r="C1979" s="60"/>
      <c r="K1979" s="62"/>
    </row>
    <row r="1980" customFormat="false" ht="12.75" hidden="false" customHeight="false" outlineLevel="0" collapsed="false">
      <c r="A1980" s="59" t="n">
        <v>38119</v>
      </c>
      <c r="B1980" s="60"/>
      <c r="C1980" s="60"/>
      <c r="K1980" s="62"/>
    </row>
    <row r="1981" customFormat="false" ht="12.75" hidden="false" customHeight="false" outlineLevel="0" collapsed="false">
      <c r="A1981" s="59" t="n">
        <v>38120</v>
      </c>
      <c r="B1981" s="60"/>
      <c r="C1981" s="60"/>
      <c r="K1981" s="62"/>
    </row>
    <row r="1982" customFormat="false" ht="12.75" hidden="false" customHeight="false" outlineLevel="0" collapsed="false">
      <c r="A1982" s="59" t="n">
        <v>38121</v>
      </c>
      <c r="B1982" s="60"/>
      <c r="C1982" s="60"/>
      <c r="K1982" s="62"/>
    </row>
    <row r="1983" customFormat="false" ht="12.75" hidden="false" customHeight="false" outlineLevel="0" collapsed="false">
      <c r="A1983" s="59" t="n">
        <v>38122</v>
      </c>
      <c r="B1983" s="60"/>
      <c r="C1983" s="60"/>
      <c r="K1983" s="62"/>
    </row>
    <row r="1984" customFormat="false" ht="12.75" hidden="false" customHeight="false" outlineLevel="0" collapsed="false">
      <c r="A1984" s="59" t="n">
        <v>38123</v>
      </c>
      <c r="B1984" s="60"/>
      <c r="C1984" s="60"/>
      <c r="K1984" s="62"/>
    </row>
    <row r="1985" customFormat="false" ht="12.75" hidden="false" customHeight="false" outlineLevel="0" collapsed="false">
      <c r="A1985" s="59" t="n">
        <v>38124</v>
      </c>
      <c r="B1985" s="60"/>
      <c r="C1985" s="60"/>
      <c r="K1985" s="62"/>
    </row>
    <row r="1986" customFormat="false" ht="12.75" hidden="false" customHeight="false" outlineLevel="0" collapsed="false">
      <c r="A1986" s="59" t="n">
        <v>38125</v>
      </c>
      <c r="B1986" s="60"/>
      <c r="C1986" s="60"/>
      <c r="K1986" s="62"/>
    </row>
    <row r="1987" customFormat="false" ht="12.75" hidden="false" customHeight="false" outlineLevel="0" collapsed="false">
      <c r="A1987" s="59" t="n">
        <v>38126</v>
      </c>
      <c r="B1987" s="60"/>
      <c r="C1987" s="60"/>
      <c r="K1987" s="62"/>
    </row>
    <row r="1988" customFormat="false" ht="12.75" hidden="false" customHeight="false" outlineLevel="0" collapsed="false">
      <c r="A1988" s="59" t="n">
        <v>38127</v>
      </c>
      <c r="B1988" s="60"/>
      <c r="C1988" s="60"/>
      <c r="K1988" s="62"/>
    </row>
    <row r="1989" customFormat="false" ht="12.75" hidden="false" customHeight="false" outlineLevel="0" collapsed="false">
      <c r="A1989" s="59" t="n">
        <v>38128</v>
      </c>
      <c r="B1989" s="60"/>
      <c r="C1989" s="60"/>
      <c r="K1989" s="62"/>
    </row>
    <row r="1990" customFormat="false" ht="12.75" hidden="false" customHeight="false" outlineLevel="0" collapsed="false">
      <c r="A1990" s="59" t="n">
        <v>38129</v>
      </c>
      <c r="B1990" s="60"/>
      <c r="C1990" s="60"/>
      <c r="K1990" s="62"/>
    </row>
    <row r="1991" customFormat="false" ht="12.75" hidden="false" customHeight="false" outlineLevel="0" collapsed="false">
      <c r="A1991" s="59" t="n">
        <v>38130</v>
      </c>
      <c r="B1991" s="60"/>
      <c r="C1991" s="60"/>
      <c r="K1991" s="62"/>
    </row>
    <row r="1992" customFormat="false" ht="12.75" hidden="false" customHeight="false" outlineLevel="0" collapsed="false">
      <c r="A1992" s="59" t="n">
        <v>38131</v>
      </c>
      <c r="B1992" s="60"/>
      <c r="C1992" s="60"/>
      <c r="K1992" s="62"/>
    </row>
    <row r="1993" customFormat="false" ht="12.75" hidden="false" customHeight="false" outlineLevel="0" collapsed="false">
      <c r="A1993" s="59" t="n">
        <v>38132</v>
      </c>
      <c r="B1993" s="60"/>
      <c r="C1993" s="60"/>
      <c r="K1993" s="62"/>
    </row>
    <row r="1994" customFormat="false" ht="12.75" hidden="false" customHeight="false" outlineLevel="0" collapsed="false">
      <c r="A1994" s="59" t="n">
        <v>38133</v>
      </c>
      <c r="B1994" s="60"/>
      <c r="C1994" s="60"/>
      <c r="K1994" s="62"/>
    </row>
    <row r="1995" customFormat="false" ht="12.75" hidden="false" customHeight="false" outlineLevel="0" collapsed="false">
      <c r="A1995" s="59" t="n">
        <v>38134</v>
      </c>
      <c r="B1995" s="60"/>
      <c r="C1995" s="60"/>
      <c r="K1995" s="62"/>
    </row>
    <row r="1996" customFormat="false" ht="12.75" hidden="false" customHeight="false" outlineLevel="0" collapsed="false">
      <c r="A1996" s="59" t="n">
        <v>38135</v>
      </c>
      <c r="B1996" s="60"/>
      <c r="C1996" s="60"/>
      <c r="K1996" s="62"/>
    </row>
    <row r="1997" customFormat="false" ht="12.75" hidden="false" customHeight="false" outlineLevel="0" collapsed="false">
      <c r="A1997" s="59" t="n">
        <v>38136</v>
      </c>
      <c r="B1997" s="60"/>
      <c r="C1997" s="60"/>
      <c r="K1997" s="62"/>
    </row>
    <row r="1998" customFormat="false" ht="12.75" hidden="false" customHeight="false" outlineLevel="0" collapsed="false">
      <c r="A1998" s="59" t="n">
        <v>38137</v>
      </c>
      <c r="B1998" s="60"/>
      <c r="C1998" s="60"/>
      <c r="K1998" s="62"/>
    </row>
    <row r="1999" customFormat="false" ht="12.75" hidden="false" customHeight="false" outlineLevel="0" collapsed="false">
      <c r="A1999" s="59" t="n">
        <v>38138</v>
      </c>
      <c r="B1999" s="60"/>
      <c r="C1999" s="60"/>
      <c r="K1999" s="62"/>
    </row>
    <row r="2000" customFormat="false" ht="12.75" hidden="false" customHeight="false" outlineLevel="0" collapsed="false">
      <c r="A2000" s="59" t="n">
        <v>38139</v>
      </c>
      <c r="B2000" s="60"/>
      <c r="C2000" s="60"/>
      <c r="K2000" s="62"/>
    </row>
    <row r="2001" customFormat="false" ht="12.75" hidden="false" customHeight="false" outlineLevel="0" collapsed="false">
      <c r="A2001" s="59" t="n">
        <v>38140</v>
      </c>
      <c r="B2001" s="60"/>
      <c r="C2001" s="60"/>
      <c r="K2001" s="62"/>
    </row>
    <row r="2002" customFormat="false" ht="12.75" hidden="false" customHeight="false" outlineLevel="0" collapsed="false">
      <c r="A2002" s="59" t="n">
        <v>38141</v>
      </c>
      <c r="B2002" s="60"/>
      <c r="C2002" s="60"/>
      <c r="K2002" s="62"/>
    </row>
    <row r="2003" customFormat="false" ht="12.75" hidden="false" customHeight="false" outlineLevel="0" collapsed="false">
      <c r="A2003" s="59" t="n">
        <v>38142</v>
      </c>
      <c r="B2003" s="60"/>
      <c r="C2003" s="60"/>
      <c r="K2003" s="62"/>
    </row>
    <row r="2004" customFormat="false" ht="12.75" hidden="false" customHeight="false" outlineLevel="0" collapsed="false">
      <c r="A2004" s="59" t="n">
        <v>38143</v>
      </c>
      <c r="B2004" s="60"/>
      <c r="C2004" s="60"/>
      <c r="K2004" s="62"/>
    </row>
    <row r="2005" customFormat="false" ht="12.75" hidden="false" customHeight="false" outlineLevel="0" collapsed="false">
      <c r="A2005" s="59" t="n">
        <v>38144</v>
      </c>
      <c r="B2005" s="60"/>
      <c r="C2005" s="60"/>
      <c r="K2005" s="62"/>
    </row>
    <row r="2006" customFormat="false" ht="12.75" hidden="false" customHeight="false" outlineLevel="0" collapsed="false">
      <c r="A2006" s="59" t="n">
        <v>38145</v>
      </c>
      <c r="B2006" s="60"/>
      <c r="C2006" s="60"/>
      <c r="K2006" s="62"/>
    </row>
    <row r="2007" customFormat="false" ht="12.75" hidden="false" customHeight="false" outlineLevel="0" collapsed="false">
      <c r="A2007" s="59" t="n">
        <v>38146</v>
      </c>
      <c r="B2007" s="60"/>
      <c r="C2007" s="60"/>
      <c r="K2007" s="62"/>
    </row>
    <row r="2008" customFormat="false" ht="12.75" hidden="false" customHeight="false" outlineLevel="0" collapsed="false">
      <c r="A2008" s="59" t="n">
        <v>38147</v>
      </c>
      <c r="B2008" s="60"/>
      <c r="C2008" s="60"/>
      <c r="K2008" s="62"/>
    </row>
    <row r="2009" customFormat="false" ht="12.75" hidden="false" customHeight="false" outlineLevel="0" collapsed="false">
      <c r="A2009" s="59" t="n">
        <v>38148</v>
      </c>
      <c r="B2009" s="60"/>
      <c r="C2009" s="60"/>
      <c r="K2009" s="62"/>
    </row>
    <row r="2010" customFormat="false" ht="12.75" hidden="false" customHeight="false" outlineLevel="0" collapsed="false">
      <c r="A2010" s="59" t="n">
        <v>38149</v>
      </c>
      <c r="B2010" s="60"/>
      <c r="C2010" s="60"/>
      <c r="K2010" s="62"/>
    </row>
    <row r="2011" customFormat="false" ht="12.75" hidden="false" customHeight="false" outlineLevel="0" collapsed="false">
      <c r="A2011" s="59" t="n">
        <v>38150</v>
      </c>
      <c r="B2011" s="60"/>
      <c r="C2011" s="60"/>
      <c r="K2011" s="62"/>
    </row>
    <row r="2012" customFormat="false" ht="12.75" hidden="false" customHeight="false" outlineLevel="0" collapsed="false">
      <c r="A2012" s="59" t="n">
        <v>38151</v>
      </c>
      <c r="B2012" s="60"/>
      <c r="C2012" s="60"/>
      <c r="K2012" s="62"/>
    </row>
    <row r="2013" customFormat="false" ht="12.75" hidden="false" customHeight="false" outlineLevel="0" collapsed="false">
      <c r="A2013" s="59" t="n">
        <v>38152</v>
      </c>
      <c r="B2013" s="60"/>
      <c r="C2013" s="60"/>
      <c r="K2013" s="62"/>
    </row>
    <row r="2014" customFormat="false" ht="12.75" hidden="false" customHeight="false" outlineLevel="0" collapsed="false">
      <c r="A2014" s="59" t="n">
        <v>38153</v>
      </c>
      <c r="B2014" s="60"/>
      <c r="C2014" s="60"/>
      <c r="K2014" s="62"/>
    </row>
    <row r="2015" customFormat="false" ht="12.75" hidden="false" customHeight="false" outlineLevel="0" collapsed="false">
      <c r="A2015" s="59" t="n">
        <v>38154</v>
      </c>
      <c r="B2015" s="60"/>
      <c r="C2015" s="60"/>
      <c r="K2015" s="62"/>
    </row>
    <row r="2016" customFormat="false" ht="12.75" hidden="false" customHeight="false" outlineLevel="0" collapsed="false">
      <c r="A2016" s="59" t="n">
        <v>38155</v>
      </c>
      <c r="B2016" s="60"/>
      <c r="C2016" s="60"/>
      <c r="K2016" s="62"/>
    </row>
    <row r="2017" customFormat="false" ht="12.75" hidden="false" customHeight="false" outlineLevel="0" collapsed="false">
      <c r="A2017" s="59" t="n">
        <v>38156</v>
      </c>
      <c r="B2017" s="60"/>
      <c r="C2017" s="60"/>
      <c r="K2017" s="62"/>
    </row>
    <row r="2018" customFormat="false" ht="12.75" hidden="false" customHeight="false" outlineLevel="0" collapsed="false">
      <c r="A2018" s="59" t="n">
        <v>38157</v>
      </c>
      <c r="B2018" s="60"/>
      <c r="C2018" s="60"/>
      <c r="K2018" s="62"/>
    </row>
    <row r="2019" customFormat="false" ht="12.75" hidden="false" customHeight="false" outlineLevel="0" collapsed="false">
      <c r="A2019" s="59" t="n">
        <v>38158</v>
      </c>
      <c r="B2019" s="60"/>
      <c r="C2019" s="60"/>
      <c r="K2019" s="62"/>
    </row>
    <row r="2020" customFormat="false" ht="12.75" hidden="false" customHeight="false" outlineLevel="0" collapsed="false">
      <c r="A2020" s="59" t="n">
        <v>38159</v>
      </c>
      <c r="B2020" s="60"/>
      <c r="C2020" s="60"/>
      <c r="K2020" s="62"/>
    </row>
    <row r="2021" customFormat="false" ht="12.75" hidden="false" customHeight="false" outlineLevel="0" collapsed="false">
      <c r="A2021" s="59" t="n">
        <v>38160</v>
      </c>
      <c r="B2021" s="60"/>
      <c r="C2021" s="60"/>
      <c r="K2021" s="62"/>
    </row>
    <row r="2022" customFormat="false" ht="12.75" hidden="false" customHeight="false" outlineLevel="0" collapsed="false">
      <c r="A2022" s="59" t="n">
        <v>38161</v>
      </c>
      <c r="B2022" s="60"/>
      <c r="C2022" s="60"/>
      <c r="K2022" s="62"/>
    </row>
    <row r="2023" customFormat="false" ht="12.75" hidden="false" customHeight="false" outlineLevel="0" collapsed="false">
      <c r="A2023" s="59" t="n">
        <v>38162</v>
      </c>
      <c r="B2023" s="60"/>
      <c r="C2023" s="60"/>
      <c r="K2023" s="62"/>
    </row>
    <row r="2024" customFormat="false" ht="12.75" hidden="false" customHeight="false" outlineLevel="0" collapsed="false">
      <c r="A2024" s="59" t="n">
        <v>38163</v>
      </c>
      <c r="B2024" s="60"/>
      <c r="C2024" s="60"/>
      <c r="K2024" s="62"/>
    </row>
    <row r="2025" customFormat="false" ht="12.75" hidden="false" customHeight="false" outlineLevel="0" collapsed="false">
      <c r="A2025" s="59" t="n">
        <v>38164</v>
      </c>
      <c r="B2025" s="60"/>
      <c r="C2025" s="60"/>
      <c r="K2025" s="62"/>
    </row>
    <row r="2026" customFormat="false" ht="12.75" hidden="false" customHeight="false" outlineLevel="0" collapsed="false">
      <c r="A2026" s="59" t="n">
        <v>38165</v>
      </c>
      <c r="B2026" s="60"/>
      <c r="C2026" s="60"/>
      <c r="K2026" s="62"/>
    </row>
    <row r="2027" customFormat="false" ht="12.75" hidden="false" customHeight="false" outlineLevel="0" collapsed="false">
      <c r="A2027" s="59" t="n">
        <v>38166</v>
      </c>
      <c r="B2027" s="60"/>
      <c r="C2027" s="60"/>
      <c r="K2027" s="62"/>
    </row>
    <row r="2028" customFormat="false" ht="12.75" hidden="false" customHeight="false" outlineLevel="0" collapsed="false">
      <c r="A2028" s="59" t="n">
        <v>38167</v>
      </c>
      <c r="B2028" s="60"/>
      <c r="C2028" s="60"/>
      <c r="K2028" s="62"/>
    </row>
    <row r="2029" customFormat="false" ht="12.75" hidden="false" customHeight="false" outlineLevel="0" collapsed="false">
      <c r="A2029" s="59" t="n">
        <v>38168</v>
      </c>
      <c r="B2029" s="60"/>
      <c r="C2029" s="60"/>
      <c r="K2029" s="62"/>
    </row>
    <row r="2030" customFormat="false" ht="12.75" hidden="false" customHeight="false" outlineLevel="0" collapsed="false">
      <c r="A2030" s="59" t="n">
        <v>38169</v>
      </c>
      <c r="B2030" s="60"/>
      <c r="C2030" s="60"/>
      <c r="K2030" s="62"/>
    </row>
    <row r="2031" customFormat="false" ht="12.75" hidden="false" customHeight="false" outlineLevel="0" collapsed="false">
      <c r="A2031" s="59" t="n">
        <v>38170</v>
      </c>
      <c r="B2031" s="60"/>
      <c r="C2031" s="60"/>
      <c r="K2031" s="62"/>
    </row>
    <row r="2032" customFormat="false" ht="12.75" hidden="false" customHeight="false" outlineLevel="0" collapsed="false">
      <c r="A2032" s="59" t="n">
        <v>38171</v>
      </c>
      <c r="B2032" s="60"/>
      <c r="C2032" s="60"/>
      <c r="K2032" s="62"/>
    </row>
    <row r="2033" customFormat="false" ht="12.75" hidden="false" customHeight="false" outlineLevel="0" collapsed="false">
      <c r="A2033" s="59" t="n">
        <v>38172</v>
      </c>
      <c r="B2033" s="60"/>
      <c r="C2033" s="60"/>
      <c r="K2033" s="62"/>
    </row>
    <row r="2034" customFormat="false" ht="12.75" hidden="false" customHeight="false" outlineLevel="0" collapsed="false">
      <c r="A2034" s="59" t="n">
        <v>38173</v>
      </c>
      <c r="B2034" s="60"/>
      <c r="C2034" s="60"/>
      <c r="K2034" s="62"/>
    </row>
    <row r="2035" customFormat="false" ht="12.75" hidden="false" customHeight="false" outlineLevel="0" collapsed="false">
      <c r="A2035" s="59" t="n">
        <v>38174</v>
      </c>
      <c r="B2035" s="60"/>
      <c r="C2035" s="60"/>
      <c r="K2035" s="62"/>
    </row>
    <row r="2036" customFormat="false" ht="12.75" hidden="false" customHeight="false" outlineLevel="0" collapsed="false">
      <c r="A2036" s="59" t="n">
        <v>38175</v>
      </c>
      <c r="B2036" s="60"/>
      <c r="C2036" s="60"/>
      <c r="K2036" s="62"/>
    </row>
    <row r="2037" customFormat="false" ht="12.75" hidden="false" customHeight="false" outlineLevel="0" collapsed="false">
      <c r="A2037" s="59" t="n">
        <v>38176</v>
      </c>
      <c r="B2037" s="60"/>
      <c r="C2037" s="60"/>
      <c r="K2037" s="62"/>
    </row>
    <row r="2038" customFormat="false" ht="12.75" hidden="false" customHeight="false" outlineLevel="0" collapsed="false">
      <c r="A2038" s="59" t="n">
        <v>38177</v>
      </c>
      <c r="B2038" s="60"/>
      <c r="C2038" s="60"/>
      <c r="K2038" s="62"/>
    </row>
    <row r="2039" customFormat="false" ht="12.75" hidden="false" customHeight="false" outlineLevel="0" collapsed="false">
      <c r="A2039" s="59" t="n">
        <v>38178</v>
      </c>
      <c r="B2039" s="60"/>
      <c r="C2039" s="60"/>
      <c r="K2039" s="62"/>
    </row>
    <row r="2040" customFormat="false" ht="12.75" hidden="false" customHeight="false" outlineLevel="0" collapsed="false">
      <c r="A2040" s="59" t="n">
        <v>38179</v>
      </c>
      <c r="B2040" s="60"/>
      <c r="C2040" s="60"/>
      <c r="K2040" s="62"/>
    </row>
    <row r="2041" customFormat="false" ht="12.75" hidden="false" customHeight="false" outlineLevel="0" collapsed="false">
      <c r="A2041" s="59" t="n">
        <v>38180</v>
      </c>
      <c r="B2041" s="60"/>
      <c r="C2041" s="60"/>
      <c r="K2041" s="62"/>
    </row>
    <row r="2042" customFormat="false" ht="12.75" hidden="false" customHeight="false" outlineLevel="0" collapsed="false">
      <c r="A2042" s="59" t="n">
        <v>38181</v>
      </c>
      <c r="B2042" s="60"/>
      <c r="C2042" s="60"/>
      <c r="K2042" s="62"/>
    </row>
    <row r="2043" customFormat="false" ht="12.75" hidden="false" customHeight="false" outlineLevel="0" collapsed="false">
      <c r="A2043" s="59" t="n">
        <v>38182</v>
      </c>
      <c r="B2043" s="60"/>
      <c r="C2043" s="60"/>
      <c r="K2043" s="62"/>
    </row>
    <row r="2044" customFormat="false" ht="12.75" hidden="false" customHeight="false" outlineLevel="0" collapsed="false">
      <c r="A2044" s="59" t="n">
        <v>38183</v>
      </c>
      <c r="B2044" s="60"/>
      <c r="C2044" s="60"/>
      <c r="K2044" s="62"/>
    </row>
    <row r="2045" customFormat="false" ht="12.75" hidden="false" customHeight="false" outlineLevel="0" collapsed="false">
      <c r="A2045" s="59" t="n">
        <v>38184</v>
      </c>
      <c r="B2045" s="60"/>
      <c r="C2045" s="60"/>
      <c r="K2045" s="62"/>
    </row>
    <row r="2046" customFormat="false" ht="12.75" hidden="false" customHeight="false" outlineLevel="0" collapsed="false">
      <c r="A2046" s="59" t="n">
        <v>38185</v>
      </c>
      <c r="B2046" s="60"/>
      <c r="C2046" s="60"/>
      <c r="K2046" s="62"/>
    </row>
    <row r="2047" customFormat="false" ht="12.75" hidden="false" customHeight="false" outlineLevel="0" collapsed="false">
      <c r="A2047" s="59" t="n">
        <v>38186</v>
      </c>
      <c r="B2047" s="60"/>
      <c r="C2047" s="60"/>
      <c r="K2047" s="62"/>
    </row>
    <row r="2048" customFormat="false" ht="12.75" hidden="false" customHeight="false" outlineLevel="0" collapsed="false">
      <c r="A2048" s="59" t="n">
        <v>38187</v>
      </c>
      <c r="B2048" s="60"/>
      <c r="C2048" s="60"/>
      <c r="K2048" s="62"/>
    </row>
    <row r="2049" customFormat="false" ht="12.75" hidden="false" customHeight="false" outlineLevel="0" collapsed="false">
      <c r="A2049" s="59" t="n">
        <v>38188</v>
      </c>
      <c r="B2049" s="60"/>
      <c r="C2049" s="60"/>
      <c r="K2049" s="62"/>
    </row>
    <row r="2050" customFormat="false" ht="12.75" hidden="false" customHeight="false" outlineLevel="0" collapsed="false">
      <c r="A2050" s="59" t="n">
        <v>38189</v>
      </c>
      <c r="B2050" s="60"/>
      <c r="C2050" s="60"/>
      <c r="K2050" s="62"/>
    </row>
    <row r="2051" customFormat="false" ht="12.75" hidden="false" customHeight="false" outlineLevel="0" collapsed="false">
      <c r="A2051" s="59" t="n">
        <v>38190</v>
      </c>
      <c r="B2051" s="60"/>
      <c r="C2051" s="60"/>
      <c r="K2051" s="62"/>
    </row>
    <row r="2052" customFormat="false" ht="12.75" hidden="false" customHeight="false" outlineLevel="0" collapsed="false">
      <c r="A2052" s="59" t="n">
        <v>38191</v>
      </c>
      <c r="B2052" s="60"/>
      <c r="C2052" s="60"/>
      <c r="K2052" s="62"/>
    </row>
    <row r="2053" customFormat="false" ht="12.75" hidden="false" customHeight="false" outlineLevel="0" collapsed="false">
      <c r="A2053" s="59" t="n">
        <v>38192</v>
      </c>
      <c r="B2053" s="60"/>
      <c r="C2053" s="60"/>
      <c r="K2053" s="62"/>
    </row>
    <row r="2054" customFormat="false" ht="12.75" hidden="false" customHeight="false" outlineLevel="0" collapsed="false">
      <c r="A2054" s="59" t="n">
        <v>38193</v>
      </c>
      <c r="B2054" s="60"/>
      <c r="C2054" s="60"/>
      <c r="K2054" s="62"/>
    </row>
    <row r="2055" customFormat="false" ht="12.75" hidden="false" customHeight="false" outlineLevel="0" collapsed="false">
      <c r="A2055" s="59" t="n">
        <v>38194</v>
      </c>
      <c r="B2055" s="60"/>
      <c r="C2055" s="60"/>
      <c r="K2055" s="62"/>
    </row>
    <row r="2056" customFormat="false" ht="12.75" hidden="false" customHeight="false" outlineLevel="0" collapsed="false">
      <c r="A2056" s="59" t="n">
        <v>38195</v>
      </c>
      <c r="B2056" s="60"/>
      <c r="C2056" s="60"/>
      <c r="K2056" s="62"/>
    </row>
    <row r="2057" customFormat="false" ht="12.75" hidden="false" customHeight="false" outlineLevel="0" collapsed="false">
      <c r="A2057" s="59" t="n">
        <v>38196</v>
      </c>
      <c r="B2057" s="60"/>
      <c r="C2057" s="60"/>
      <c r="K2057" s="62"/>
    </row>
    <row r="2058" customFormat="false" ht="12.75" hidden="false" customHeight="false" outlineLevel="0" collapsed="false">
      <c r="A2058" s="59" t="n">
        <v>38197</v>
      </c>
      <c r="B2058" s="60"/>
      <c r="C2058" s="60"/>
      <c r="K2058" s="62"/>
    </row>
    <row r="2059" customFormat="false" ht="12.75" hidden="false" customHeight="false" outlineLevel="0" collapsed="false">
      <c r="A2059" s="59" t="n">
        <v>38198</v>
      </c>
      <c r="B2059" s="60"/>
      <c r="C2059" s="60"/>
      <c r="K2059" s="62"/>
    </row>
    <row r="2060" customFormat="false" ht="12.75" hidden="false" customHeight="false" outlineLevel="0" collapsed="false">
      <c r="A2060" s="59" t="n">
        <v>38199</v>
      </c>
      <c r="B2060" s="60"/>
      <c r="C2060" s="60"/>
      <c r="K2060" s="62"/>
    </row>
    <row r="2061" customFormat="false" ht="12.75" hidden="false" customHeight="false" outlineLevel="0" collapsed="false">
      <c r="A2061" s="59" t="n">
        <v>38200</v>
      </c>
      <c r="B2061" s="60"/>
      <c r="C2061" s="60"/>
      <c r="K2061" s="62"/>
    </row>
    <row r="2062" customFormat="false" ht="12.75" hidden="false" customHeight="false" outlineLevel="0" collapsed="false">
      <c r="A2062" s="59" t="n">
        <v>38201</v>
      </c>
      <c r="B2062" s="60"/>
      <c r="C2062" s="60"/>
      <c r="K2062" s="62"/>
    </row>
    <row r="2063" customFormat="false" ht="12.75" hidden="false" customHeight="false" outlineLevel="0" collapsed="false">
      <c r="A2063" s="59" t="n">
        <v>38202</v>
      </c>
      <c r="B2063" s="60"/>
      <c r="C2063" s="60"/>
      <c r="K2063" s="62"/>
    </row>
    <row r="2064" customFormat="false" ht="12.75" hidden="false" customHeight="false" outlineLevel="0" collapsed="false">
      <c r="A2064" s="59" t="n">
        <v>38203</v>
      </c>
      <c r="B2064" s="60"/>
      <c r="C2064" s="60"/>
      <c r="K2064" s="62"/>
    </row>
    <row r="2065" customFormat="false" ht="12.75" hidden="false" customHeight="false" outlineLevel="0" collapsed="false">
      <c r="A2065" s="59" t="n">
        <v>38204</v>
      </c>
      <c r="B2065" s="60"/>
      <c r="C2065" s="60"/>
      <c r="K2065" s="62"/>
    </row>
    <row r="2066" customFormat="false" ht="12.75" hidden="false" customHeight="false" outlineLevel="0" collapsed="false">
      <c r="A2066" s="59" t="n">
        <v>38205</v>
      </c>
      <c r="B2066" s="60"/>
      <c r="C2066" s="60"/>
      <c r="K2066" s="62"/>
    </row>
    <row r="2067" customFormat="false" ht="12.75" hidden="false" customHeight="false" outlineLevel="0" collapsed="false">
      <c r="A2067" s="59" t="n">
        <v>38206</v>
      </c>
      <c r="B2067" s="60"/>
      <c r="C2067" s="60"/>
      <c r="K2067" s="62"/>
    </row>
    <row r="2068" customFormat="false" ht="12.75" hidden="false" customHeight="false" outlineLevel="0" collapsed="false">
      <c r="A2068" s="59" t="n">
        <v>38207</v>
      </c>
      <c r="B2068" s="60"/>
      <c r="C2068" s="60"/>
      <c r="K2068" s="62"/>
    </row>
    <row r="2069" customFormat="false" ht="12.75" hidden="false" customHeight="false" outlineLevel="0" collapsed="false">
      <c r="A2069" s="59" t="n">
        <v>38208</v>
      </c>
      <c r="B2069" s="60"/>
      <c r="C2069" s="60"/>
      <c r="K2069" s="62"/>
    </row>
    <row r="2070" customFormat="false" ht="12.75" hidden="false" customHeight="false" outlineLevel="0" collapsed="false">
      <c r="A2070" s="59" t="n">
        <v>38209</v>
      </c>
      <c r="B2070" s="60"/>
      <c r="C2070" s="60"/>
      <c r="K2070" s="62"/>
    </row>
    <row r="2071" customFormat="false" ht="12.75" hidden="false" customHeight="false" outlineLevel="0" collapsed="false">
      <c r="A2071" s="59" t="n">
        <v>38210</v>
      </c>
      <c r="B2071" s="60"/>
      <c r="C2071" s="60"/>
      <c r="K2071" s="62"/>
    </row>
    <row r="2072" customFormat="false" ht="12.75" hidden="false" customHeight="false" outlineLevel="0" collapsed="false">
      <c r="A2072" s="59" t="n">
        <v>38211</v>
      </c>
      <c r="B2072" s="60"/>
      <c r="C2072" s="60"/>
      <c r="K2072" s="62"/>
    </row>
    <row r="2073" customFormat="false" ht="12.75" hidden="false" customHeight="false" outlineLevel="0" collapsed="false">
      <c r="A2073" s="59" t="n">
        <v>38212</v>
      </c>
      <c r="B2073" s="60"/>
      <c r="C2073" s="60"/>
      <c r="K2073" s="62"/>
    </row>
    <row r="2074" customFormat="false" ht="12.75" hidden="false" customHeight="false" outlineLevel="0" collapsed="false">
      <c r="A2074" s="59" t="n">
        <v>38213</v>
      </c>
      <c r="B2074" s="60"/>
      <c r="C2074" s="60"/>
      <c r="K2074" s="62"/>
    </row>
    <row r="2075" customFormat="false" ht="12.75" hidden="false" customHeight="false" outlineLevel="0" collapsed="false">
      <c r="A2075" s="59" t="n">
        <v>38214</v>
      </c>
      <c r="B2075" s="60"/>
      <c r="C2075" s="60"/>
      <c r="K2075" s="62"/>
    </row>
    <row r="2076" customFormat="false" ht="12.75" hidden="false" customHeight="false" outlineLevel="0" collapsed="false">
      <c r="A2076" s="59" t="n">
        <v>38215</v>
      </c>
      <c r="B2076" s="60"/>
      <c r="C2076" s="60"/>
      <c r="K2076" s="62"/>
    </row>
    <row r="2077" customFormat="false" ht="12.75" hidden="false" customHeight="false" outlineLevel="0" collapsed="false">
      <c r="A2077" s="59" t="n">
        <v>38216</v>
      </c>
      <c r="B2077" s="60"/>
      <c r="C2077" s="60"/>
      <c r="K2077" s="62"/>
    </row>
    <row r="2078" customFormat="false" ht="12.75" hidden="false" customHeight="false" outlineLevel="0" collapsed="false">
      <c r="A2078" s="59" t="n">
        <v>38217</v>
      </c>
      <c r="B2078" s="60"/>
      <c r="C2078" s="60"/>
      <c r="K2078" s="62"/>
    </row>
    <row r="2079" customFormat="false" ht="12.75" hidden="false" customHeight="false" outlineLevel="0" collapsed="false">
      <c r="A2079" s="59" t="n">
        <v>38218</v>
      </c>
      <c r="B2079" s="60"/>
      <c r="C2079" s="60"/>
      <c r="K2079" s="62"/>
    </row>
    <row r="2080" customFormat="false" ht="12.75" hidden="false" customHeight="false" outlineLevel="0" collapsed="false">
      <c r="A2080" s="59" t="n">
        <v>38219</v>
      </c>
      <c r="B2080" s="60"/>
      <c r="C2080" s="60"/>
      <c r="K2080" s="62"/>
    </row>
    <row r="2081" customFormat="false" ht="12.75" hidden="false" customHeight="false" outlineLevel="0" collapsed="false">
      <c r="A2081" s="59" t="n">
        <v>38220</v>
      </c>
      <c r="B2081" s="60"/>
      <c r="C2081" s="60"/>
      <c r="K2081" s="62"/>
    </row>
    <row r="2082" customFormat="false" ht="12.75" hidden="false" customHeight="false" outlineLevel="0" collapsed="false">
      <c r="A2082" s="59" t="n">
        <v>38221</v>
      </c>
      <c r="B2082" s="60"/>
      <c r="C2082" s="60"/>
      <c r="K2082" s="62"/>
    </row>
    <row r="2083" customFormat="false" ht="12.75" hidden="false" customHeight="false" outlineLevel="0" collapsed="false">
      <c r="A2083" s="59" t="n">
        <v>38222</v>
      </c>
      <c r="B2083" s="60"/>
      <c r="C2083" s="60"/>
      <c r="K2083" s="62"/>
    </row>
    <row r="2084" customFormat="false" ht="12.75" hidden="false" customHeight="false" outlineLevel="0" collapsed="false">
      <c r="A2084" s="59" t="n">
        <v>38223</v>
      </c>
      <c r="B2084" s="60"/>
      <c r="C2084" s="60"/>
      <c r="K2084" s="62"/>
    </row>
    <row r="2085" customFormat="false" ht="12.75" hidden="false" customHeight="false" outlineLevel="0" collapsed="false">
      <c r="A2085" s="59" t="n">
        <v>38224</v>
      </c>
      <c r="B2085" s="60"/>
      <c r="C2085" s="60"/>
      <c r="K2085" s="62"/>
    </row>
    <row r="2086" customFormat="false" ht="12.75" hidden="false" customHeight="false" outlineLevel="0" collapsed="false">
      <c r="A2086" s="59" t="n">
        <v>38225</v>
      </c>
      <c r="B2086" s="60"/>
      <c r="C2086" s="60"/>
      <c r="K2086" s="62"/>
    </row>
    <row r="2087" customFormat="false" ht="12.75" hidden="false" customHeight="false" outlineLevel="0" collapsed="false">
      <c r="A2087" s="59" t="n">
        <v>38226</v>
      </c>
      <c r="B2087" s="60"/>
      <c r="C2087" s="60"/>
      <c r="K2087" s="62"/>
    </row>
    <row r="2088" customFormat="false" ht="12.75" hidden="false" customHeight="false" outlineLevel="0" collapsed="false">
      <c r="A2088" s="59" t="n">
        <v>38227</v>
      </c>
      <c r="B2088" s="60"/>
      <c r="C2088" s="60"/>
      <c r="K2088" s="62"/>
    </row>
    <row r="2089" customFormat="false" ht="12.75" hidden="false" customHeight="false" outlineLevel="0" collapsed="false">
      <c r="A2089" s="59" t="n">
        <v>38228</v>
      </c>
      <c r="B2089" s="60"/>
      <c r="C2089" s="60"/>
      <c r="K2089" s="62"/>
    </row>
    <row r="2090" customFormat="false" ht="12.75" hidden="false" customHeight="false" outlineLevel="0" collapsed="false">
      <c r="A2090" s="59" t="n">
        <v>38229</v>
      </c>
      <c r="B2090" s="60"/>
      <c r="C2090" s="60"/>
      <c r="K2090" s="62"/>
    </row>
    <row r="2091" customFormat="false" ht="12.75" hidden="false" customHeight="false" outlineLevel="0" collapsed="false">
      <c r="A2091" s="59" t="n">
        <v>38230</v>
      </c>
      <c r="B2091" s="60"/>
      <c r="C2091" s="60"/>
      <c r="K2091" s="62"/>
    </row>
    <row r="2092" customFormat="false" ht="12.75" hidden="false" customHeight="false" outlineLevel="0" collapsed="false">
      <c r="A2092" s="59" t="n">
        <v>38231</v>
      </c>
      <c r="B2092" s="60"/>
      <c r="C2092" s="60"/>
      <c r="K2092" s="62"/>
    </row>
    <row r="2093" customFormat="false" ht="12.75" hidden="false" customHeight="false" outlineLevel="0" collapsed="false">
      <c r="A2093" s="59" t="n">
        <v>38232</v>
      </c>
      <c r="B2093" s="60"/>
      <c r="C2093" s="60"/>
      <c r="K2093" s="62"/>
    </row>
    <row r="2094" customFormat="false" ht="12.75" hidden="false" customHeight="false" outlineLevel="0" collapsed="false">
      <c r="A2094" s="59" t="n">
        <v>38233</v>
      </c>
      <c r="B2094" s="60"/>
      <c r="C2094" s="60"/>
      <c r="K2094" s="62"/>
    </row>
    <row r="2095" customFormat="false" ht="12.75" hidden="false" customHeight="false" outlineLevel="0" collapsed="false">
      <c r="A2095" s="59" t="n">
        <v>38234</v>
      </c>
      <c r="B2095" s="60"/>
      <c r="C2095" s="60"/>
      <c r="K2095" s="62"/>
    </row>
    <row r="2096" customFormat="false" ht="12.75" hidden="false" customHeight="false" outlineLevel="0" collapsed="false">
      <c r="A2096" s="59" t="n">
        <v>38235</v>
      </c>
      <c r="B2096" s="60"/>
      <c r="C2096" s="60"/>
      <c r="K2096" s="62"/>
    </row>
    <row r="2097" customFormat="false" ht="12.75" hidden="false" customHeight="false" outlineLevel="0" collapsed="false">
      <c r="A2097" s="59" t="n">
        <v>38236</v>
      </c>
      <c r="B2097" s="60"/>
      <c r="C2097" s="60"/>
      <c r="K2097" s="62"/>
    </row>
    <row r="2098" customFormat="false" ht="12.75" hidden="false" customHeight="false" outlineLevel="0" collapsed="false">
      <c r="A2098" s="59" t="n">
        <v>38237</v>
      </c>
      <c r="B2098" s="60"/>
      <c r="C2098" s="60"/>
      <c r="K2098" s="62"/>
    </row>
    <row r="2099" customFormat="false" ht="12.75" hidden="false" customHeight="false" outlineLevel="0" collapsed="false">
      <c r="A2099" s="59" t="n">
        <v>38238</v>
      </c>
      <c r="B2099" s="60"/>
      <c r="C2099" s="60"/>
      <c r="K2099" s="62"/>
    </row>
    <row r="2100" customFormat="false" ht="12.75" hidden="false" customHeight="false" outlineLevel="0" collapsed="false">
      <c r="A2100" s="59" t="n">
        <v>38239</v>
      </c>
      <c r="B2100" s="60"/>
      <c r="C2100" s="60"/>
      <c r="K2100" s="62"/>
    </row>
    <row r="2101" customFormat="false" ht="12.75" hidden="false" customHeight="false" outlineLevel="0" collapsed="false">
      <c r="A2101" s="59" t="n">
        <v>38240</v>
      </c>
      <c r="B2101" s="60"/>
      <c r="C2101" s="60"/>
      <c r="K2101" s="62"/>
    </row>
    <row r="2102" customFormat="false" ht="12.75" hidden="false" customHeight="false" outlineLevel="0" collapsed="false">
      <c r="A2102" s="59" t="n">
        <v>38241</v>
      </c>
      <c r="B2102" s="60"/>
      <c r="C2102" s="60"/>
      <c r="K2102" s="62"/>
    </row>
    <row r="2103" customFormat="false" ht="12.75" hidden="false" customHeight="false" outlineLevel="0" collapsed="false">
      <c r="A2103" s="59" t="n">
        <v>38242</v>
      </c>
      <c r="B2103" s="60"/>
      <c r="C2103" s="60"/>
      <c r="K2103" s="62"/>
    </row>
    <row r="2104" customFormat="false" ht="12.75" hidden="false" customHeight="false" outlineLevel="0" collapsed="false">
      <c r="A2104" s="59" t="n">
        <v>38243</v>
      </c>
      <c r="B2104" s="60"/>
      <c r="C2104" s="60"/>
      <c r="K2104" s="62"/>
    </row>
    <row r="2105" customFormat="false" ht="12.75" hidden="false" customHeight="false" outlineLevel="0" collapsed="false">
      <c r="A2105" s="59" t="n">
        <v>38244</v>
      </c>
      <c r="B2105" s="60"/>
      <c r="C2105" s="60"/>
      <c r="K2105" s="62"/>
    </row>
    <row r="2106" customFormat="false" ht="12.75" hidden="false" customHeight="false" outlineLevel="0" collapsed="false">
      <c r="A2106" s="59" t="n">
        <v>38245</v>
      </c>
      <c r="B2106" s="60"/>
      <c r="C2106" s="60"/>
      <c r="K2106" s="62"/>
    </row>
    <row r="2107" customFormat="false" ht="12.75" hidden="false" customHeight="false" outlineLevel="0" collapsed="false">
      <c r="A2107" s="59" t="n">
        <v>38246</v>
      </c>
      <c r="B2107" s="60"/>
      <c r="C2107" s="60"/>
      <c r="K2107" s="62"/>
    </row>
    <row r="2108" customFormat="false" ht="12.75" hidden="false" customHeight="false" outlineLevel="0" collapsed="false">
      <c r="A2108" s="59" t="n">
        <v>38247</v>
      </c>
      <c r="B2108" s="60"/>
      <c r="C2108" s="60"/>
      <c r="K2108" s="62"/>
    </row>
    <row r="2109" customFormat="false" ht="12.75" hidden="false" customHeight="false" outlineLevel="0" collapsed="false">
      <c r="A2109" s="59" t="n">
        <v>38248</v>
      </c>
      <c r="B2109" s="60"/>
      <c r="C2109" s="60"/>
      <c r="K2109" s="62"/>
    </row>
    <row r="2110" customFormat="false" ht="12.75" hidden="false" customHeight="false" outlineLevel="0" collapsed="false">
      <c r="A2110" s="59" t="n">
        <v>38249</v>
      </c>
      <c r="B2110" s="60"/>
      <c r="C2110" s="60"/>
      <c r="K2110" s="62"/>
    </row>
    <row r="2111" customFormat="false" ht="12.75" hidden="false" customHeight="false" outlineLevel="0" collapsed="false">
      <c r="A2111" s="59" t="n">
        <v>38250</v>
      </c>
      <c r="B2111" s="60"/>
      <c r="C2111" s="60"/>
      <c r="K2111" s="62"/>
    </row>
    <row r="2112" customFormat="false" ht="12.75" hidden="false" customHeight="false" outlineLevel="0" collapsed="false">
      <c r="A2112" s="59" t="n">
        <v>38251</v>
      </c>
      <c r="B2112" s="60"/>
      <c r="C2112" s="60"/>
      <c r="K2112" s="62"/>
    </row>
    <row r="2113" customFormat="false" ht="12.75" hidden="false" customHeight="false" outlineLevel="0" collapsed="false">
      <c r="A2113" s="59" t="n">
        <v>38252</v>
      </c>
      <c r="B2113" s="60"/>
      <c r="C2113" s="60"/>
      <c r="K2113" s="62"/>
    </row>
    <row r="2114" customFormat="false" ht="12.75" hidden="false" customHeight="false" outlineLevel="0" collapsed="false">
      <c r="A2114" s="59" t="n">
        <v>38253</v>
      </c>
      <c r="B2114" s="60"/>
      <c r="C2114" s="60"/>
      <c r="K2114" s="62"/>
    </row>
    <row r="2115" customFormat="false" ht="12.75" hidden="false" customHeight="false" outlineLevel="0" collapsed="false">
      <c r="A2115" s="59" t="n">
        <v>38254</v>
      </c>
      <c r="B2115" s="60"/>
      <c r="C2115" s="60"/>
      <c r="K2115" s="62"/>
    </row>
    <row r="2116" customFormat="false" ht="12.75" hidden="false" customHeight="false" outlineLevel="0" collapsed="false">
      <c r="A2116" s="59" t="n">
        <v>38255</v>
      </c>
      <c r="B2116" s="60"/>
      <c r="C2116" s="60"/>
      <c r="K2116" s="62"/>
    </row>
    <row r="2117" customFormat="false" ht="12.75" hidden="false" customHeight="false" outlineLevel="0" collapsed="false">
      <c r="A2117" s="59" t="n">
        <v>38256</v>
      </c>
      <c r="B2117" s="60"/>
      <c r="C2117" s="60"/>
      <c r="K2117" s="62"/>
    </row>
    <row r="2118" customFormat="false" ht="12.75" hidden="false" customHeight="false" outlineLevel="0" collapsed="false">
      <c r="A2118" s="59" t="n">
        <v>38257</v>
      </c>
      <c r="B2118" s="60"/>
      <c r="C2118" s="60"/>
      <c r="K2118" s="62"/>
    </row>
    <row r="2119" customFormat="false" ht="12.75" hidden="false" customHeight="false" outlineLevel="0" collapsed="false">
      <c r="A2119" s="59" t="n">
        <v>38258</v>
      </c>
      <c r="B2119" s="60"/>
      <c r="C2119" s="60"/>
      <c r="K2119" s="62"/>
    </row>
    <row r="2120" customFormat="false" ht="12.75" hidden="false" customHeight="false" outlineLevel="0" collapsed="false">
      <c r="A2120" s="59" t="n">
        <v>38259</v>
      </c>
      <c r="B2120" s="60"/>
      <c r="C2120" s="60"/>
      <c r="K2120" s="62"/>
    </row>
    <row r="2121" customFormat="false" ht="12.75" hidden="false" customHeight="false" outlineLevel="0" collapsed="false">
      <c r="A2121" s="59" t="n">
        <v>38260</v>
      </c>
      <c r="B2121" s="60"/>
      <c r="C2121" s="60"/>
      <c r="K2121" s="62"/>
    </row>
    <row r="2122" customFormat="false" ht="12.75" hidden="false" customHeight="false" outlineLevel="0" collapsed="false">
      <c r="A2122" s="59" t="n">
        <v>38261</v>
      </c>
      <c r="B2122" s="60"/>
      <c r="C2122" s="60"/>
      <c r="K2122" s="62"/>
    </row>
    <row r="2123" customFormat="false" ht="12.75" hidden="false" customHeight="false" outlineLevel="0" collapsed="false">
      <c r="A2123" s="59" t="n">
        <v>38262</v>
      </c>
      <c r="B2123" s="60"/>
      <c r="C2123" s="60"/>
      <c r="K2123" s="62"/>
    </row>
    <row r="2124" customFormat="false" ht="12.75" hidden="false" customHeight="false" outlineLevel="0" collapsed="false">
      <c r="A2124" s="59" t="n">
        <v>38263</v>
      </c>
      <c r="B2124" s="60"/>
      <c r="C2124" s="60"/>
      <c r="K2124" s="62"/>
    </row>
    <row r="2125" customFormat="false" ht="12.75" hidden="false" customHeight="false" outlineLevel="0" collapsed="false">
      <c r="A2125" s="59" t="n">
        <v>38264</v>
      </c>
      <c r="B2125" s="60"/>
      <c r="C2125" s="60"/>
      <c r="K2125" s="62"/>
    </row>
    <row r="2126" customFormat="false" ht="12.75" hidden="false" customHeight="false" outlineLevel="0" collapsed="false">
      <c r="A2126" s="59" t="n">
        <v>38265</v>
      </c>
      <c r="B2126" s="60"/>
      <c r="C2126" s="60"/>
      <c r="K2126" s="62"/>
    </row>
    <row r="2127" customFormat="false" ht="12.75" hidden="false" customHeight="false" outlineLevel="0" collapsed="false">
      <c r="A2127" s="59" t="n">
        <v>38266</v>
      </c>
      <c r="B2127" s="60"/>
      <c r="C2127" s="60"/>
      <c r="K2127" s="62"/>
    </row>
    <row r="2128" customFormat="false" ht="12.75" hidden="false" customHeight="false" outlineLevel="0" collapsed="false">
      <c r="A2128" s="59" t="n">
        <v>38267</v>
      </c>
      <c r="B2128" s="60"/>
      <c r="C2128" s="60"/>
      <c r="K2128" s="62"/>
    </row>
    <row r="2129" customFormat="false" ht="12.75" hidden="false" customHeight="false" outlineLevel="0" collapsed="false">
      <c r="A2129" s="59" t="n">
        <v>38268</v>
      </c>
      <c r="B2129" s="60"/>
      <c r="C2129" s="60"/>
      <c r="K2129" s="62"/>
    </row>
    <row r="2130" customFormat="false" ht="12.75" hidden="false" customHeight="false" outlineLevel="0" collapsed="false">
      <c r="A2130" s="59" t="n">
        <v>38269</v>
      </c>
      <c r="B2130" s="60"/>
      <c r="C2130" s="60"/>
      <c r="K2130" s="62"/>
    </row>
    <row r="2131" customFormat="false" ht="12.75" hidden="false" customHeight="false" outlineLevel="0" collapsed="false">
      <c r="A2131" s="59" t="n">
        <v>38270</v>
      </c>
      <c r="B2131" s="60"/>
      <c r="C2131" s="60"/>
      <c r="K2131" s="62"/>
    </row>
    <row r="2132" customFormat="false" ht="12.75" hidden="false" customHeight="false" outlineLevel="0" collapsed="false">
      <c r="A2132" s="59" t="n">
        <v>38271</v>
      </c>
      <c r="B2132" s="60"/>
      <c r="C2132" s="60"/>
      <c r="K2132" s="62"/>
    </row>
    <row r="2133" customFormat="false" ht="12.75" hidden="false" customHeight="false" outlineLevel="0" collapsed="false">
      <c r="A2133" s="59" t="n">
        <v>38272</v>
      </c>
      <c r="B2133" s="60"/>
      <c r="C2133" s="60"/>
      <c r="K2133" s="62"/>
    </row>
    <row r="2134" customFormat="false" ht="12.75" hidden="false" customHeight="false" outlineLevel="0" collapsed="false">
      <c r="A2134" s="59" t="n">
        <v>38273</v>
      </c>
      <c r="B2134" s="60"/>
      <c r="C2134" s="60"/>
      <c r="K2134" s="62"/>
    </row>
    <row r="2135" customFormat="false" ht="12.75" hidden="false" customHeight="false" outlineLevel="0" collapsed="false">
      <c r="A2135" s="59" t="n">
        <v>38274</v>
      </c>
      <c r="B2135" s="60"/>
      <c r="C2135" s="60"/>
      <c r="K2135" s="62"/>
    </row>
    <row r="2136" customFormat="false" ht="12.75" hidden="false" customHeight="false" outlineLevel="0" collapsed="false">
      <c r="A2136" s="59" t="n">
        <v>38275</v>
      </c>
      <c r="B2136" s="60"/>
      <c r="C2136" s="60"/>
      <c r="K2136" s="62"/>
    </row>
    <row r="2137" customFormat="false" ht="12.75" hidden="false" customHeight="false" outlineLevel="0" collapsed="false">
      <c r="A2137" s="59" t="n">
        <v>38276</v>
      </c>
      <c r="B2137" s="60"/>
      <c r="C2137" s="60"/>
      <c r="K2137" s="62"/>
    </row>
    <row r="2138" customFormat="false" ht="12.75" hidden="false" customHeight="false" outlineLevel="0" collapsed="false">
      <c r="A2138" s="59" t="n">
        <v>38277</v>
      </c>
      <c r="B2138" s="60"/>
      <c r="C2138" s="60"/>
      <c r="K2138" s="62"/>
    </row>
    <row r="2139" customFormat="false" ht="12.75" hidden="false" customHeight="false" outlineLevel="0" collapsed="false">
      <c r="A2139" s="59" t="n">
        <v>38278</v>
      </c>
      <c r="B2139" s="60"/>
      <c r="C2139" s="60"/>
      <c r="K2139" s="62"/>
    </row>
    <row r="2140" customFormat="false" ht="12.75" hidden="false" customHeight="false" outlineLevel="0" collapsed="false">
      <c r="A2140" s="59" t="n">
        <v>38279</v>
      </c>
      <c r="B2140" s="60"/>
      <c r="C2140" s="60"/>
      <c r="K2140" s="62"/>
    </row>
    <row r="2141" customFormat="false" ht="12.75" hidden="false" customHeight="false" outlineLevel="0" collapsed="false">
      <c r="A2141" s="59" t="n">
        <v>38280</v>
      </c>
      <c r="B2141" s="60"/>
      <c r="C2141" s="60"/>
      <c r="K2141" s="62"/>
    </row>
    <row r="2142" customFormat="false" ht="12.75" hidden="false" customHeight="false" outlineLevel="0" collapsed="false">
      <c r="A2142" s="59" t="n">
        <v>38281</v>
      </c>
      <c r="B2142" s="60"/>
      <c r="C2142" s="60"/>
      <c r="K2142" s="62"/>
    </row>
    <row r="2143" customFormat="false" ht="12.75" hidden="false" customHeight="false" outlineLevel="0" collapsed="false">
      <c r="A2143" s="59" t="n">
        <v>38282</v>
      </c>
      <c r="B2143" s="60"/>
      <c r="C2143" s="60"/>
      <c r="K2143" s="62"/>
    </row>
    <row r="2144" customFormat="false" ht="12.75" hidden="false" customHeight="false" outlineLevel="0" collapsed="false">
      <c r="A2144" s="59" t="n">
        <v>38283</v>
      </c>
      <c r="B2144" s="60"/>
      <c r="C2144" s="60"/>
      <c r="K2144" s="62"/>
    </row>
    <row r="2145" customFormat="false" ht="12.75" hidden="false" customHeight="false" outlineLevel="0" collapsed="false">
      <c r="A2145" s="59" t="n">
        <v>38284</v>
      </c>
      <c r="B2145" s="60"/>
      <c r="C2145" s="60"/>
      <c r="K2145" s="62"/>
    </row>
    <row r="2146" customFormat="false" ht="12.75" hidden="false" customHeight="false" outlineLevel="0" collapsed="false">
      <c r="A2146" s="59" t="n">
        <v>38285</v>
      </c>
      <c r="B2146" s="60"/>
      <c r="C2146" s="60"/>
      <c r="K2146" s="62"/>
    </row>
    <row r="2147" customFormat="false" ht="12.75" hidden="false" customHeight="false" outlineLevel="0" collapsed="false">
      <c r="A2147" s="59" t="n">
        <v>38286</v>
      </c>
      <c r="B2147" s="60"/>
      <c r="C2147" s="60"/>
      <c r="K2147" s="62"/>
    </row>
    <row r="2148" customFormat="false" ht="12.75" hidden="false" customHeight="false" outlineLevel="0" collapsed="false">
      <c r="A2148" s="59" t="n">
        <v>38287</v>
      </c>
      <c r="B2148" s="60"/>
      <c r="C2148" s="60"/>
      <c r="K2148" s="62"/>
    </row>
    <row r="2149" customFormat="false" ht="12.75" hidden="false" customHeight="false" outlineLevel="0" collapsed="false">
      <c r="A2149" s="59" t="n">
        <v>38288</v>
      </c>
      <c r="B2149" s="60"/>
      <c r="C2149" s="60"/>
      <c r="K2149" s="62"/>
    </row>
    <row r="2150" customFormat="false" ht="12.75" hidden="false" customHeight="false" outlineLevel="0" collapsed="false">
      <c r="A2150" s="59" t="n">
        <v>38289</v>
      </c>
      <c r="B2150" s="60"/>
      <c r="C2150" s="60"/>
      <c r="K2150" s="62"/>
    </row>
    <row r="2151" customFormat="false" ht="12.75" hidden="false" customHeight="false" outlineLevel="0" collapsed="false">
      <c r="A2151" s="59" t="n">
        <v>38290</v>
      </c>
      <c r="B2151" s="60"/>
      <c r="C2151" s="60"/>
      <c r="K2151" s="62"/>
    </row>
    <row r="2152" customFormat="false" ht="12.75" hidden="false" customHeight="false" outlineLevel="0" collapsed="false">
      <c r="A2152" s="59" t="n">
        <v>38291</v>
      </c>
      <c r="B2152" s="60"/>
      <c r="C2152" s="60"/>
      <c r="K2152" s="62"/>
    </row>
    <row r="2153" customFormat="false" ht="12.75" hidden="false" customHeight="false" outlineLevel="0" collapsed="false">
      <c r="A2153" s="59" t="n">
        <v>38292</v>
      </c>
      <c r="B2153" s="60"/>
      <c r="C2153" s="60"/>
      <c r="K2153" s="62"/>
    </row>
    <row r="2154" customFormat="false" ht="12.75" hidden="false" customHeight="false" outlineLevel="0" collapsed="false">
      <c r="A2154" s="59" t="n">
        <v>38293</v>
      </c>
      <c r="B2154" s="60"/>
      <c r="C2154" s="60"/>
      <c r="K2154" s="62"/>
    </row>
    <row r="2155" customFormat="false" ht="12.75" hidden="false" customHeight="false" outlineLevel="0" collapsed="false">
      <c r="A2155" s="59" t="n">
        <v>38294</v>
      </c>
      <c r="B2155" s="60"/>
      <c r="C2155" s="60"/>
      <c r="K2155" s="62"/>
    </row>
    <row r="2156" customFormat="false" ht="12.75" hidden="false" customHeight="false" outlineLevel="0" collapsed="false">
      <c r="A2156" s="59" t="n">
        <v>38295</v>
      </c>
      <c r="B2156" s="60"/>
      <c r="C2156" s="60"/>
      <c r="K2156" s="62"/>
    </row>
    <row r="2157" customFormat="false" ht="12.75" hidden="false" customHeight="false" outlineLevel="0" collapsed="false">
      <c r="A2157" s="59" t="n">
        <v>38296</v>
      </c>
      <c r="B2157" s="60"/>
      <c r="C2157" s="60"/>
      <c r="K2157" s="62"/>
    </row>
    <row r="2158" customFormat="false" ht="12.75" hidden="false" customHeight="false" outlineLevel="0" collapsed="false">
      <c r="A2158" s="59" t="n">
        <v>38297</v>
      </c>
      <c r="B2158" s="60"/>
      <c r="C2158" s="60"/>
      <c r="K2158" s="62"/>
    </row>
    <row r="2159" customFormat="false" ht="12.75" hidden="false" customHeight="false" outlineLevel="0" collapsed="false">
      <c r="A2159" s="59" t="n">
        <v>38298</v>
      </c>
      <c r="B2159" s="60"/>
      <c r="C2159" s="60"/>
      <c r="K2159" s="62"/>
    </row>
    <row r="2160" customFormat="false" ht="12.75" hidden="false" customHeight="false" outlineLevel="0" collapsed="false">
      <c r="A2160" s="59" t="n">
        <v>38299</v>
      </c>
      <c r="B2160" s="60"/>
      <c r="C2160" s="60"/>
      <c r="K2160" s="62"/>
    </row>
    <row r="2161" customFormat="false" ht="12.75" hidden="false" customHeight="false" outlineLevel="0" collapsed="false">
      <c r="A2161" s="59" t="n">
        <v>38300</v>
      </c>
      <c r="B2161" s="60"/>
      <c r="C2161" s="60"/>
      <c r="K2161" s="62"/>
    </row>
    <row r="2162" customFormat="false" ht="12.75" hidden="false" customHeight="false" outlineLevel="0" collapsed="false">
      <c r="A2162" s="59" t="n">
        <v>38301</v>
      </c>
      <c r="B2162" s="60"/>
      <c r="C2162" s="60"/>
      <c r="K2162" s="62"/>
    </row>
    <row r="2163" customFormat="false" ht="12.75" hidden="false" customHeight="false" outlineLevel="0" collapsed="false">
      <c r="A2163" s="59" t="n">
        <v>38302</v>
      </c>
      <c r="B2163" s="60"/>
      <c r="C2163" s="60"/>
      <c r="K2163" s="62"/>
    </row>
    <row r="2164" customFormat="false" ht="12.75" hidden="false" customHeight="false" outlineLevel="0" collapsed="false">
      <c r="A2164" s="59" t="n">
        <v>38303</v>
      </c>
      <c r="B2164" s="60"/>
      <c r="C2164" s="60"/>
      <c r="K2164" s="62"/>
    </row>
    <row r="2165" customFormat="false" ht="12.75" hidden="false" customHeight="false" outlineLevel="0" collapsed="false">
      <c r="A2165" s="59" t="n">
        <v>38304</v>
      </c>
      <c r="B2165" s="60"/>
      <c r="C2165" s="60"/>
      <c r="K2165" s="62"/>
    </row>
    <row r="2166" customFormat="false" ht="12.75" hidden="false" customHeight="false" outlineLevel="0" collapsed="false">
      <c r="A2166" s="59" t="n">
        <v>38305</v>
      </c>
      <c r="B2166" s="60"/>
      <c r="C2166" s="60"/>
      <c r="K2166" s="62"/>
    </row>
    <row r="2167" customFormat="false" ht="12.75" hidden="false" customHeight="false" outlineLevel="0" collapsed="false">
      <c r="A2167" s="59" t="n">
        <v>38306</v>
      </c>
      <c r="B2167" s="60"/>
      <c r="C2167" s="60"/>
      <c r="K2167" s="62"/>
    </row>
    <row r="2168" customFormat="false" ht="12.75" hidden="false" customHeight="false" outlineLevel="0" collapsed="false">
      <c r="A2168" s="59" t="n">
        <v>38307</v>
      </c>
      <c r="B2168" s="60"/>
      <c r="C2168" s="60"/>
      <c r="K2168" s="62"/>
    </row>
    <row r="2169" customFormat="false" ht="12.75" hidden="false" customHeight="false" outlineLevel="0" collapsed="false">
      <c r="A2169" s="59" t="n">
        <v>38308</v>
      </c>
      <c r="B2169" s="60"/>
      <c r="C2169" s="60"/>
      <c r="K2169" s="62"/>
    </row>
    <row r="2170" customFormat="false" ht="12.75" hidden="false" customHeight="false" outlineLevel="0" collapsed="false">
      <c r="A2170" s="59" t="n">
        <v>38309</v>
      </c>
      <c r="B2170" s="60"/>
      <c r="C2170" s="60"/>
      <c r="K2170" s="62"/>
    </row>
    <row r="2171" customFormat="false" ht="12.75" hidden="false" customHeight="false" outlineLevel="0" collapsed="false">
      <c r="A2171" s="59" t="n">
        <v>38310</v>
      </c>
      <c r="B2171" s="60"/>
      <c r="C2171" s="60"/>
      <c r="K2171" s="62"/>
    </row>
    <row r="2172" customFormat="false" ht="12.75" hidden="false" customHeight="false" outlineLevel="0" collapsed="false">
      <c r="A2172" s="59" t="n">
        <v>38311</v>
      </c>
      <c r="B2172" s="60"/>
      <c r="C2172" s="60"/>
      <c r="K2172" s="62"/>
    </row>
    <row r="2173" customFormat="false" ht="12.75" hidden="false" customHeight="false" outlineLevel="0" collapsed="false">
      <c r="A2173" s="59" t="n">
        <v>38312</v>
      </c>
      <c r="B2173" s="60"/>
      <c r="C2173" s="60"/>
      <c r="K2173" s="62"/>
    </row>
    <row r="2174" customFormat="false" ht="12.75" hidden="false" customHeight="false" outlineLevel="0" collapsed="false">
      <c r="A2174" s="59" t="n">
        <v>38313</v>
      </c>
      <c r="B2174" s="60"/>
      <c r="C2174" s="60"/>
      <c r="K2174" s="62"/>
    </row>
    <row r="2175" customFormat="false" ht="12.75" hidden="false" customHeight="false" outlineLevel="0" collapsed="false">
      <c r="A2175" s="59" t="n">
        <v>38314</v>
      </c>
      <c r="B2175" s="60"/>
      <c r="C2175" s="60"/>
      <c r="K2175" s="62"/>
    </row>
    <row r="2176" customFormat="false" ht="12.75" hidden="false" customHeight="false" outlineLevel="0" collapsed="false">
      <c r="A2176" s="59" t="n">
        <v>38315</v>
      </c>
      <c r="B2176" s="60"/>
      <c r="C2176" s="60"/>
      <c r="K2176" s="62"/>
    </row>
    <row r="2177" customFormat="false" ht="12.75" hidden="false" customHeight="false" outlineLevel="0" collapsed="false">
      <c r="A2177" s="59" t="n">
        <v>38316</v>
      </c>
      <c r="B2177" s="60"/>
      <c r="C2177" s="60"/>
      <c r="K2177" s="62"/>
    </row>
    <row r="2178" customFormat="false" ht="12.75" hidden="false" customHeight="false" outlineLevel="0" collapsed="false">
      <c r="A2178" s="59" t="n">
        <v>38317</v>
      </c>
      <c r="B2178" s="60"/>
      <c r="C2178" s="60"/>
      <c r="K2178" s="62"/>
    </row>
    <row r="2179" customFormat="false" ht="12.75" hidden="false" customHeight="false" outlineLevel="0" collapsed="false">
      <c r="A2179" s="59" t="n">
        <v>38318</v>
      </c>
      <c r="B2179" s="60"/>
      <c r="C2179" s="60"/>
      <c r="K2179" s="62"/>
    </row>
    <row r="2180" customFormat="false" ht="12.75" hidden="false" customHeight="false" outlineLevel="0" collapsed="false">
      <c r="A2180" s="59" t="n">
        <v>38319</v>
      </c>
      <c r="B2180" s="60"/>
      <c r="C2180" s="60"/>
      <c r="K2180" s="62"/>
    </row>
    <row r="2181" customFormat="false" ht="12.75" hidden="false" customHeight="false" outlineLevel="0" collapsed="false">
      <c r="A2181" s="59" t="n">
        <v>38320</v>
      </c>
      <c r="B2181" s="60"/>
      <c r="C2181" s="60"/>
      <c r="K2181" s="62"/>
    </row>
    <row r="2182" customFormat="false" ht="12.75" hidden="false" customHeight="false" outlineLevel="0" collapsed="false">
      <c r="A2182" s="59" t="n">
        <v>38321</v>
      </c>
      <c r="B2182" s="60"/>
      <c r="C2182" s="60"/>
      <c r="K2182" s="62"/>
    </row>
    <row r="2183" customFormat="false" ht="12.75" hidden="false" customHeight="false" outlineLevel="0" collapsed="false">
      <c r="A2183" s="59" t="n">
        <v>38322</v>
      </c>
      <c r="B2183" s="60"/>
      <c r="C2183" s="60"/>
      <c r="K2183" s="62"/>
    </row>
    <row r="2184" customFormat="false" ht="12.75" hidden="false" customHeight="false" outlineLevel="0" collapsed="false">
      <c r="A2184" s="59" t="n">
        <v>38323</v>
      </c>
      <c r="B2184" s="60"/>
      <c r="C2184" s="60"/>
      <c r="K2184" s="62"/>
    </row>
    <row r="2185" customFormat="false" ht="12.75" hidden="false" customHeight="false" outlineLevel="0" collapsed="false">
      <c r="A2185" s="59" t="n">
        <v>38324</v>
      </c>
      <c r="B2185" s="60"/>
      <c r="C2185" s="60"/>
      <c r="K2185" s="62"/>
    </row>
    <row r="2186" customFormat="false" ht="12.75" hidden="false" customHeight="false" outlineLevel="0" collapsed="false">
      <c r="A2186" s="59" t="n">
        <v>38325</v>
      </c>
      <c r="B2186" s="60"/>
      <c r="C2186" s="60"/>
      <c r="K2186" s="62"/>
    </row>
    <row r="2187" customFormat="false" ht="12.75" hidden="false" customHeight="false" outlineLevel="0" collapsed="false">
      <c r="A2187" s="59" t="n">
        <v>38326</v>
      </c>
      <c r="B2187" s="60"/>
      <c r="C2187" s="60"/>
      <c r="K2187" s="62"/>
    </row>
    <row r="2188" customFormat="false" ht="12.75" hidden="false" customHeight="false" outlineLevel="0" collapsed="false">
      <c r="A2188" s="59" t="n">
        <v>38327</v>
      </c>
      <c r="B2188" s="60"/>
      <c r="C2188" s="60"/>
      <c r="K2188" s="62"/>
    </row>
    <row r="2189" customFormat="false" ht="12.75" hidden="false" customHeight="false" outlineLevel="0" collapsed="false">
      <c r="A2189" s="59" t="n">
        <v>38328</v>
      </c>
      <c r="B2189" s="60"/>
      <c r="C2189" s="60"/>
      <c r="K2189" s="62"/>
    </row>
    <row r="2190" customFormat="false" ht="12.75" hidden="false" customHeight="false" outlineLevel="0" collapsed="false">
      <c r="A2190" s="59" t="n">
        <v>38329</v>
      </c>
      <c r="B2190" s="60"/>
      <c r="C2190" s="60"/>
      <c r="K2190" s="62"/>
    </row>
    <row r="2191" customFormat="false" ht="12.75" hidden="false" customHeight="false" outlineLevel="0" collapsed="false">
      <c r="A2191" s="59" t="n">
        <v>38330</v>
      </c>
      <c r="B2191" s="60"/>
      <c r="C2191" s="60"/>
      <c r="K2191" s="62"/>
    </row>
    <row r="2192" customFormat="false" ht="12.75" hidden="false" customHeight="false" outlineLevel="0" collapsed="false">
      <c r="A2192" s="59" t="n">
        <v>38331</v>
      </c>
      <c r="B2192" s="60"/>
      <c r="C2192" s="60"/>
      <c r="K2192" s="62"/>
    </row>
    <row r="2193" customFormat="false" ht="12.75" hidden="false" customHeight="false" outlineLevel="0" collapsed="false">
      <c r="A2193" s="59" t="n">
        <v>38332</v>
      </c>
      <c r="B2193" s="60"/>
      <c r="C2193" s="60"/>
      <c r="K2193" s="62"/>
    </row>
    <row r="2194" customFormat="false" ht="12.75" hidden="false" customHeight="false" outlineLevel="0" collapsed="false">
      <c r="A2194" s="59" t="n">
        <v>38333</v>
      </c>
      <c r="B2194" s="60"/>
      <c r="C2194" s="60"/>
      <c r="K2194" s="62"/>
    </row>
    <row r="2195" customFormat="false" ht="12.75" hidden="false" customHeight="false" outlineLevel="0" collapsed="false">
      <c r="A2195" s="59" t="n">
        <v>38334</v>
      </c>
      <c r="B2195" s="60"/>
      <c r="C2195" s="60"/>
      <c r="K2195" s="62"/>
    </row>
    <row r="2196" customFormat="false" ht="12.75" hidden="false" customHeight="false" outlineLevel="0" collapsed="false">
      <c r="A2196" s="59" t="n">
        <v>38335</v>
      </c>
      <c r="B2196" s="60"/>
      <c r="C2196" s="60"/>
      <c r="K2196" s="62"/>
    </row>
    <row r="2197" customFormat="false" ht="12.75" hidden="false" customHeight="false" outlineLevel="0" collapsed="false">
      <c r="A2197" s="59" t="n">
        <v>38336</v>
      </c>
      <c r="B2197" s="60"/>
      <c r="C2197" s="60"/>
      <c r="K2197" s="62"/>
    </row>
    <row r="2198" customFormat="false" ht="12.75" hidden="false" customHeight="false" outlineLevel="0" collapsed="false">
      <c r="A2198" s="59" t="n">
        <v>38337</v>
      </c>
      <c r="B2198" s="60"/>
      <c r="C2198" s="60"/>
      <c r="K2198" s="62"/>
    </row>
    <row r="2199" customFormat="false" ht="12.75" hidden="false" customHeight="false" outlineLevel="0" collapsed="false">
      <c r="A2199" s="59" t="n">
        <v>38338</v>
      </c>
      <c r="B2199" s="60"/>
      <c r="C2199" s="60"/>
      <c r="K2199" s="62"/>
    </row>
    <row r="2200" customFormat="false" ht="12.75" hidden="false" customHeight="false" outlineLevel="0" collapsed="false">
      <c r="A2200" s="59" t="n">
        <v>38339</v>
      </c>
      <c r="B2200" s="60"/>
      <c r="C2200" s="60"/>
      <c r="K2200" s="62"/>
    </row>
    <row r="2201" customFormat="false" ht="12.75" hidden="false" customHeight="false" outlineLevel="0" collapsed="false">
      <c r="A2201" s="59" t="n">
        <v>38340</v>
      </c>
      <c r="B2201" s="60"/>
      <c r="C2201" s="60"/>
      <c r="K2201" s="62"/>
    </row>
    <row r="2202" customFormat="false" ht="12.75" hidden="false" customHeight="false" outlineLevel="0" collapsed="false">
      <c r="A2202" s="59" t="n">
        <v>38341</v>
      </c>
      <c r="B2202" s="60"/>
      <c r="C2202" s="60"/>
      <c r="K2202" s="62"/>
    </row>
    <row r="2203" customFormat="false" ht="12.75" hidden="false" customHeight="false" outlineLevel="0" collapsed="false">
      <c r="A2203" s="59" t="n">
        <v>38342</v>
      </c>
      <c r="B2203" s="60"/>
      <c r="C2203" s="60"/>
      <c r="K2203" s="62"/>
    </row>
    <row r="2204" customFormat="false" ht="12.75" hidden="false" customHeight="false" outlineLevel="0" collapsed="false">
      <c r="A2204" s="59" t="n">
        <v>38343</v>
      </c>
      <c r="B2204" s="60"/>
      <c r="C2204" s="60"/>
      <c r="K2204" s="62"/>
    </row>
    <row r="2205" customFormat="false" ht="12.75" hidden="false" customHeight="false" outlineLevel="0" collapsed="false">
      <c r="A2205" s="59" t="n">
        <v>38344</v>
      </c>
      <c r="B2205" s="60"/>
      <c r="C2205" s="60"/>
      <c r="K2205" s="62"/>
    </row>
    <row r="2206" customFormat="false" ht="12.75" hidden="false" customHeight="false" outlineLevel="0" collapsed="false">
      <c r="A2206" s="59" t="n">
        <v>38345</v>
      </c>
      <c r="B2206" s="60"/>
      <c r="C2206" s="60"/>
      <c r="K2206" s="62"/>
    </row>
    <row r="2207" customFormat="false" ht="12.75" hidden="false" customHeight="false" outlineLevel="0" collapsed="false">
      <c r="A2207" s="59" t="n">
        <v>38346</v>
      </c>
      <c r="B2207" s="60"/>
      <c r="C2207" s="60"/>
      <c r="K2207" s="62"/>
    </row>
    <row r="2208" customFormat="false" ht="12.75" hidden="false" customHeight="false" outlineLevel="0" collapsed="false">
      <c r="A2208" s="59" t="n">
        <v>38347</v>
      </c>
      <c r="B2208" s="60"/>
      <c r="C2208" s="60"/>
      <c r="K2208" s="62"/>
    </row>
    <row r="2209" customFormat="false" ht="12.75" hidden="false" customHeight="false" outlineLevel="0" collapsed="false">
      <c r="A2209" s="59" t="n">
        <v>38348</v>
      </c>
      <c r="B2209" s="60"/>
      <c r="C2209" s="60"/>
      <c r="K2209" s="62"/>
    </row>
    <row r="2210" customFormat="false" ht="12.75" hidden="false" customHeight="false" outlineLevel="0" collapsed="false">
      <c r="A2210" s="59" t="n">
        <v>38349</v>
      </c>
      <c r="B2210" s="60"/>
      <c r="C2210" s="60"/>
      <c r="K2210" s="62"/>
    </row>
    <row r="2211" customFormat="false" ht="12.75" hidden="false" customHeight="false" outlineLevel="0" collapsed="false">
      <c r="A2211" s="59" t="n">
        <v>38350</v>
      </c>
      <c r="B2211" s="60"/>
      <c r="C2211" s="60"/>
      <c r="K2211" s="62"/>
    </row>
    <row r="2212" customFormat="false" ht="12.75" hidden="false" customHeight="false" outlineLevel="0" collapsed="false">
      <c r="A2212" s="59" t="n">
        <v>38351</v>
      </c>
      <c r="B2212" s="60"/>
      <c r="C2212" s="60"/>
      <c r="K2212" s="62"/>
    </row>
    <row r="2213" customFormat="false" ht="12.75" hidden="false" customHeight="false" outlineLevel="0" collapsed="false">
      <c r="A2213" s="59" t="n">
        <v>38352</v>
      </c>
      <c r="B2213" s="60"/>
      <c r="C2213" s="60"/>
      <c r="K2213" s="62"/>
    </row>
    <row r="2214" customFormat="false" ht="12.75" hidden="false" customHeight="false" outlineLevel="0" collapsed="false">
      <c r="K2214" s="62"/>
    </row>
    <row r="2215" customFormat="false" ht="12.75" hidden="false" customHeight="false" outlineLevel="0" collapsed="false">
      <c r="K2215" s="62"/>
    </row>
    <row r="2216" customFormat="false" ht="12.75" hidden="false" customHeight="false" outlineLevel="0" collapsed="false">
      <c r="K2216" s="62"/>
    </row>
    <row r="2217" customFormat="false" ht="12.75" hidden="false" customHeight="false" outlineLevel="0" collapsed="false">
      <c r="K2217" s="62"/>
    </row>
    <row r="2218" customFormat="false" ht="12.75" hidden="false" customHeight="false" outlineLevel="0" collapsed="false">
      <c r="K2218" s="62"/>
    </row>
    <row r="2219" customFormat="false" ht="12.75" hidden="false" customHeight="false" outlineLevel="0" collapsed="false">
      <c r="K2219" s="62"/>
    </row>
    <row r="2220" customFormat="false" ht="12.75" hidden="false" customHeight="false" outlineLevel="0" collapsed="false">
      <c r="K2220" s="62"/>
    </row>
    <row r="2221" customFormat="false" ht="12.75" hidden="false" customHeight="false" outlineLevel="0" collapsed="false">
      <c r="K2221" s="62"/>
    </row>
    <row r="2222" customFormat="false" ht="12.75" hidden="false" customHeight="false" outlineLevel="0" collapsed="false">
      <c r="K2222" s="62"/>
    </row>
    <row r="2223" customFormat="false" ht="12.75" hidden="false" customHeight="false" outlineLevel="0" collapsed="false">
      <c r="K2223" s="62"/>
    </row>
    <row r="2224" customFormat="false" ht="12.75" hidden="false" customHeight="false" outlineLevel="0" collapsed="false">
      <c r="K2224" s="62"/>
    </row>
    <row r="2225" customFormat="false" ht="12.75" hidden="false" customHeight="false" outlineLevel="0" collapsed="false">
      <c r="K2225" s="62"/>
    </row>
    <row r="2226" customFormat="false" ht="12.75" hidden="false" customHeight="false" outlineLevel="0" collapsed="false">
      <c r="K2226" s="62"/>
    </row>
    <row r="2227" customFormat="false" ht="12.75" hidden="false" customHeight="false" outlineLevel="0" collapsed="false">
      <c r="K2227" s="62"/>
    </row>
    <row r="2228" customFormat="false" ht="12.75" hidden="false" customHeight="false" outlineLevel="0" collapsed="false">
      <c r="K2228" s="62"/>
    </row>
    <row r="2229" customFormat="false" ht="12.75" hidden="false" customHeight="false" outlineLevel="0" collapsed="false">
      <c r="K2229" s="62"/>
    </row>
    <row r="2230" customFormat="false" ht="12.75" hidden="false" customHeight="false" outlineLevel="0" collapsed="false">
      <c r="K2230" s="62"/>
    </row>
    <row r="2231" customFormat="false" ht="12.75" hidden="false" customHeight="false" outlineLevel="0" collapsed="false">
      <c r="K2231" s="62"/>
    </row>
    <row r="2232" customFormat="false" ht="12.75" hidden="false" customHeight="false" outlineLevel="0" collapsed="false">
      <c r="K2232" s="62"/>
    </row>
    <row r="2233" customFormat="false" ht="12.75" hidden="false" customHeight="false" outlineLevel="0" collapsed="false">
      <c r="K2233" s="62"/>
    </row>
    <row r="2234" customFormat="false" ht="12.75" hidden="false" customHeight="false" outlineLevel="0" collapsed="false">
      <c r="K2234" s="62"/>
    </row>
    <row r="2235" customFormat="false" ht="12.75" hidden="false" customHeight="false" outlineLevel="0" collapsed="false">
      <c r="K2235" s="62"/>
    </row>
    <row r="2236" customFormat="false" ht="12.75" hidden="false" customHeight="false" outlineLevel="0" collapsed="false">
      <c r="K2236" s="62"/>
    </row>
    <row r="2237" customFormat="false" ht="12.75" hidden="false" customHeight="false" outlineLevel="0" collapsed="false">
      <c r="K2237" s="62"/>
    </row>
    <row r="2238" customFormat="false" ht="12.75" hidden="false" customHeight="false" outlineLevel="0" collapsed="false">
      <c r="K2238" s="62"/>
    </row>
    <row r="2239" customFormat="false" ht="12.75" hidden="false" customHeight="false" outlineLevel="0" collapsed="false">
      <c r="K2239" s="62"/>
    </row>
    <row r="2240" customFormat="false" ht="12.75" hidden="false" customHeight="false" outlineLevel="0" collapsed="false">
      <c r="K2240" s="62"/>
    </row>
    <row r="2241" customFormat="false" ht="12.75" hidden="false" customHeight="false" outlineLevel="0" collapsed="false">
      <c r="K2241" s="62"/>
    </row>
    <row r="2242" customFormat="false" ht="12.75" hidden="false" customHeight="false" outlineLevel="0" collapsed="false">
      <c r="K2242" s="62"/>
    </row>
    <row r="2243" customFormat="false" ht="12.75" hidden="false" customHeight="false" outlineLevel="0" collapsed="false">
      <c r="K2243" s="62"/>
    </row>
    <row r="2244" customFormat="false" ht="12.75" hidden="false" customHeight="false" outlineLevel="0" collapsed="false">
      <c r="K2244" s="62"/>
    </row>
    <row r="2245" customFormat="false" ht="12.75" hidden="false" customHeight="false" outlineLevel="0" collapsed="false">
      <c r="K2245" s="62"/>
    </row>
    <row r="2246" customFormat="false" ht="12.75" hidden="false" customHeight="false" outlineLevel="0" collapsed="false">
      <c r="K2246" s="62"/>
    </row>
    <row r="2247" customFormat="false" ht="12.75" hidden="false" customHeight="false" outlineLevel="0" collapsed="false">
      <c r="K2247" s="62"/>
    </row>
    <row r="2248" customFormat="false" ht="12.75" hidden="false" customHeight="false" outlineLevel="0" collapsed="false">
      <c r="K2248" s="62"/>
    </row>
    <row r="2249" customFormat="false" ht="12.75" hidden="false" customHeight="false" outlineLevel="0" collapsed="false">
      <c r="K2249" s="62"/>
    </row>
    <row r="2250" customFormat="false" ht="12.75" hidden="false" customHeight="false" outlineLevel="0" collapsed="false">
      <c r="K2250" s="62"/>
    </row>
    <row r="2251" customFormat="false" ht="12.75" hidden="false" customHeight="false" outlineLevel="0" collapsed="false">
      <c r="K2251" s="62"/>
    </row>
    <row r="2252" customFormat="false" ht="12.75" hidden="false" customHeight="false" outlineLevel="0" collapsed="false">
      <c r="K2252" s="62"/>
    </row>
    <row r="2253" customFormat="false" ht="12.75" hidden="false" customHeight="false" outlineLevel="0" collapsed="false">
      <c r="K2253" s="62"/>
    </row>
    <row r="2254" customFormat="false" ht="12.75" hidden="false" customHeight="false" outlineLevel="0" collapsed="false">
      <c r="K2254" s="62"/>
    </row>
    <row r="2255" customFormat="false" ht="12.75" hidden="false" customHeight="false" outlineLevel="0" collapsed="false">
      <c r="K2255" s="62"/>
    </row>
    <row r="2256" customFormat="false" ht="12.75" hidden="false" customHeight="false" outlineLevel="0" collapsed="false">
      <c r="K2256" s="62"/>
    </row>
    <row r="2257" customFormat="false" ht="12.75" hidden="false" customHeight="false" outlineLevel="0" collapsed="false">
      <c r="K2257" s="62"/>
    </row>
    <row r="2258" customFormat="false" ht="12.75" hidden="false" customHeight="false" outlineLevel="0" collapsed="false">
      <c r="K2258" s="62"/>
    </row>
    <row r="2259" customFormat="false" ht="12.75" hidden="false" customHeight="false" outlineLevel="0" collapsed="false">
      <c r="K2259" s="62"/>
    </row>
    <row r="2260" customFormat="false" ht="12.75" hidden="false" customHeight="false" outlineLevel="0" collapsed="false">
      <c r="K2260" s="62"/>
    </row>
    <row r="2261" customFormat="false" ht="12.75" hidden="false" customHeight="false" outlineLevel="0" collapsed="false">
      <c r="K2261" s="62"/>
    </row>
    <row r="2262" customFormat="false" ht="12.75" hidden="false" customHeight="false" outlineLevel="0" collapsed="false">
      <c r="K2262" s="62"/>
    </row>
    <row r="2263" customFormat="false" ht="12.75" hidden="false" customHeight="false" outlineLevel="0" collapsed="false">
      <c r="K2263" s="62"/>
    </row>
    <row r="2264" customFormat="false" ht="12.75" hidden="false" customHeight="false" outlineLevel="0" collapsed="false">
      <c r="K2264" s="62"/>
    </row>
    <row r="2265" customFormat="false" ht="12.75" hidden="false" customHeight="false" outlineLevel="0" collapsed="false">
      <c r="K2265" s="62"/>
    </row>
    <row r="2266" customFormat="false" ht="12.75" hidden="false" customHeight="false" outlineLevel="0" collapsed="false">
      <c r="K2266" s="62"/>
    </row>
    <row r="2267" customFormat="false" ht="12.75" hidden="false" customHeight="false" outlineLevel="0" collapsed="false">
      <c r="K2267" s="62"/>
    </row>
    <row r="2268" customFormat="false" ht="12.75" hidden="false" customHeight="false" outlineLevel="0" collapsed="false">
      <c r="K2268" s="62"/>
    </row>
    <row r="2269" customFormat="false" ht="12.75" hidden="false" customHeight="false" outlineLevel="0" collapsed="false">
      <c r="K2269" s="62"/>
    </row>
    <row r="2270" customFormat="false" ht="12.75" hidden="false" customHeight="false" outlineLevel="0" collapsed="false">
      <c r="K2270" s="62"/>
    </row>
    <row r="2271" customFormat="false" ht="12.75" hidden="false" customHeight="false" outlineLevel="0" collapsed="false">
      <c r="K2271" s="62"/>
    </row>
    <row r="2272" customFormat="false" ht="12.75" hidden="false" customHeight="false" outlineLevel="0" collapsed="false">
      <c r="K2272" s="62"/>
    </row>
    <row r="2273" customFormat="false" ht="12.75" hidden="false" customHeight="false" outlineLevel="0" collapsed="false">
      <c r="K2273" s="62"/>
    </row>
    <row r="2274" customFormat="false" ht="12.75" hidden="false" customHeight="false" outlineLevel="0" collapsed="false">
      <c r="K2274" s="62"/>
    </row>
    <row r="2275" customFormat="false" ht="12.75" hidden="false" customHeight="false" outlineLevel="0" collapsed="false">
      <c r="K2275" s="62"/>
    </row>
    <row r="2276" customFormat="false" ht="12.75" hidden="false" customHeight="false" outlineLevel="0" collapsed="false">
      <c r="K2276" s="62"/>
    </row>
    <row r="2277" customFormat="false" ht="12.75" hidden="false" customHeight="false" outlineLevel="0" collapsed="false">
      <c r="K2277" s="62"/>
    </row>
    <row r="2278" customFormat="false" ht="12.75" hidden="false" customHeight="false" outlineLevel="0" collapsed="false">
      <c r="K2278" s="62"/>
    </row>
    <row r="2279" customFormat="false" ht="12.75" hidden="false" customHeight="false" outlineLevel="0" collapsed="false">
      <c r="K2279" s="62"/>
    </row>
    <row r="2280" customFormat="false" ht="12.75" hidden="false" customHeight="false" outlineLevel="0" collapsed="false">
      <c r="K2280" s="62"/>
    </row>
    <row r="2281" customFormat="false" ht="12.75" hidden="false" customHeight="false" outlineLevel="0" collapsed="false">
      <c r="K2281" s="62"/>
    </row>
    <row r="2282" customFormat="false" ht="12.75" hidden="false" customHeight="false" outlineLevel="0" collapsed="false">
      <c r="K2282" s="62"/>
    </row>
    <row r="2283" customFormat="false" ht="12.75" hidden="false" customHeight="false" outlineLevel="0" collapsed="false">
      <c r="K2283" s="62"/>
    </row>
    <row r="2284" customFormat="false" ht="12.75" hidden="false" customHeight="false" outlineLevel="0" collapsed="false">
      <c r="K2284" s="62"/>
    </row>
    <row r="2285" customFormat="false" ht="12.75" hidden="false" customHeight="false" outlineLevel="0" collapsed="false">
      <c r="K2285" s="62"/>
    </row>
    <row r="2286" customFormat="false" ht="12.75" hidden="false" customHeight="false" outlineLevel="0" collapsed="false">
      <c r="K2286" s="62"/>
    </row>
    <row r="2287" customFormat="false" ht="12.75" hidden="false" customHeight="false" outlineLevel="0" collapsed="false">
      <c r="K2287" s="62"/>
    </row>
    <row r="2288" customFormat="false" ht="12.75" hidden="false" customHeight="false" outlineLevel="0" collapsed="false">
      <c r="K2288" s="62"/>
    </row>
    <row r="2289" customFormat="false" ht="12.75" hidden="false" customHeight="false" outlineLevel="0" collapsed="false">
      <c r="K2289" s="62"/>
    </row>
    <row r="2290" customFormat="false" ht="12.75" hidden="false" customHeight="false" outlineLevel="0" collapsed="false">
      <c r="K2290" s="62"/>
    </row>
    <row r="2291" customFormat="false" ht="12.75" hidden="false" customHeight="false" outlineLevel="0" collapsed="false">
      <c r="K2291" s="62"/>
    </row>
    <row r="2292" customFormat="false" ht="12.75" hidden="false" customHeight="false" outlineLevel="0" collapsed="false">
      <c r="K2292" s="62"/>
    </row>
    <row r="2293" customFormat="false" ht="12.75" hidden="false" customHeight="false" outlineLevel="0" collapsed="false">
      <c r="K2293" s="62"/>
    </row>
    <row r="2294" customFormat="false" ht="12.75" hidden="false" customHeight="false" outlineLevel="0" collapsed="false">
      <c r="K2294" s="62"/>
    </row>
    <row r="2295" customFormat="false" ht="12.75" hidden="false" customHeight="false" outlineLevel="0" collapsed="false">
      <c r="K2295" s="62"/>
    </row>
    <row r="2296" customFormat="false" ht="12.75" hidden="false" customHeight="false" outlineLevel="0" collapsed="false">
      <c r="K2296" s="62"/>
    </row>
    <row r="2297" customFormat="false" ht="12.75" hidden="false" customHeight="false" outlineLevel="0" collapsed="false">
      <c r="K2297" s="62"/>
    </row>
    <row r="2298" customFormat="false" ht="12.75" hidden="false" customHeight="false" outlineLevel="0" collapsed="false">
      <c r="K2298" s="62"/>
    </row>
    <row r="2299" customFormat="false" ht="12.75" hidden="false" customHeight="false" outlineLevel="0" collapsed="false">
      <c r="K2299" s="62"/>
    </row>
    <row r="2300" customFormat="false" ht="12.75" hidden="false" customHeight="false" outlineLevel="0" collapsed="false">
      <c r="K2300" s="62"/>
    </row>
    <row r="2301" customFormat="false" ht="12.75" hidden="false" customHeight="false" outlineLevel="0" collapsed="false">
      <c r="K2301" s="62"/>
    </row>
    <row r="2302" customFormat="false" ht="12.75" hidden="false" customHeight="false" outlineLevel="0" collapsed="false">
      <c r="K2302" s="62"/>
    </row>
    <row r="2303" customFormat="false" ht="12.75" hidden="false" customHeight="false" outlineLevel="0" collapsed="false">
      <c r="K2303" s="62"/>
    </row>
    <row r="2304" customFormat="false" ht="12.75" hidden="false" customHeight="false" outlineLevel="0" collapsed="false">
      <c r="K2304" s="62"/>
    </row>
    <row r="2305" customFormat="false" ht="12.75" hidden="false" customHeight="false" outlineLevel="0" collapsed="false">
      <c r="K2305" s="62"/>
    </row>
    <row r="2306" customFormat="false" ht="12.75" hidden="false" customHeight="false" outlineLevel="0" collapsed="false">
      <c r="K2306" s="62"/>
    </row>
    <row r="2307" customFormat="false" ht="12.75" hidden="false" customHeight="false" outlineLevel="0" collapsed="false">
      <c r="K2307" s="62"/>
    </row>
    <row r="2308" customFormat="false" ht="12.75" hidden="false" customHeight="false" outlineLevel="0" collapsed="false">
      <c r="K2308" s="62"/>
    </row>
    <row r="2309" customFormat="false" ht="12.75" hidden="false" customHeight="false" outlineLevel="0" collapsed="false">
      <c r="K2309" s="62"/>
    </row>
    <row r="2310" customFormat="false" ht="12.75" hidden="false" customHeight="false" outlineLevel="0" collapsed="false">
      <c r="K2310" s="62"/>
    </row>
    <row r="2311" customFormat="false" ht="12.75" hidden="false" customHeight="false" outlineLevel="0" collapsed="false">
      <c r="K2311" s="62"/>
    </row>
    <row r="2312" customFormat="false" ht="12.75" hidden="false" customHeight="false" outlineLevel="0" collapsed="false">
      <c r="K2312" s="62"/>
    </row>
    <row r="2313" customFormat="false" ht="12.75" hidden="false" customHeight="false" outlineLevel="0" collapsed="false">
      <c r="K2313" s="62"/>
    </row>
    <row r="2314" customFormat="false" ht="12.75" hidden="false" customHeight="false" outlineLevel="0" collapsed="false">
      <c r="K2314" s="62"/>
    </row>
    <row r="2315" customFormat="false" ht="12.75" hidden="false" customHeight="false" outlineLevel="0" collapsed="false">
      <c r="K2315" s="62"/>
    </row>
    <row r="2316" customFormat="false" ht="12.75" hidden="false" customHeight="false" outlineLevel="0" collapsed="false">
      <c r="K2316" s="62"/>
    </row>
    <row r="2317" customFormat="false" ht="12.75" hidden="false" customHeight="false" outlineLevel="0" collapsed="false">
      <c r="K2317" s="62"/>
    </row>
    <row r="2318" customFormat="false" ht="12.75" hidden="false" customHeight="false" outlineLevel="0" collapsed="false">
      <c r="K2318" s="62"/>
    </row>
    <row r="2319" customFormat="false" ht="12.75" hidden="false" customHeight="false" outlineLevel="0" collapsed="false">
      <c r="K2319" s="62"/>
    </row>
    <row r="2320" customFormat="false" ht="12.75" hidden="false" customHeight="false" outlineLevel="0" collapsed="false">
      <c r="K2320" s="62"/>
    </row>
    <row r="2321" customFormat="false" ht="12.75" hidden="false" customHeight="false" outlineLevel="0" collapsed="false">
      <c r="K2321" s="62"/>
    </row>
    <row r="2322" customFormat="false" ht="12.75" hidden="false" customHeight="false" outlineLevel="0" collapsed="false">
      <c r="K2322" s="62"/>
    </row>
    <row r="2323" customFormat="false" ht="12.75" hidden="false" customHeight="false" outlineLevel="0" collapsed="false">
      <c r="K2323" s="62"/>
    </row>
    <row r="2324" customFormat="false" ht="12.75" hidden="false" customHeight="false" outlineLevel="0" collapsed="false">
      <c r="K2324" s="62"/>
    </row>
    <row r="2325" customFormat="false" ht="12.75" hidden="false" customHeight="false" outlineLevel="0" collapsed="false">
      <c r="K2325" s="62"/>
    </row>
    <row r="2326" customFormat="false" ht="12.75" hidden="false" customHeight="false" outlineLevel="0" collapsed="false">
      <c r="K2326" s="62"/>
    </row>
    <row r="2327" customFormat="false" ht="12.75" hidden="false" customHeight="false" outlineLevel="0" collapsed="false">
      <c r="K2327" s="62"/>
    </row>
    <row r="2328" customFormat="false" ht="12.75" hidden="false" customHeight="false" outlineLevel="0" collapsed="false">
      <c r="K2328" s="62"/>
    </row>
    <row r="2329" customFormat="false" ht="12.75" hidden="false" customHeight="false" outlineLevel="0" collapsed="false">
      <c r="K2329" s="62"/>
    </row>
    <row r="2330" customFormat="false" ht="12.75" hidden="false" customHeight="false" outlineLevel="0" collapsed="false">
      <c r="K2330" s="62"/>
    </row>
    <row r="2331" customFormat="false" ht="12.75" hidden="false" customHeight="false" outlineLevel="0" collapsed="false">
      <c r="K2331" s="62"/>
    </row>
    <row r="2332" customFormat="false" ht="12.75" hidden="false" customHeight="false" outlineLevel="0" collapsed="false">
      <c r="K2332" s="62"/>
    </row>
    <row r="2333" customFormat="false" ht="12.75" hidden="false" customHeight="false" outlineLevel="0" collapsed="false">
      <c r="K2333" s="62"/>
    </row>
    <row r="2334" customFormat="false" ht="12.75" hidden="false" customHeight="false" outlineLevel="0" collapsed="false">
      <c r="K2334" s="62"/>
    </row>
    <row r="2335" customFormat="false" ht="12.75" hidden="false" customHeight="false" outlineLevel="0" collapsed="false">
      <c r="K2335" s="62"/>
    </row>
    <row r="2336" customFormat="false" ht="12.75" hidden="false" customHeight="false" outlineLevel="0" collapsed="false">
      <c r="K2336" s="62"/>
    </row>
    <row r="2337" customFormat="false" ht="12.75" hidden="false" customHeight="false" outlineLevel="0" collapsed="false">
      <c r="K2337" s="62"/>
    </row>
    <row r="2338" customFormat="false" ht="12.75" hidden="false" customHeight="false" outlineLevel="0" collapsed="false">
      <c r="K2338" s="62"/>
    </row>
    <row r="2339" customFormat="false" ht="12.75" hidden="false" customHeight="false" outlineLevel="0" collapsed="false">
      <c r="K2339" s="62"/>
    </row>
    <row r="2340" customFormat="false" ht="12.75" hidden="false" customHeight="false" outlineLevel="0" collapsed="false">
      <c r="K2340" s="62"/>
    </row>
    <row r="2341" customFormat="false" ht="12.75" hidden="false" customHeight="false" outlineLevel="0" collapsed="false">
      <c r="K2341" s="62"/>
    </row>
    <row r="2342" customFormat="false" ht="12.75" hidden="false" customHeight="false" outlineLevel="0" collapsed="false">
      <c r="K2342" s="62"/>
    </row>
    <row r="2343" customFormat="false" ht="12.75" hidden="false" customHeight="false" outlineLevel="0" collapsed="false">
      <c r="K2343" s="62"/>
    </row>
    <row r="2344" customFormat="false" ht="12.75" hidden="false" customHeight="false" outlineLevel="0" collapsed="false">
      <c r="K2344" s="62"/>
    </row>
    <row r="2345" customFormat="false" ht="12.75" hidden="false" customHeight="false" outlineLevel="0" collapsed="false">
      <c r="K2345" s="62"/>
    </row>
    <row r="2346" customFormat="false" ht="12.75" hidden="false" customHeight="false" outlineLevel="0" collapsed="false">
      <c r="K2346" s="62"/>
    </row>
    <row r="2347" customFormat="false" ht="12.75" hidden="false" customHeight="false" outlineLevel="0" collapsed="false">
      <c r="K2347" s="62"/>
    </row>
    <row r="2348" customFormat="false" ht="12.75" hidden="false" customHeight="false" outlineLevel="0" collapsed="false">
      <c r="K2348" s="62"/>
    </row>
    <row r="2349" customFormat="false" ht="12.75" hidden="false" customHeight="false" outlineLevel="0" collapsed="false">
      <c r="K2349" s="62"/>
    </row>
    <row r="2350" customFormat="false" ht="12.75" hidden="false" customHeight="false" outlineLevel="0" collapsed="false">
      <c r="K2350" s="62"/>
    </row>
    <row r="2351" customFormat="false" ht="12.75" hidden="false" customHeight="false" outlineLevel="0" collapsed="false">
      <c r="K2351" s="62"/>
    </row>
    <row r="2352" customFormat="false" ht="12.75" hidden="false" customHeight="false" outlineLevel="0" collapsed="false">
      <c r="K2352" s="62"/>
    </row>
    <row r="2353" customFormat="false" ht="12.75" hidden="false" customHeight="false" outlineLevel="0" collapsed="false">
      <c r="K2353" s="62"/>
    </row>
    <row r="2354" customFormat="false" ht="12.75" hidden="false" customHeight="false" outlineLevel="0" collapsed="false">
      <c r="K2354" s="62"/>
    </row>
    <row r="2355" customFormat="false" ht="12.75" hidden="false" customHeight="false" outlineLevel="0" collapsed="false">
      <c r="K2355" s="62"/>
    </row>
    <row r="2356" customFormat="false" ht="12.75" hidden="false" customHeight="false" outlineLevel="0" collapsed="false">
      <c r="K2356" s="62"/>
    </row>
    <row r="2357" customFormat="false" ht="12.75" hidden="false" customHeight="false" outlineLevel="0" collapsed="false">
      <c r="K2357" s="62"/>
    </row>
    <row r="2358" customFormat="false" ht="12.75" hidden="false" customHeight="false" outlineLevel="0" collapsed="false">
      <c r="K2358" s="62"/>
    </row>
    <row r="2359" customFormat="false" ht="12.75" hidden="false" customHeight="false" outlineLevel="0" collapsed="false">
      <c r="K2359" s="62"/>
    </row>
    <row r="2360" customFormat="false" ht="12.75" hidden="false" customHeight="false" outlineLevel="0" collapsed="false">
      <c r="K2360" s="62"/>
    </row>
    <row r="2361" customFormat="false" ht="12.75" hidden="false" customHeight="false" outlineLevel="0" collapsed="false">
      <c r="K2361" s="62"/>
    </row>
    <row r="2362" customFormat="false" ht="12.75" hidden="false" customHeight="false" outlineLevel="0" collapsed="false">
      <c r="K2362" s="62"/>
    </row>
    <row r="2363" customFormat="false" ht="12.75" hidden="false" customHeight="false" outlineLevel="0" collapsed="false">
      <c r="K2363" s="62"/>
    </row>
    <row r="2364" customFormat="false" ht="12.75" hidden="false" customHeight="false" outlineLevel="0" collapsed="false">
      <c r="K2364" s="62"/>
    </row>
    <row r="2365" customFormat="false" ht="12.75" hidden="false" customHeight="false" outlineLevel="0" collapsed="false">
      <c r="K2365" s="62"/>
    </row>
    <row r="2366" customFormat="false" ht="12.75" hidden="false" customHeight="false" outlineLevel="0" collapsed="false">
      <c r="K2366" s="62"/>
    </row>
    <row r="2367" customFormat="false" ht="12.75" hidden="false" customHeight="false" outlineLevel="0" collapsed="false">
      <c r="K2367" s="62"/>
    </row>
    <row r="2368" customFormat="false" ht="12.75" hidden="false" customHeight="false" outlineLevel="0" collapsed="false">
      <c r="K2368" s="62"/>
    </row>
    <row r="2369" customFormat="false" ht="12.75" hidden="false" customHeight="false" outlineLevel="0" collapsed="false">
      <c r="K2369" s="62"/>
    </row>
    <row r="2370" customFormat="false" ht="12.75" hidden="false" customHeight="false" outlineLevel="0" collapsed="false">
      <c r="K2370" s="62"/>
    </row>
    <row r="2371" customFormat="false" ht="12.75" hidden="false" customHeight="false" outlineLevel="0" collapsed="false">
      <c r="K2371" s="62"/>
    </row>
    <row r="2372" customFormat="false" ht="12.75" hidden="false" customHeight="false" outlineLevel="0" collapsed="false">
      <c r="K2372" s="62"/>
    </row>
    <row r="2373" customFormat="false" ht="12.75" hidden="false" customHeight="false" outlineLevel="0" collapsed="false">
      <c r="K2373" s="62"/>
    </row>
    <row r="2374" customFormat="false" ht="12.75" hidden="false" customHeight="false" outlineLevel="0" collapsed="false">
      <c r="K2374" s="62"/>
    </row>
    <row r="2375" customFormat="false" ht="12.75" hidden="false" customHeight="false" outlineLevel="0" collapsed="false">
      <c r="K2375" s="62"/>
    </row>
    <row r="2376" customFormat="false" ht="12.75" hidden="false" customHeight="false" outlineLevel="0" collapsed="false">
      <c r="K2376" s="62"/>
    </row>
    <row r="2377" customFormat="false" ht="12.75" hidden="false" customHeight="false" outlineLevel="0" collapsed="false">
      <c r="K2377" s="62"/>
    </row>
    <row r="2378" customFormat="false" ht="12.75" hidden="false" customHeight="false" outlineLevel="0" collapsed="false">
      <c r="K2378" s="62"/>
    </row>
    <row r="2379" customFormat="false" ht="12.75" hidden="false" customHeight="false" outlineLevel="0" collapsed="false">
      <c r="K2379" s="62"/>
    </row>
    <row r="2380" customFormat="false" ht="12.75" hidden="false" customHeight="false" outlineLevel="0" collapsed="false">
      <c r="K2380" s="62"/>
    </row>
    <row r="2381" customFormat="false" ht="12.75" hidden="false" customHeight="false" outlineLevel="0" collapsed="false">
      <c r="K2381" s="62"/>
    </row>
    <row r="2382" customFormat="false" ht="12.75" hidden="false" customHeight="false" outlineLevel="0" collapsed="false">
      <c r="K2382" s="62"/>
    </row>
    <row r="2383" customFormat="false" ht="12.75" hidden="false" customHeight="false" outlineLevel="0" collapsed="false">
      <c r="K2383" s="62"/>
    </row>
    <row r="2384" customFormat="false" ht="12.75" hidden="false" customHeight="false" outlineLevel="0" collapsed="false">
      <c r="K2384" s="62"/>
    </row>
    <row r="2385" customFormat="false" ht="12.75" hidden="false" customHeight="false" outlineLevel="0" collapsed="false">
      <c r="K2385" s="62"/>
    </row>
    <row r="2386" customFormat="false" ht="12.75" hidden="false" customHeight="false" outlineLevel="0" collapsed="false">
      <c r="K2386" s="62"/>
    </row>
    <row r="2387" customFormat="false" ht="12.75" hidden="false" customHeight="false" outlineLevel="0" collapsed="false">
      <c r="K2387" s="62"/>
    </row>
    <row r="2388" customFormat="false" ht="12.75" hidden="false" customHeight="false" outlineLevel="0" collapsed="false">
      <c r="K2388" s="62"/>
    </row>
    <row r="2389" customFormat="false" ht="12.75" hidden="false" customHeight="false" outlineLevel="0" collapsed="false">
      <c r="K2389" s="62"/>
    </row>
    <row r="2390" customFormat="false" ht="12.75" hidden="false" customHeight="false" outlineLevel="0" collapsed="false">
      <c r="K2390" s="62"/>
    </row>
    <row r="2391" customFormat="false" ht="12.75" hidden="false" customHeight="false" outlineLevel="0" collapsed="false">
      <c r="K2391" s="62"/>
    </row>
    <row r="2392" customFormat="false" ht="12.75" hidden="false" customHeight="false" outlineLevel="0" collapsed="false">
      <c r="K2392" s="62"/>
    </row>
    <row r="2393" customFormat="false" ht="12.75" hidden="false" customHeight="false" outlineLevel="0" collapsed="false">
      <c r="K2393" s="62"/>
    </row>
    <row r="2394" customFormat="false" ht="12.75" hidden="false" customHeight="false" outlineLevel="0" collapsed="false">
      <c r="K2394" s="62"/>
    </row>
    <row r="2395" customFormat="false" ht="12.75" hidden="false" customHeight="false" outlineLevel="0" collapsed="false">
      <c r="K2395" s="62"/>
    </row>
    <row r="2396" customFormat="false" ht="12.75" hidden="false" customHeight="false" outlineLevel="0" collapsed="false">
      <c r="K2396" s="62"/>
    </row>
    <row r="2397" customFormat="false" ht="12.75" hidden="false" customHeight="false" outlineLevel="0" collapsed="false">
      <c r="K2397" s="62"/>
    </row>
    <row r="2398" customFormat="false" ht="12.75" hidden="false" customHeight="false" outlineLevel="0" collapsed="false">
      <c r="K2398" s="62"/>
    </row>
    <row r="2399" customFormat="false" ht="12.75" hidden="false" customHeight="false" outlineLevel="0" collapsed="false">
      <c r="K2399" s="62"/>
    </row>
    <row r="2400" customFormat="false" ht="12.75" hidden="false" customHeight="false" outlineLevel="0" collapsed="false">
      <c r="K2400" s="62"/>
    </row>
    <row r="2401" customFormat="false" ht="12.75" hidden="false" customHeight="false" outlineLevel="0" collapsed="false">
      <c r="K2401" s="62"/>
    </row>
    <row r="2402" customFormat="false" ht="12.75" hidden="false" customHeight="false" outlineLevel="0" collapsed="false">
      <c r="K2402" s="62"/>
    </row>
    <row r="2403" customFormat="false" ht="12.75" hidden="false" customHeight="false" outlineLevel="0" collapsed="false">
      <c r="K2403" s="62"/>
    </row>
    <row r="2404" customFormat="false" ht="12.75" hidden="false" customHeight="false" outlineLevel="0" collapsed="false">
      <c r="K2404" s="62"/>
    </row>
    <row r="2405" customFormat="false" ht="12.75" hidden="false" customHeight="false" outlineLevel="0" collapsed="false">
      <c r="K2405" s="62"/>
    </row>
    <row r="2406" customFormat="false" ht="12.75" hidden="false" customHeight="false" outlineLevel="0" collapsed="false">
      <c r="K2406" s="62"/>
    </row>
    <row r="2407" customFormat="false" ht="12.75" hidden="false" customHeight="false" outlineLevel="0" collapsed="false">
      <c r="K2407" s="62"/>
    </row>
    <row r="2408" customFormat="false" ht="12.75" hidden="false" customHeight="false" outlineLevel="0" collapsed="false">
      <c r="K2408" s="62"/>
    </row>
    <row r="2409" customFormat="false" ht="12.75" hidden="false" customHeight="false" outlineLevel="0" collapsed="false">
      <c r="K2409" s="62"/>
    </row>
    <row r="2410" customFormat="false" ht="12.75" hidden="false" customHeight="false" outlineLevel="0" collapsed="false">
      <c r="K2410" s="62"/>
    </row>
    <row r="2411" customFormat="false" ht="12.75" hidden="false" customHeight="false" outlineLevel="0" collapsed="false">
      <c r="K2411" s="62"/>
    </row>
    <row r="2412" customFormat="false" ht="12.75" hidden="false" customHeight="false" outlineLevel="0" collapsed="false">
      <c r="K2412" s="62"/>
    </row>
    <row r="2413" customFormat="false" ht="12.75" hidden="false" customHeight="false" outlineLevel="0" collapsed="false">
      <c r="K2413" s="62"/>
    </row>
    <row r="2414" customFormat="false" ht="12.75" hidden="false" customHeight="false" outlineLevel="0" collapsed="false">
      <c r="K2414" s="62"/>
    </row>
    <row r="2415" customFormat="false" ht="12.75" hidden="false" customHeight="false" outlineLevel="0" collapsed="false">
      <c r="K2415" s="62"/>
    </row>
    <row r="2416" customFormat="false" ht="12.75" hidden="false" customHeight="false" outlineLevel="0" collapsed="false">
      <c r="K2416" s="62"/>
    </row>
    <row r="2417" customFormat="false" ht="12.75" hidden="false" customHeight="false" outlineLevel="0" collapsed="false">
      <c r="K2417" s="62"/>
    </row>
    <row r="2418" customFormat="false" ht="12.75" hidden="false" customHeight="false" outlineLevel="0" collapsed="false">
      <c r="K2418" s="62"/>
    </row>
    <row r="2419" customFormat="false" ht="12.75" hidden="false" customHeight="false" outlineLevel="0" collapsed="false">
      <c r="K2419" s="62"/>
    </row>
    <row r="2420" customFormat="false" ht="12.75" hidden="false" customHeight="false" outlineLevel="0" collapsed="false">
      <c r="K2420" s="62"/>
    </row>
    <row r="2421" customFormat="false" ht="12.75" hidden="false" customHeight="false" outlineLevel="0" collapsed="false">
      <c r="K2421" s="62"/>
    </row>
    <row r="2422" customFormat="false" ht="12.75" hidden="false" customHeight="false" outlineLevel="0" collapsed="false">
      <c r="K2422" s="62"/>
    </row>
    <row r="2423" customFormat="false" ht="12.75" hidden="false" customHeight="false" outlineLevel="0" collapsed="false">
      <c r="K2423" s="62"/>
    </row>
    <row r="2424" customFormat="false" ht="12.75" hidden="false" customHeight="false" outlineLevel="0" collapsed="false">
      <c r="K2424" s="62"/>
    </row>
    <row r="2425" customFormat="false" ht="12.75" hidden="false" customHeight="false" outlineLevel="0" collapsed="false">
      <c r="K2425" s="62"/>
    </row>
    <row r="2426" customFormat="false" ht="12.75" hidden="false" customHeight="false" outlineLevel="0" collapsed="false">
      <c r="K2426" s="62"/>
    </row>
    <row r="2427" customFormat="false" ht="12.75" hidden="false" customHeight="false" outlineLevel="0" collapsed="false">
      <c r="K2427" s="62"/>
    </row>
    <row r="2428" customFormat="false" ht="12.75" hidden="false" customHeight="false" outlineLevel="0" collapsed="false">
      <c r="K2428" s="62"/>
    </row>
    <row r="2429" customFormat="false" ht="12.75" hidden="false" customHeight="false" outlineLevel="0" collapsed="false">
      <c r="K2429" s="62"/>
    </row>
    <row r="2430" customFormat="false" ht="12.75" hidden="false" customHeight="false" outlineLevel="0" collapsed="false">
      <c r="K2430" s="62"/>
    </row>
    <row r="2431" customFormat="false" ht="12.75" hidden="false" customHeight="false" outlineLevel="0" collapsed="false">
      <c r="K2431" s="62"/>
    </row>
    <row r="2432" customFormat="false" ht="12.75" hidden="false" customHeight="false" outlineLevel="0" collapsed="false">
      <c r="K2432" s="62"/>
    </row>
    <row r="2433" customFormat="false" ht="12.75" hidden="false" customHeight="false" outlineLevel="0" collapsed="false">
      <c r="K2433" s="62"/>
    </row>
    <row r="2434" customFormat="false" ht="12.75" hidden="false" customHeight="false" outlineLevel="0" collapsed="false">
      <c r="K2434" s="62"/>
    </row>
    <row r="2435" customFormat="false" ht="12.75" hidden="false" customHeight="false" outlineLevel="0" collapsed="false">
      <c r="K2435" s="62"/>
    </row>
    <row r="2436" customFormat="false" ht="12.75" hidden="false" customHeight="false" outlineLevel="0" collapsed="false">
      <c r="K2436" s="62"/>
    </row>
    <row r="2437" customFormat="false" ht="12.75" hidden="false" customHeight="false" outlineLevel="0" collapsed="false">
      <c r="K2437" s="62"/>
    </row>
    <row r="2438" customFormat="false" ht="12.75" hidden="false" customHeight="false" outlineLevel="0" collapsed="false">
      <c r="K2438" s="62"/>
    </row>
    <row r="2439" customFormat="false" ht="12.75" hidden="false" customHeight="false" outlineLevel="0" collapsed="false">
      <c r="K2439" s="62"/>
    </row>
    <row r="2440" customFormat="false" ht="12.75" hidden="false" customHeight="false" outlineLevel="0" collapsed="false">
      <c r="K2440" s="62"/>
    </row>
    <row r="2441" customFormat="false" ht="12.75" hidden="false" customHeight="false" outlineLevel="0" collapsed="false">
      <c r="K2441" s="62"/>
    </row>
    <row r="2442" customFormat="false" ht="12.75" hidden="false" customHeight="false" outlineLevel="0" collapsed="false">
      <c r="K2442" s="62"/>
    </row>
    <row r="2443" customFormat="false" ht="12.75" hidden="false" customHeight="false" outlineLevel="0" collapsed="false">
      <c r="K2443" s="62"/>
    </row>
    <row r="2444" customFormat="false" ht="12.75" hidden="false" customHeight="false" outlineLevel="0" collapsed="false">
      <c r="K2444" s="62"/>
    </row>
    <row r="2445" customFormat="false" ht="12.75" hidden="false" customHeight="false" outlineLevel="0" collapsed="false">
      <c r="K2445" s="62"/>
    </row>
    <row r="2446" customFormat="false" ht="12.75" hidden="false" customHeight="false" outlineLevel="0" collapsed="false">
      <c r="K2446" s="62"/>
    </row>
    <row r="2447" customFormat="false" ht="12.75" hidden="false" customHeight="false" outlineLevel="0" collapsed="false">
      <c r="K2447" s="62"/>
    </row>
    <row r="2448" customFormat="false" ht="12.75" hidden="false" customHeight="false" outlineLevel="0" collapsed="false">
      <c r="K2448" s="62"/>
    </row>
    <row r="2449" customFormat="false" ht="12.75" hidden="false" customHeight="false" outlineLevel="0" collapsed="false">
      <c r="K2449" s="62"/>
    </row>
    <row r="2450" customFormat="false" ht="12.75" hidden="false" customHeight="false" outlineLevel="0" collapsed="false">
      <c r="K2450" s="62"/>
    </row>
    <row r="2451" customFormat="false" ht="12.75" hidden="false" customHeight="false" outlineLevel="0" collapsed="false">
      <c r="K2451" s="62"/>
    </row>
    <row r="2452" customFormat="false" ht="12.75" hidden="false" customHeight="false" outlineLevel="0" collapsed="false">
      <c r="K2452" s="62"/>
    </row>
    <row r="2453" customFormat="false" ht="12.75" hidden="false" customHeight="false" outlineLevel="0" collapsed="false">
      <c r="K2453" s="62"/>
    </row>
    <row r="2454" customFormat="false" ht="12.75" hidden="false" customHeight="false" outlineLevel="0" collapsed="false">
      <c r="K2454" s="62"/>
    </row>
    <row r="2455" customFormat="false" ht="12.75" hidden="false" customHeight="false" outlineLevel="0" collapsed="false">
      <c r="K2455" s="62"/>
    </row>
    <row r="2456" customFormat="false" ht="12.75" hidden="false" customHeight="false" outlineLevel="0" collapsed="false">
      <c r="K2456" s="62"/>
    </row>
    <row r="2457" customFormat="false" ht="12.75" hidden="false" customHeight="false" outlineLevel="0" collapsed="false">
      <c r="K2457" s="62"/>
    </row>
    <row r="2458" customFormat="false" ht="12.75" hidden="false" customHeight="false" outlineLevel="0" collapsed="false">
      <c r="K2458" s="62"/>
    </row>
    <row r="2459" customFormat="false" ht="12.75" hidden="false" customHeight="false" outlineLevel="0" collapsed="false">
      <c r="K2459" s="62"/>
    </row>
    <row r="2460" customFormat="false" ht="12.75" hidden="false" customHeight="false" outlineLevel="0" collapsed="false">
      <c r="K2460" s="62"/>
    </row>
    <row r="2461" customFormat="false" ht="12.75" hidden="false" customHeight="false" outlineLevel="0" collapsed="false">
      <c r="K2461" s="62"/>
    </row>
    <row r="2462" customFormat="false" ht="12.75" hidden="false" customHeight="false" outlineLevel="0" collapsed="false">
      <c r="K2462" s="62"/>
    </row>
    <row r="2463" customFormat="false" ht="12.75" hidden="false" customHeight="false" outlineLevel="0" collapsed="false">
      <c r="K2463" s="62"/>
    </row>
    <row r="2464" customFormat="false" ht="12.75" hidden="false" customHeight="false" outlineLevel="0" collapsed="false">
      <c r="K2464" s="62"/>
    </row>
    <row r="2465" customFormat="false" ht="12.75" hidden="false" customHeight="false" outlineLevel="0" collapsed="false">
      <c r="K2465" s="62"/>
    </row>
    <row r="2466" customFormat="false" ht="12.75" hidden="false" customHeight="false" outlineLevel="0" collapsed="false">
      <c r="K2466" s="62"/>
    </row>
    <row r="2467" customFormat="false" ht="12.75" hidden="false" customHeight="false" outlineLevel="0" collapsed="false">
      <c r="K2467" s="62"/>
    </row>
    <row r="2468" customFormat="false" ht="12.75" hidden="false" customHeight="false" outlineLevel="0" collapsed="false">
      <c r="K2468" s="62"/>
    </row>
    <row r="2469" customFormat="false" ht="12.75" hidden="false" customHeight="false" outlineLevel="0" collapsed="false">
      <c r="K2469" s="62"/>
    </row>
    <row r="2470" customFormat="false" ht="12.75" hidden="false" customHeight="false" outlineLevel="0" collapsed="false">
      <c r="K2470" s="62"/>
    </row>
    <row r="2471" customFormat="false" ht="12.75" hidden="false" customHeight="false" outlineLevel="0" collapsed="false">
      <c r="K2471" s="62"/>
    </row>
    <row r="2472" customFormat="false" ht="12.75" hidden="false" customHeight="false" outlineLevel="0" collapsed="false">
      <c r="K2472" s="62"/>
    </row>
    <row r="2473" customFormat="false" ht="12.75" hidden="false" customHeight="false" outlineLevel="0" collapsed="false">
      <c r="K2473" s="62"/>
    </row>
    <row r="2474" customFormat="false" ht="12.75" hidden="false" customHeight="false" outlineLevel="0" collapsed="false">
      <c r="K2474" s="62"/>
    </row>
    <row r="2475" customFormat="false" ht="12.75" hidden="false" customHeight="false" outlineLevel="0" collapsed="false">
      <c r="K2475" s="62"/>
    </row>
    <row r="2476" customFormat="false" ht="12.75" hidden="false" customHeight="false" outlineLevel="0" collapsed="false">
      <c r="K2476" s="62"/>
    </row>
    <row r="2477" customFormat="false" ht="12.75" hidden="false" customHeight="false" outlineLevel="0" collapsed="false">
      <c r="K2477" s="62"/>
    </row>
    <row r="2478" customFormat="false" ht="12.75" hidden="false" customHeight="false" outlineLevel="0" collapsed="false">
      <c r="K2478" s="62"/>
    </row>
    <row r="2479" customFormat="false" ht="12.75" hidden="false" customHeight="false" outlineLevel="0" collapsed="false">
      <c r="K2479" s="62"/>
    </row>
    <row r="2480" customFormat="false" ht="12.75" hidden="false" customHeight="false" outlineLevel="0" collapsed="false">
      <c r="K2480" s="62"/>
    </row>
    <row r="2481" customFormat="false" ht="12.75" hidden="false" customHeight="false" outlineLevel="0" collapsed="false">
      <c r="K2481" s="62"/>
    </row>
    <row r="2482" customFormat="false" ht="12.75" hidden="false" customHeight="false" outlineLevel="0" collapsed="false">
      <c r="K2482" s="62"/>
    </row>
    <row r="2483" customFormat="false" ht="12.75" hidden="false" customHeight="false" outlineLevel="0" collapsed="false">
      <c r="K2483" s="62"/>
    </row>
    <row r="2484" customFormat="false" ht="12.75" hidden="false" customHeight="false" outlineLevel="0" collapsed="false">
      <c r="K2484" s="62"/>
    </row>
    <row r="2485" customFormat="false" ht="12.75" hidden="false" customHeight="false" outlineLevel="0" collapsed="false">
      <c r="K2485" s="62"/>
    </row>
    <row r="2486" customFormat="false" ht="12.75" hidden="false" customHeight="false" outlineLevel="0" collapsed="false">
      <c r="K2486" s="62"/>
    </row>
    <row r="2487" customFormat="false" ht="12.75" hidden="false" customHeight="false" outlineLevel="0" collapsed="false">
      <c r="K2487" s="62"/>
    </row>
    <row r="2488" customFormat="false" ht="12.75" hidden="false" customHeight="false" outlineLevel="0" collapsed="false">
      <c r="K2488" s="62"/>
    </row>
    <row r="2489" customFormat="false" ht="12.75" hidden="false" customHeight="false" outlineLevel="0" collapsed="false">
      <c r="K2489" s="62"/>
    </row>
    <row r="2490" customFormat="false" ht="12.75" hidden="false" customHeight="false" outlineLevel="0" collapsed="false">
      <c r="K2490" s="62"/>
    </row>
    <row r="2491" customFormat="false" ht="12.75" hidden="false" customHeight="false" outlineLevel="0" collapsed="false">
      <c r="K2491" s="62"/>
    </row>
    <row r="2492" customFormat="false" ht="12.75" hidden="false" customHeight="false" outlineLevel="0" collapsed="false">
      <c r="K2492" s="62"/>
    </row>
    <row r="2493" customFormat="false" ht="12.75" hidden="false" customHeight="false" outlineLevel="0" collapsed="false">
      <c r="K2493" s="62"/>
    </row>
    <row r="2494" customFormat="false" ht="12.75" hidden="false" customHeight="false" outlineLevel="0" collapsed="false">
      <c r="K2494" s="62"/>
    </row>
    <row r="2495" customFormat="false" ht="12.75" hidden="false" customHeight="false" outlineLevel="0" collapsed="false">
      <c r="K2495" s="62"/>
    </row>
    <row r="2496" customFormat="false" ht="12.75" hidden="false" customHeight="false" outlineLevel="0" collapsed="false">
      <c r="K2496" s="62"/>
    </row>
    <row r="2497" customFormat="false" ht="12.75" hidden="false" customHeight="false" outlineLevel="0" collapsed="false">
      <c r="K2497" s="62"/>
    </row>
    <row r="2498" customFormat="false" ht="12.75" hidden="false" customHeight="false" outlineLevel="0" collapsed="false">
      <c r="K2498" s="62"/>
    </row>
    <row r="2499" customFormat="false" ht="12.75" hidden="false" customHeight="false" outlineLevel="0" collapsed="false">
      <c r="K2499" s="62"/>
    </row>
    <row r="2500" customFormat="false" ht="12.75" hidden="false" customHeight="false" outlineLevel="0" collapsed="false">
      <c r="K2500" s="62"/>
    </row>
    <row r="2501" customFormat="false" ht="12.75" hidden="false" customHeight="false" outlineLevel="0" collapsed="false">
      <c r="K2501" s="62"/>
    </row>
    <row r="2502" customFormat="false" ht="12.75" hidden="false" customHeight="false" outlineLevel="0" collapsed="false">
      <c r="K2502" s="62"/>
    </row>
    <row r="2503" customFormat="false" ht="12.75" hidden="false" customHeight="false" outlineLevel="0" collapsed="false">
      <c r="K2503" s="62"/>
    </row>
    <row r="2504" customFormat="false" ht="12.75" hidden="false" customHeight="false" outlineLevel="0" collapsed="false">
      <c r="K2504" s="62"/>
    </row>
    <row r="2505" customFormat="false" ht="12.75" hidden="false" customHeight="false" outlineLevel="0" collapsed="false">
      <c r="K2505" s="62"/>
    </row>
    <row r="2506" customFormat="false" ht="12.75" hidden="false" customHeight="false" outlineLevel="0" collapsed="false">
      <c r="K2506" s="62"/>
    </row>
    <row r="2507" customFormat="false" ht="12.75" hidden="false" customHeight="false" outlineLevel="0" collapsed="false">
      <c r="K2507" s="62"/>
    </row>
    <row r="2508" customFormat="false" ht="12.75" hidden="false" customHeight="false" outlineLevel="0" collapsed="false">
      <c r="K2508" s="62"/>
    </row>
    <row r="2509" customFormat="false" ht="12.75" hidden="false" customHeight="false" outlineLevel="0" collapsed="false">
      <c r="K2509" s="62"/>
    </row>
    <row r="2510" customFormat="false" ht="12.75" hidden="false" customHeight="false" outlineLevel="0" collapsed="false">
      <c r="K2510" s="62"/>
    </row>
    <row r="2511" customFormat="false" ht="12.75" hidden="false" customHeight="false" outlineLevel="0" collapsed="false">
      <c r="K2511" s="62"/>
    </row>
    <row r="2512" customFormat="false" ht="12.75" hidden="false" customHeight="false" outlineLevel="0" collapsed="false">
      <c r="K2512" s="62"/>
    </row>
    <row r="2513" customFormat="false" ht="12.75" hidden="false" customHeight="false" outlineLevel="0" collapsed="false">
      <c r="K2513" s="62"/>
    </row>
    <row r="2514" customFormat="false" ht="12.75" hidden="false" customHeight="false" outlineLevel="0" collapsed="false">
      <c r="K2514" s="62"/>
    </row>
    <row r="2515" customFormat="false" ht="12.75" hidden="false" customHeight="false" outlineLevel="0" collapsed="false">
      <c r="K2515" s="62"/>
    </row>
    <row r="2516" customFormat="false" ht="12.75" hidden="false" customHeight="false" outlineLevel="0" collapsed="false">
      <c r="K2516" s="62"/>
    </row>
    <row r="2517" customFormat="false" ht="12.75" hidden="false" customHeight="false" outlineLevel="0" collapsed="false">
      <c r="K2517" s="62"/>
    </row>
    <row r="2518" customFormat="false" ht="12.75" hidden="false" customHeight="false" outlineLevel="0" collapsed="false">
      <c r="K2518" s="62"/>
    </row>
    <row r="2519" customFormat="false" ht="12.75" hidden="false" customHeight="false" outlineLevel="0" collapsed="false">
      <c r="K2519" s="62"/>
    </row>
    <row r="2520" customFormat="false" ht="12.75" hidden="false" customHeight="false" outlineLevel="0" collapsed="false">
      <c r="K2520" s="62"/>
    </row>
    <row r="2521" customFormat="false" ht="12.75" hidden="false" customHeight="false" outlineLevel="0" collapsed="false">
      <c r="K2521" s="62"/>
    </row>
    <row r="2522" customFormat="false" ht="12.75" hidden="false" customHeight="false" outlineLevel="0" collapsed="false">
      <c r="K2522" s="62"/>
    </row>
    <row r="2523" customFormat="false" ht="12.75" hidden="false" customHeight="false" outlineLevel="0" collapsed="false">
      <c r="K2523" s="62"/>
    </row>
    <row r="2524" customFormat="false" ht="12.75" hidden="false" customHeight="false" outlineLevel="0" collapsed="false">
      <c r="K2524" s="62"/>
    </row>
    <row r="2525" customFormat="false" ht="12.75" hidden="false" customHeight="false" outlineLevel="0" collapsed="false">
      <c r="K2525" s="62"/>
    </row>
    <row r="2526" customFormat="false" ht="12.75" hidden="false" customHeight="false" outlineLevel="0" collapsed="false">
      <c r="K2526" s="62"/>
    </row>
    <row r="2527" customFormat="false" ht="12.75" hidden="false" customHeight="false" outlineLevel="0" collapsed="false">
      <c r="K2527" s="62"/>
    </row>
    <row r="2528" customFormat="false" ht="12.75" hidden="false" customHeight="false" outlineLevel="0" collapsed="false">
      <c r="K2528" s="62"/>
    </row>
    <row r="2529" customFormat="false" ht="12.75" hidden="false" customHeight="false" outlineLevel="0" collapsed="false">
      <c r="K2529" s="62"/>
    </row>
    <row r="2530" customFormat="false" ht="12.75" hidden="false" customHeight="false" outlineLevel="0" collapsed="false">
      <c r="K2530" s="62"/>
    </row>
    <row r="2531" customFormat="false" ht="12.75" hidden="false" customHeight="false" outlineLevel="0" collapsed="false">
      <c r="K2531" s="62"/>
    </row>
    <row r="2532" customFormat="false" ht="12.75" hidden="false" customHeight="false" outlineLevel="0" collapsed="false">
      <c r="K2532" s="62"/>
    </row>
    <row r="2533" customFormat="false" ht="12.75" hidden="false" customHeight="false" outlineLevel="0" collapsed="false">
      <c r="K2533" s="62"/>
    </row>
    <row r="2534" customFormat="false" ht="12.75" hidden="false" customHeight="false" outlineLevel="0" collapsed="false">
      <c r="K2534" s="62"/>
    </row>
    <row r="2535" customFormat="false" ht="12.75" hidden="false" customHeight="false" outlineLevel="0" collapsed="false">
      <c r="K2535" s="62"/>
    </row>
    <row r="2536" customFormat="false" ht="12.75" hidden="false" customHeight="false" outlineLevel="0" collapsed="false">
      <c r="K2536" s="62"/>
    </row>
    <row r="2537" customFormat="false" ht="12.75" hidden="false" customHeight="false" outlineLevel="0" collapsed="false">
      <c r="K2537" s="62"/>
    </row>
    <row r="2538" customFormat="false" ht="12.75" hidden="false" customHeight="false" outlineLevel="0" collapsed="false">
      <c r="K2538" s="62"/>
    </row>
    <row r="2539" customFormat="false" ht="12.75" hidden="false" customHeight="false" outlineLevel="0" collapsed="false">
      <c r="K2539" s="62"/>
    </row>
    <row r="2540" customFormat="false" ht="12.75" hidden="false" customHeight="false" outlineLevel="0" collapsed="false">
      <c r="K2540" s="62"/>
    </row>
    <row r="2541" customFormat="false" ht="12.75" hidden="false" customHeight="false" outlineLevel="0" collapsed="false">
      <c r="K2541" s="62"/>
    </row>
    <row r="2542" customFormat="false" ht="12.75" hidden="false" customHeight="false" outlineLevel="0" collapsed="false">
      <c r="K2542" s="62"/>
    </row>
    <row r="2543" customFormat="false" ht="12.75" hidden="false" customHeight="false" outlineLevel="0" collapsed="false">
      <c r="K2543" s="62"/>
    </row>
    <row r="2544" customFormat="false" ht="12.75" hidden="false" customHeight="false" outlineLevel="0" collapsed="false">
      <c r="K2544" s="62"/>
    </row>
    <row r="2545" customFormat="false" ht="12.75" hidden="false" customHeight="false" outlineLevel="0" collapsed="false">
      <c r="K2545" s="62"/>
    </row>
    <row r="2546" customFormat="false" ht="12.75" hidden="false" customHeight="false" outlineLevel="0" collapsed="false">
      <c r="K2546" s="62"/>
    </row>
    <row r="2547" customFormat="false" ht="12.75" hidden="false" customHeight="false" outlineLevel="0" collapsed="false">
      <c r="K2547" s="62"/>
    </row>
    <row r="2548" customFormat="false" ht="12.75" hidden="false" customHeight="false" outlineLevel="0" collapsed="false">
      <c r="K2548" s="62"/>
    </row>
    <row r="2549" customFormat="false" ht="12.75" hidden="false" customHeight="false" outlineLevel="0" collapsed="false">
      <c r="K2549" s="62"/>
    </row>
    <row r="2550" customFormat="false" ht="12.75" hidden="false" customHeight="false" outlineLevel="0" collapsed="false">
      <c r="K2550" s="62"/>
    </row>
    <row r="2551" customFormat="false" ht="12.75" hidden="false" customHeight="false" outlineLevel="0" collapsed="false">
      <c r="K2551" s="62"/>
    </row>
    <row r="2552" customFormat="false" ht="12.75" hidden="false" customHeight="false" outlineLevel="0" collapsed="false">
      <c r="K2552" s="62"/>
    </row>
    <row r="2553" customFormat="false" ht="12.75" hidden="false" customHeight="false" outlineLevel="0" collapsed="false">
      <c r="K2553" s="62"/>
    </row>
    <row r="2554" customFormat="false" ht="12.75" hidden="false" customHeight="false" outlineLevel="0" collapsed="false">
      <c r="K2554" s="62"/>
    </row>
    <row r="2555" customFormat="false" ht="12.75" hidden="false" customHeight="false" outlineLevel="0" collapsed="false">
      <c r="K2555" s="62"/>
    </row>
    <row r="2556" customFormat="false" ht="12.75" hidden="false" customHeight="false" outlineLevel="0" collapsed="false">
      <c r="K2556" s="62"/>
    </row>
    <row r="2557" customFormat="false" ht="12.75" hidden="false" customHeight="false" outlineLevel="0" collapsed="false">
      <c r="K2557" s="62"/>
    </row>
    <row r="2558" customFormat="false" ht="12.75" hidden="false" customHeight="false" outlineLevel="0" collapsed="false">
      <c r="K2558" s="62"/>
    </row>
    <row r="2559" customFormat="false" ht="12.75" hidden="false" customHeight="false" outlineLevel="0" collapsed="false">
      <c r="K2559" s="62"/>
    </row>
    <row r="2560" customFormat="false" ht="12.75" hidden="false" customHeight="false" outlineLevel="0" collapsed="false">
      <c r="K2560" s="62"/>
    </row>
    <row r="2561" customFormat="false" ht="12.75" hidden="false" customHeight="false" outlineLevel="0" collapsed="false">
      <c r="K2561" s="62"/>
    </row>
    <row r="2562" customFormat="false" ht="12.75" hidden="false" customHeight="false" outlineLevel="0" collapsed="false">
      <c r="K2562" s="62"/>
    </row>
    <row r="2563" customFormat="false" ht="12.75" hidden="false" customHeight="false" outlineLevel="0" collapsed="false">
      <c r="K2563" s="62"/>
    </row>
    <row r="2564" customFormat="false" ht="12.75" hidden="false" customHeight="false" outlineLevel="0" collapsed="false">
      <c r="K2564" s="62"/>
    </row>
    <row r="2565" customFormat="false" ht="12.75" hidden="false" customHeight="false" outlineLevel="0" collapsed="false">
      <c r="K2565" s="62"/>
    </row>
    <row r="2566" customFormat="false" ht="12.75" hidden="false" customHeight="false" outlineLevel="0" collapsed="false">
      <c r="K2566" s="62"/>
    </row>
    <row r="2567" customFormat="false" ht="12.75" hidden="false" customHeight="false" outlineLevel="0" collapsed="false">
      <c r="K2567" s="62"/>
    </row>
    <row r="2568" customFormat="false" ht="12.75" hidden="false" customHeight="false" outlineLevel="0" collapsed="false">
      <c r="K2568" s="62"/>
    </row>
    <row r="2569" customFormat="false" ht="12.75" hidden="false" customHeight="false" outlineLevel="0" collapsed="false">
      <c r="K2569" s="62"/>
    </row>
    <row r="2570" customFormat="false" ht="12.75" hidden="false" customHeight="false" outlineLevel="0" collapsed="false">
      <c r="K2570" s="62"/>
    </row>
    <row r="2571" customFormat="false" ht="12.75" hidden="false" customHeight="false" outlineLevel="0" collapsed="false">
      <c r="K2571" s="62"/>
    </row>
    <row r="2572" customFormat="false" ht="12.75" hidden="false" customHeight="false" outlineLevel="0" collapsed="false">
      <c r="K2572" s="62"/>
    </row>
    <row r="2573" customFormat="false" ht="12.75" hidden="false" customHeight="false" outlineLevel="0" collapsed="false">
      <c r="K2573" s="62"/>
    </row>
    <row r="2574" customFormat="false" ht="12.75" hidden="false" customHeight="false" outlineLevel="0" collapsed="false">
      <c r="K2574" s="62"/>
    </row>
    <row r="2575" customFormat="false" ht="12.75" hidden="false" customHeight="false" outlineLevel="0" collapsed="false">
      <c r="K2575" s="62"/>
    </row>
    <row r="2576" customFormat="false" ht="12.75" hidden="false" customHeight="false" outlineLevel="0" collapsed="false">
      <c r="K2576" s="62"/>
    </row>
    <row r="2577" customFormat="false" ht="12.75" hidden="false" customHeight="false" outlineLevel="0" collapsed="false">
      <c r="K2577" s="62"/>
    </row>
    <row r="2578" customFormat="false" ht="12.75" hidden="false" customHeight="false" outlineLevel="0" collapsed="false">
      <c r="K2578" s="62"/>
    </row>
    <row r="2579" customFormat="false" ht="12.75" hidden="false" customHeight="false" outlineLevel="0" collapsed="false">
      <c r="K2579" s="62"/>
    </row>
    <row r="2580" customFormat="false" ht="12.75" hidden="false" customHeight="false" outlineLevel="0" collapsed="false">
      <c r="K2580" s="62"/>
    </row>
    <row r="2581" customFormat="false" ht="12.75" hidden="false" customHeight="false" outlineLevel="0" collapsed="false">
      <c r="K2581" s="62"/>
    </row>
    <row r="2582" customFormat="false" ht="12.75" hidden="false" customHeight="false" outlineLevel="0" collapsed="false">
      <c r="K2582" s="62"/>
    </row>
    <row r="2583" customFormat="false" ht="12.75" hidden="false" customHeight="false" outlineLevel="0" collapsed="false">
      <c r="K2583" s="62"/>
    </row>
    <row r="2584" customFormat="false" ht="12.75" hidden="false" customHeight="false" outlineLevel="0" collapsed="false">
      <c r="K2584" s="62"/>
    </row>
    <row r="2585" customFormat="false" ht="12.75" hidden="false" customHeight="false" outlineLevel="0" collapsed="false">
      <c r="K2585" s="62"/>
    </row>
    <row r="2586" customFormat="false" ht="12.75" hidden="false" customHeight="false" outlineLevel="0" collapsed="false">
      <c r="K2586" s="62"/>
    </row>
    <row r="2587" customFormat="false" ht="12.75" hidden="false" customHeight="false" outlineLevel="0" collapsed="false">
      <c r="K2587" s="62"/>
    </row>
    <row r="2588" customFormat="false" ht="12.75" hidden="false" customHeight="false" outlineLevel="0" collapsed="false">
      <c r="K2588" s="62"/>
    </row>
    <row r="2589" customFormat="false" ht="12.75" hidden="false" customHeight="false" outlineLevel="0" collapsed="false">
      <c r="K2589" s="62"/>
    </row>
    <row r="2590" customFormat="false" ht="12.75" hidden="false" customHeight="false" outlineLevel="0" collapsed="false">
      <c r="K2590" s="62"/>
    </row>
    <row r="2591" customFormat="false" ht="12.75" hidden="false" customHeight="false" outlineLevel="0" collapsed="false">
      <c r="K2591" s="62"/>
    </row>
    <row r="2592" customFormat="false" ht="12.75" hidden="false" customHeight="false" outlineLevel="0" collapsed="false">
      <c r="K2592" s="62"/>
    </row>
    <row r="2593" customFormat="false" ht="12.75" hidden="false" customHeight="false" outlineLevel="0" collapsed="false">
      <c r="K2593" s="62"/>
    </row>
    <row r="2594" customFormat="false" ht="12.75" hidden="false" customHeight="false" outlineLevel="0" collapsed="false">
      <c r="K2594" s="62"/>
    </row>
    <row r="2595" customFormat="false" ht="12.75" hidden="false" customHeight="false" outlineLevel="0" collapsed="false">
      <c r="K2595" s="62"/>
    </row>
    <row r="2596" customFormat="false" ht="12.75" hidden="false" customHeight="false" outlineLevel="0" collapsed="false">
      <c r="K2596" s="62"/>
    </row>
    <row r="2597" customFormat="false" ht="12.75" hidden="false" customHeight="false" outlineLevel="0" collapsed="false">
      <c r="K2597" s="62"/>
    </row>
    <row r="2598" customFormat="false" ht="12.75" hidden="false" customHeight="false" outlineLevel="0" collapsed="false">
      <c r="K2598" s="62"/>
    </row>
    <row r="2599" customFormat="false" ht="12.75" hidden="false" customHeight="false" outlineLevel="0" collapsed="false">
      <c r="K2599" s="62"/>
    </row>
    <row r="2600" customFormat="false" ht="12.75" hidden="false" customHeight="false" outlineLevel="0" collapsed="false">
      <c r="K2600" s="62"/>
    </row>
    <row r="2601" customFormat="false" ht="12.75" hidden="false" customHeight="false" outlineLevel="0" collapsed="false">
      <c r="K2601" s="62"/>
    </row>
    <row r="2602" customFormat="false" ht="12.75" hidden="false" customHeight="false" outlineLevel="0" collapsed="false">
      <c r="K2602" s="62"/>
    </row>
    <row r="2603" customFormat="false" ht="12.75" hidden="false" customHeight="false" outlineLevel="0" collapsed="false">
      <c r="K2603" s="62"/>
    </row>
    <row r="2604" customFormat="false" ht="12.75" hidden="false" customHeight="false" outlineLevel="0" collapsed="false">
      <c r="K2604" s="62"/>
    </row>
    <row r="2605" customFormat="false" ht="12.75" hidden="false" customHeight="false" outlineLevel="0" collapsed="false">
      <c r="K2605" s="62"/>
    </row>
    <row r="2606" customFormat="false" ht="12.75" hidden="false" customHeight="false" outlineLevel="0" collapsed="false">
      <c r="K2606" s="62"/>
    </row>
    <row r="2607" customFormat="false" ht="12.75" hidden="false" customHeight="false" outlineLevel="0" collapsed="false">
      <c r="K2607" s="62"/>
    </row>
    <row r="2608" customFormat="false" ht="12.75" hidden="false" customHeight="false" outlineLevel="0" collapsed="false">
      <c r="K2608" s="62"/>
    </row>
    <row r="2609" customFormat="false" ht="12.75" hidden="false" customHeight="false" outlineLevel="0" collapsed="false">
      <c r="K2609" s="62"/>
    </row>
    <row r="2610" customFormat="false" ht="12.75" hidden="false" customHeight="false" outlineLevel="0" collapsed="false">
      <c r="K2610" s="62"/>
    </row>
    <row r="2611" customFormat="false" ht="12.75" hidden="false" customHeight="false" outlineLevel="0" collapsed="false">
      <c r="K2611" s="62"/>
    </row>
    <row r="2612" customFormat="false" ht="12.75" hidden="false" customHeight="false" outlineLevel="0" collapsed="false">
      <c r="K2612" s="62"/>
    </row>
    <row r="2613" customFormat="false" ht="12.75" hidden="false" customHeight="false" outlineLevel="0" collapsed="false">
      <c r="K2613" s="62"/>
    </row>
    <row r="2614" customFormat="false" ht="12.75" hidden="false" customHeight="false" outlineLevel="0" collapsed="false">
      <c r="K2614" s="62"/>
    </row>
    <row r="2615" customFormat="false" ht="12.75" hidden="false" customHeight="false" outlineLevel="0" collapsed="false">
      <c r="K2615" s="62"/>
    </row>
    <row r="2616" customFormat="false" ht="12.75" hidden="false" customHeight="false" outlineLevel="0" collapsed="false">
      <c r="K2616" s="62"/>
    </row>
    <row r="2617" customFormat="false" ht="12.75" hidden="false" customHeight="false" outlineLevel="0" collapsed="false">
      <c r="K2617" s="62"/>
    </row>
    <row r="2618" customFormat="false" ht="12.75" hidden="false" customHeight="false" outlineLevel="0" collapsed="false">
      <c r="K2618" s="62"/>
    </row>
    <row r="2619" customFormat="false" ht="12.75" hidden="false" customHeight="false" outlineLevel="0" collapsed="false">
      <c r="K2619" s="62"/>
    </row>
    <row r="2620" customFormat="false" ht="12.75" hidden="false" customHeight="false" outlineLevel="0" collapsed="false">
      <c r="K2620" s="62"/>
    </row>
    <row r="2621" customFormat="false" ht="12.75" hidden="false" customHeight="false" outlineLevel="0" collapsed="false">
      <c r="K2621" s="62"/>
    </row>
    <row r="2622" customFormat="false" ht="12.75" hidden="false" customHeight="false" outlineLevel="0" collapsed="false">
      <c r="K2622" s="62"/>
    </row>
    <row r="2623" customFormat="false" ht="12.75" hidden="false" customHeight="false" outlineLevel="0" collapsed="false">
      <c r="K2623" s="62"/>
    </row>
    <row r="2624" customFormat="false" ht="12.75" hidden="false" customHeight="false" outlineLevel="0" collapsed="false">
      <c r="K2624" s="62"/>
    </row>
    <row r="2625" customFormat="false" ht="12.75" hidden="false" customHeight="false" outlineLevel="0" collapsed="false">
      <c r="K2625" s="62"/>
    </row>
    <row r="2626" customFormat="false" ht="12.75" hidden="false" customHeight="false" outlineLevel="0" collapsed="false">
      <c r="K2626" s="62"/>
    </row>
    <row r="2627" customFormat="false" ht="12.75" hidden="false" customHeight="false" outlineLevel="0" collapsed="false">
      <c r="K2627" s="62"/>
    </row>
    <row r="2628" customFormat="false" ht="12.75" hidden="false" customHeight="false" outlineLevel="0" collapsed="false">
      <c r="K2628" s="62"/>
    </row>
    <row r="2629" customFormat="false" ht="12.75" hidden="false" customHeight="false" outlineLevel="0" collapsed="false">
      <c r="K2629" s="62"/>
    </row>
    <row r="2630" customFormat="false" ht="12.75" hidden="false" customHeight="false" outlineLevel="0" collapsed="false">
      <c r="K2630" s="62"/>
    </row>
    <row r="2631" customFormat="false" ht="12.75" hidden="false" customHeight="false" outlineLevel="0" collapsed="false">
      <c r="K2631" s="62"/>
    </row>
    <row r="2632" customFormat="false" ht="12.75" hidden="false" customHeight="false" outlineLevel="0" collapsed="false">
      <c r="K2632" s="62"/>
    </row>
    <row r="2633" customFormat="false" ht="12.75" hidden="false" customHeight="false" outlineLevel="0" collapsed="false">
      <c r="K2633" s="62"/>
    </row>
    <row r="2634" customFormat="false" ht="12.75" hidden="false" customHeight="false" outlineLevel="0" collapsed="false">
      <c r="K2634" s="62"/>
    </row>
    <row r="2635" customFormat="false" ht="12.75" hidden="false" customHeight="false" outlineLevel="0" collapsed="false">
      <c r="K2635" s="62"/>
    </row>
    <row r="2636" customFormat="false" ht="12.75" hidden="false" customHeight="false" outlineLevel="0" collapsed="false">
      <c r="K2636" s="62"/>
    </row>
    <row r="2637" customFormat="false" ht="12.75" hidden="false" customHeight="false" outlineLevel="0" collapsed="false">
      <c r="K2637" s="62"/>
    </row>
    <row r="2638" customFormat="false" ht="12.75" hidden="false" customHeight="false" outlineLevel="0" collapsed="false">
      <c r="K2638" s="62"/>
    </row>
    <row r="2639" customFormat="false" ht="12.75" hidden="false" customHeight="false" outlineLevel="0" collapsed="false">
      <c r="K2639" s="62"/>
    </row>
    <row r="2640" customFormat="false" ht="12.75" hidden="false" customHeight="false" outlineLevel="0" collapsed="false">
      <c r="K2640" s="62"/>
    </row>
    <row r="2641" customFormat="false" ht="12.75" hidden="false" customHeight="false" outlineLevel="0" collapsed="false">
      <c r="K2641" s="62"/>
    </row>
    <row r="2642" customFormat="false" ht="12.75" hidden="false" customHeight="false" outlineLevel="0" collapsed="false">
      <c r="K2642" s="62"/>
    </row>
    <row r="2643" customFormat="false" ht="12.75" hidden="false" customHeight="false" outlineLevel="0" collapsed="false">
      <c r="K2643" s="62"/>
    </row>
    <row r="2644" customFormat="false" ht="12.75" hidden="false" customHeight="false" outlineLevel="0" collapsed="false">
      <c r="K2644" s="62"/>
    </row>
    <row r="2645" customFormat="false" ht="12.75" hidden="false" customHeight="false" outlineLevel="0" collapsed="false">
      <c r="K2645" s="62"/>
    </row>
    <row r="2646" customFormat="false" ht="12.75" hidden="false" customHeight="false" outlineLevel="0" collapsed="false">
      <c r="K2646" s="62"/>
    </row>
    <row r="2647" customFormat="false" ht="12.75" hidden="false" customHeight="false" outlineLevel="0" collapsed="false">
      <c r="K2647" s="62"/>
    </row>
    <row r="2648" customFormat="false" ht="12.75" hidden="false" customHeight="false" outlineLevel="0" collapsed="false">
      <c r="K2648" s="62"/>
    </row>
    <row r="2649" customFormat="false" ht="12.75" hidden="false" customHeight="false" outlineLevel="0" collapsed="false">
      <c r="K2649" s="62"/>
    </row>
    <row r="2650" customFormat="false" ht="12.75" hidden="false" customHeight="false" outlineLevel="0" collapsed="false">
      <c r="K2650" s="62"/>
    </row>
    <row r="2651" customFormat="false" ht="12.75" hidden="false" customHeight="false" outlineLevel="0" collapsed="false">
      <c r="K2651" s="62"/>
    </row>
    <row r="2652" customFormat="false" ht="12.75" hidden="false" customHeight="false" outlineLevel="0" collapsed="false">
      <c r="K2652" s="62"/>
    </row>
    <row r="2653" customFormat="false" ht="12.75" hidden="false" customHeight="false" outlineLevel="0" collapsed="false">
      <c r="K2653" s="62"/>
    </row>
    <row r="2654" customFormat="false" ht="12.75" hidden="false" customHeight="false" outlineLevel="0" collapsed="false">
      <c r="K2654" s="62"/>
    </row>
    <row r="2655" customFormat="false" ht="12.75" hidden="false" customHeight="false" outlineLevel="0" collapsed="false">
      <c r="K2655" s="62"/>
    </row>
    <row r="2656" customFormat="false" ht="12.75" hidden="false" customHeight="false" outlineLevel="0" collapsed="false">
      <c r="K2656" s="62"/>
    </row>
    <row r="2657" customFormat="false" ht="12.75" hidden="false" customHeight="false" outlineLevel="0" collapsed="false">
      <c r="K2657" s="62"/>
    </row>
    <row r="2658" customFormat="false" ht="12.75" hidden="false" customHeight="false" outlineLevel="0" collapsed="false">
      <c r="K2658" s="62"/>
    </row>
    <row r="2659" customFormat="false" ht="12.75" hidden="false" customHeight="false" outlineLevel="0" collapsed="false">
      <c r="K2659" s="62"/>
    </row>
    <row r="2660" customFormat="false" ht="12.75" hidden="false" customHeight="false" outlineLevel="0" collapsed="false">
      <c r="K2660" s="62"/>
    </row>
    <row r="2661" customFormat="false" ht="12.75" hidden="false" customHeight="false" outlineLevel="0" collapsed="false">
      <c r="K2661" s="62"/>
    </row>
    <row r="2662" customFormat="false" ht="12.75" hidden="false" customHeight="false" outlineLevel="0" collapsed="false">
      <c r="K2662" s="62"/>
    </row>
    <row r="2663" customFormat="false" ht="12.75" hidden="false" customHeight="false" outlineLevel="0" collapsed="false">
      <c r="K2663" s="62"/>
    </row>
    <row r="2664" customFormat="false" ht="12.75" hidden="false" customHeight="false" outlineLevel="0" collapsed="false">
      <c r="K2664" s="62"/>
    </row>
    <row r="2665" customFormat="false" ht="12.75" hidden="false" customHeight="false" outlineLevel="0" collapsed="false">
      <c r="K2665" s="62"/>
    </row>
    <row r="2666" customFormat="false" ht="12.75" hidden="false" customHeight="false" outlineLevel="0" collapsed="false">
      <c r="K2666" s="62"/>
    </row>
    <row r="2667" customFormat="false" ht="12.75" hidden="false" customHeight="false" outlineLevel="0" collapsed="false">
      <c r="K2667" s="62"/>
    </row>
    <row r="2668" customFormat="false" ht="12.75" hidden="false" customHeight="false" outlineLevel="0" collapsed="false">
      <c r="K2668" s="62"/>
    </row>
    <row r="2669" customFormat="false" ht="12.75" hidden="false" customHeight="false" outlineLevel="0" collapsed="false">
      <c r="K2669" s="62"/>
    </row>
    <row r="2670" customFormat="false" ht="12.75" hidden="false" customHeight="false" outlineLevel="0" collapsed="false">
      <c r="K2670" s="62"/>
    </row>
    <row r="2671" customFormat="false" ht="12.75" hidden="false" customHeight="false" outlineLevel="0" collapsed="false">
      <c r="K2671" s="62"/>
    </row>
    <row r="2672" customFormat="false" ht="12.75" hidden="false" customHeight="false" outlineLevel="0" collapsed="false">
      <c r="K2672" s="62"/>
    </row>
    <row r="2673" customFormat="false" ht="12.75" hidden="false" customHeight="false" outlineLevel="0" collapsed="false">
      <c r="K2673" s="62"/>
    </row>
    <row r="2674" customFormat="false" ht="12.75" hidden="false" customHeight="false" outlineLevel="0" collapsed="false">
      <c r="K2674" s="62"/>
    </row>
    <row r="2675" customFormat="false" ht="12.75" hidden="false" customHeight="false" outlineLevel="0" collapsed="false">
      <c r="K2675" s="62"/>
    </row>
    <row r="2676" customFormat="false" ht="12.75" hidden="false" customHeight="false" outlineLevel="0" collapsed="false">
      <c r="K2676" s="62"/>
    </row>
    <row r="2677" customFormat="false" ht="12.75" hidden="false" customHeight="false" outlineLevel="0" collapsed="false">
      <c r="K2677" s="62"/>
    </row>
    <row r="2678" customFormat="false" ht="12.75" hidden="false" customHeight="false" outlineLevel="0" collapsed="false">
      <c r="K2678" s="62"/>
    </row>
    <row r="2679" customFormat="false" ht="12.75" hidden="false" customHeight="false" outlineLevel="0" collapsed="false">
      <c r="K2679" s="62"/>
    </row>
    <row r="2680" customFormat="false" ht="12.75" hidden="false" customHeight="false" outlineLevel="0" collapsed="false">
      <c r="K2680" s="62"/>
    </row>
    <row r="2681" customFormat="false" ht="12.75" hidden="false" customHeight="false" outlineLevel="0" collapsed="false">
      <c r="K2681" s="62"/>
    </row>
    <row r="2682" customFormat="false" ht="12.75" hidden="false" customHeight="false" outlineLevel="0" collapsed="false">
      <c r="K2682" s="62"/>
    </row>
    <row r="2683" customFormat="false" ht="12.75" hidden="false" customHeight="false" outlineLevel="0" collapsed="false">
      <c r="K2683" s="62"/>
    </row>
    <row r="2684" customFormat="false" ht="12.75" hidden="false" customHeight="false" outlineLevel="0" collapsed="false">
      <c r="K2684" s="62"/>
    </row>
    <row r="2685" customFormat="false" ht="12.75" hidden="false" customHeight="false" outlineLevel="0" collapsed="false">
      <c r="K2685" s="62"/>
    </row>
    <row r="2686" customFormat="false" ht="12.75" hidden="false" customHeight="false" outlineLevel="0" collapsed="false">
      <c r="K2686" s="62"/>
    </row>
    <row r="2687" customFormat="false" ht="12.75" hidden="false" customHeight="false" outlineLevel="0" collapsed="false">
      <c r="K2687" s="62"/>
    </row>
    <row r="2688" customFormat="false" ht="12.75" hidden="false" customHeight="false" outlineLevel="0" collapsed="false">
      <c r="K2688" s="62"/>
    </row>
    <row r="2689" customFormat="false" ht="12.75" hidden="false" customHeight="false" outlineLevel="0" collapsed="false">
      <c r="K2689" s="62"/>
    </row>
    <row r="2690" customFormat="false" ht="12.75" hidden="false" customHeight="false" outlineLevel="0" collapsed="false">
      <c r="K2690" s="62"/>
    </row>
    <row r="2691" customFormat="false" ht="12.75" hidden="false" customHeight="false" outlineLevel="0" collapsed="false">
      <c r="K2691" s="62"/>
    </row>
    <row r="2692" customFormat="false" ht="12.75" hidden="false" customHeight="false" outlineLevel="0" collapsed="false">
      <c r="K2692" s="62"/>
    </row>
    <row r="2693" customFormat="false" ht="12.75" hidden="false" customHeight="false" outlineLevel="0" collapsed="false">
      <c r="K2693" s="62"/>
    </row>
    <row r="2694" customFormat="false" ht="12.75" hidden="false" customHeight="false" outlineLevel="0" collapsed="false">
      <c r="K2694" s="62"/>
    </row>
    <row r="2695" customFormat="false" ht="12.75" hidden="false" customHeight="false" outlineLevel="0" collapsed="false">
      <c r="K2695" s="62"/>
    </row>
    <row r="2696" customFormat="false" ht="12.75" hidden="false" customHeight="false" outlineLevel="0" collapsed="false">
      <c r="K2696" s="62"/>
    </row>
    <row r="2697" customFormat="false" ht="12.75" hidden="false" customHeight="false" outlineLevel="0" collapsed="false">
      <c r="K2697" s="62"/>
    </row>
    <row r="2698" customFormat="false" ht="12.75" hidden="false" customHeight="false" outlineLevel="0" collapsed="false">
      <c r="K2698" s="62"/>
    </row>
    <row r="2699" customFormat="false" ht="12.75" hidden="false" customHeight="false" outlineLevel="0" collapsed="false">
      <c r="K2699" s="62"/>
    </row>
    <row r="2700" customFormat="false" ht="12.75" hidden="false" customHeight="false" outlineLevel="0" collapsed="false">
      <c r="K2700" s="62"/>
    </row>
    <row r="2701" customFormat="false" ht="12.75" hidden="false" customHeight="false" outlineLevel="0" collapsed="false">
      <c r="K2701" s="62"/>
    </row>
    <row r="2702" customFormat="false" ht="12.75" hidden="false" customHeight="false" outlineLevel="0" collapsed="false">
      <c r="K2702" s="62"/>
    </row>
    <row r="2703" customFormat="false" ht="12.75" hidden="false" customHeight="false" outlineLevel="0" collapsed="false">
      <c r="K2703" s="62"/>
    </row>
    <row r="2704" customFormat="false" ht="12.75" hidden="false" customHeight="false" outlineLevel="0" collapsed="false">
      <c r="K2704" s="62"/>
    </row>
    <row r="2705" customFormat="false" ht="12.75" hidden="false" customHeight="false" outlineLevel="0" collapsed="false">
      <c r="K2705" s="62"/>
    </row>
    <row r="2706" customFormat="false" ht="12.75" hidden="false" customHeight="false" outlineLevel="0" collapsed="false">
      <c r="K2706" s="62"/>
    </row>
    <row r="2707" customFormat="false" ht="12.75" hidden="false" customHeight="false" outlineLevel="0" collapsed="false">
      <c r="K2707" s="62"/>
    </row>
    <row r="2708" customFormat="false" ht="12.75" hidden="false" customHeight="false" outlineLevel="0" collapsed="false">
      <c r="K2708" s="62"/>
    </row>
    <row r="2709" customFormat="false" ht="12.75" hidden="false" customHeight="false" outlineLevel="0" collapsed="false">
      <c r="K2709" s="62"/>
    </row>
    <row r="2710" customFormat="false" ht="12.75" hidden="false" customHeight="false" outlineLevel="0" collapsed="false">
      <c r="K2710" s="62"/>
    </row>
    <row r="2711" customFormat="false" ht="12.75" hidden="false" customHeight="false" outlineLevel="0" collapsed="false">
      <c r="K2711" s="62"/>
    </row>
    <row r="2712" customFormat="false" ht="12.75" hidden="false" customHeight="false" outlineLevel="0" collapsed="false">
      <c r="K2712" s="62"/>
    </row>
    <row r="2713" customFormat="false" ht="12.75" hidden="false" customHeight="false" outlineLevel="0" collapsed="false">
      <c r="K2713" s="62"/>
    </row>
    <row r="2714" customFormat="false" ht="12.75" hidden="false" customHeight="false" outlineLevel="0" collapsed="false">
      <c r="K2714" s="62"/>
    </row>
    <row r="2715" customFormat="false" ht="12.75" hidden="false" customHeight="false" outlineLevel="0" collapsed="false">
      <c r="K2715" s="62"/>
    </row>
    <row r="2716" customFormat="false" ht="12.75" hidden="false" customHeight="false" outlineLevel="0" collapsed="false">
      <c r="K2716" s="62"/>
    </row>
    <row r="2717" customFormat="false" ht="12.75" hidden="false" customHeight="false" outlineLevel="0" collapsed="false">
      <c r="K2717" s="62"/>
    </row>
    <row r="2718" customFormat="false" ht="12.75" hidden="false" customHeight="false" outlineLevel="0" collapsed="false">
      <c r="K2718" s="62"/>
    </row>
    <row r="2719" customFormat="false" ht="12.75" hidden="false" customHeight="false" outlineLevel="0" collapsed="false">
      <c r="K2719" s="62"/>
    </row>
    <row r="2720" customFormat="false" ht="12.75" hidden="false" customHeight="false" outlineLevel="0" collapsed="false">
      <c r="K2720" s="62"/>
    </row>
    <row r="2721" customFormat="false" ht="12.75" hidden="false" customHeight="false" outlineLevel="0" collapsed="false">
      <c r="K2721" s="62"/>
    </row>
    <row r="2722" customFormat="false" ht="12.75" hidden="false" customHeight="false" outlineLevel="0" collapsed="false">
      <c r="K2722" s="62"/>
    </row>
    <row r="2723" customFormat="false" ht="12.75" hidden="false" customHeight="false" outlineLevel="0" collapsed="false">
      <c r="K2723" s="62"/>
    </row>
    <row r="2724" customFormat="false" ht="12.75" hidden="false" customHeight="false" outlineLevel="0" collapsed="false">
      <c r="K2724" s="62"/>
    </row>
    <row r="2725" customFormat="false" ht="12.75" hidden="false" customHeight="false" outlineLevel="0" collapsed="false">
      <c r="K2725" s="62"/>
    </row>
    <row r="2726" customFormat="false" ht="12.75" hidden="false" customHeight="false" outlineLevel="0" collapsed="false">
      <c r="K2726" s="62"/>
    </row>
    <row r="2727" customFormat="false" ht="12.75" hidden="false" customHeight="false" outlineLevel="0" collapsed="false">
      <c r="K2727" s="62"/>
    </row>
    <row r="2728" customFormat="false" ht="12.75" hidden="false" customHeight="false" outlineLevel="0" collapsed="false">
      <c r="K2728" s="62"/>
    </row>
    <row r="2729" customFormat="false" ht="12.75" hidden="false" customHeight="false" outlineLevel="0" collapsed="false">
      <c r="K2729" s="62"/>
    </row>
    <row r="2730" customFormat="false" ht="12.75" hidden="false" customHeight="false" outlineLevel="0" collapsed="false">
      <c r="K2730" s="62"/>
    </row>
    <row r="2731" customFormat="false" ht="12.75" hidden="false" customHeight="false" outlineLevel="0" collapsed="false">
      <c r="K2731" s="62"/>
    </row>
    <row r="2732" customFormat="false" ht="12.75" hidden="false" customHeight="false" outlineLevel="0" collapsed="false">
      <c r="K2732" s="62"/>
    </row>
    <row r="2733" customFormat="false" ht="12.75" hidden="false" customHeight="false" outlineLevel="0" collapsed="false">
      <c r="K2733" s="62"/>
    </row>
    <row r="2734" customFormat="false" ht="12.75" hidden="false" customHeight="false" outlineLevel="0" collapsed="false">
      <c r="K2734" s="62"/>
    </row>
    <row r="2735" customFormat="false" ht="12.75" hidden="false" customHeight="false" outlineLevel="0" collapsed="false">
      <c r="K2735" s="62"/>
    </row>
    <row r="2736" customFormat="false" ht="12.75" hidden="false" customHeight="false" outlineLevel="0" collapsed="false">
      <c r="K2736" s="62"/>
    </row>
    <row r="2737" customFormat="false" ht="12.75" hidden="false" customHeight="false" outlineLevel="0" collapsed="false">
      <c r="K2737" s="62"/>
    </row>
    <row r="2738" customFormat="false" ht="12.75" hidden="false" customHeight="false" outlineLevel="0" collapsed="false">
      <c r="K2738" s="62"/>
    </row>
    <row r="2739" customFormat="false" ht="12.75" hidden="false" customHeight="false" outlineLevel="0" collapsed="false">
      <c r="K2739" s="62"/>
    </row>
    <row r="2740" customFormat="false" ht="12.75" hidden="false" customHeight="false" outlineLevel="0" collapsed="false">
      <c r="K2740" s="62"/>
    </row>
    <row r="2741" customFormat="false" ht="12.75" hidden="false" customHeight="false" outlineLevel="0" collapsed="false">
      <c r="K2741" s="62"/>
    </row>
    <row r="2742" customFormat="false" ht="12.75" hidden="false" customHeight="false" outlineLevel="0" collapsed="false">
      <c r="K2742" s="62"/>
    </row>
    <row r="2743" customFormat="false" ht="12.75" hidden="false" customHeight="false" outlineLevel="0" collapsed="false">
      <c r="K2743" s="62"/>
    </row>
    <row r="2744" customFormat="false" ht="12.75" hidden="false" customHeight="false" outlineLevel="0" collapsed="false">
      <c r="K2744" s="62"/>
    </row>
    <row r="2745" customFormat="false" ht="12.75" hidden="false" customHeight="false" outlineLevel="0" collapsed="false">
      <c r="K2745" s="62"/>
    </row>
    <row r="2746" customFormat="false" ht="12.75" hidden="false" customHeight="false" outlineLevel="0" collapsed="false">
      <c r="K2746" s="62"/>
    </row>
    <row r="2747" customFormat="false" ht="12.75" hidden="false" customHeight="false" outlineLevel="0" collapsed="false">
      <c r="K2747" s="62"/>
    </row>
    <row r="2748" customFormat="false" ht="12.75" hidden="false" customHeight="false" outlineLevel="0" collapsed="false">
      <c r="K2748" s="62"/>
    </row>
    <row r="2749" customFormat="false" ht="12.75" hidden="false" customHeight="false" outlineLevel="0" collapsed="false">
      <c r="K2749" s="62"/>
    </row>
    <row r="2750" customFormat="false" ht="12.75" hidden="false" customHeight="false" outlineLevel="0" collapsed="false">
      <c r="K2750" s="62"/>
    </row>
    <row r="2751" customFormat="false" ht="12.75" hidden="false" customHeight="false" outlineLevel="0" collapsed="false">
      <c r="K2751" s="62"/>
    </row>
    <row r="2752" customFormat="false" ht="12.75" hidden="false" customHeight="false" outlineLevel="0" collapsed="false">
      <c r="K2752" s="62"/>
    </row>
    <row r="2753" customFormat="false" ht="12.75" hidden="false" customHeight="false" outlineLevel="0" collapsed="false">
      <c r="K2753" s="62"/>
    </row>
    <row r="2754" customFormat="false" ht="12.75" hidden="false" customHeight="false" outlineLevel="0" collapsed="false">
      <c r="K2754" s="62"/>
    </row>
    <row r="2755" customFormat="false" ht="12.75" hidden="false" customHeight="false" outlineLevel="0" collapsed="false">
      <c r="K2755" s="62"/>
    </row>
    <row r="2756" customFormat="false" ht="12.75" hidden="false" customHeight="false" outlineLevel="0" collapsed="false">
      <c r="K2756" s="62"/>
    </row>
    <row r="2757" customFormat="false" ht="12.75" hidden="false" customHeight="false" outlineLevel="0" collapsed="false">
      <c r="K2757" s="62"/>
    </row>
    <row r="2758" customFormat="false" ht="12.75" hidden="false" customHeight="false" outlineLevel="0" collapsed="false">
      <c r="K2758" s="62"/>
    </row>
    <row r="2759" customFormat="false" ht="12.75" hidden="false" customHeight="false" outlineLevel="0" collapsed="false">
      <c r="K2759" s="62"/>
    </row>
    <row r="2760" customFormat="false" ht="12.75" hidden="false" customHeight="false" outlineLevel="0" collapsed="false">
      <c r="K2760" s="62"/>
    </row>
    <row r="2761" customFormat="false" ht="12.75" hidden="false" customHeight="false" outlineLevel="0" collapsed="false">
      <c r="K2761" s="62"/>
    </row>
    <row r="2762" customFormat="false" ht="12.75" hidden="false" customHeight="false" outlineLevel="0" collapsed="false">
      <c r="K2762" s="62"/>
    </row>
    <row r="2763" customFormat="false" ht="12.75" hidden="false" customHeight="false" outlineLevel="0" collapsed="false">
      <c r="K2763" s="62"/>
    </row>
    <row r="2764" customFormat="false" ht="12.75" hidden="false" customHeight="false" outlineLevel="0" collapsed="false">
      <c r="K2764" s="62"/>
    </row>
    <row r="2765" customFormat="false" ht="12.75" hidden="false" customHeight="false" outlineLevel="0" collapsed="false">
      <c r="K2765" s="62"/>
    </row>
    <row r="2766" customFormat="false" ht="12.75" hidden="false" customHeight="false" outlineLevel="0" collapsed="false">
      <c r="K2766" s="62"/>
    </row>
    <row r="2767" customFormat="false" ht="12.75" hidden="false" customHeight="false" outlineLevel="0" collapsed="false">
      <c r="K2767" s="62"/>
    </row>
    <row r="2768" customFormat="false" ht="12.75" hidden="false" customHeight="false" outlineLevel="0" collapsed="false">
      <c r="K2768" s="62"/>
    </row>
    <row r="2769" customFormat="false" ht="12.75" hidden="false" customHeight="false" outlineLevel="0" collapsed="false">
      <c r="K2769" s="62"/>
    </row>
    <row r="2770" customFormat="false" ht="12.75" hidden="false" customHeight="false" outlineLevel="0" collapsed="false">
      <c r="K2770" s="62"/>
    </row>
    <row r="2771" customFormat="false" ht="12.75" hidden="false" customHeight="false" outlineLevel="0" collapsed="false">
      <c r="K2771" s="62"/>
    </row>
    <row r="2772" customFormat="false" ht="12.75" hidden="false" customHeight="false" outlineLevel="0" collapsed="false">
      <c r="K2772" s="62"/>
    </row>
    <row r="2773" customFormat="false" ht="12.75" hidden="false" customHeight="false" outlineLevel="0" collapsed="false">
      <c r="K2773" s="62"/>
    </row>
    <row r="2774" customFormat="false" ht="12.75" hidden="false" customHeight="false" outlineLevel="0" collapsed="false">
      <c r="K2774" s="62"/>
    </row>
    <row r="2775" customFormat="false" ht="12.75" hidden="false" customHeight="false" outlineLevel="0" collapsed="false">
      <c r="K2775" s="62"/>
    </row>
    <row r="2776" customFormat="false" ht="12.75" hidden="false" customHeight="false" outlineLevel="0" collapsed="false">
      <c r="K2776" s="62"/>
    </row>
    <row r="2777" customFormat="false" ht="12.75" hidden="false" customHeight="false" outlineLevel="0" collapsed="false">
      <c r="K2777" s="62"/>
    </row>
    <row r="2778" customFormat="false" ht="12.75" hidden="false" customHeight="false" outlineLevel="0" collapsed="false">
      <c r="K2778" s="62"/>
    </row>
    <row r="2779" customFormat="false" ht="12.75" hidden="false" customHeight="false" outlineLevel="0" collapsed="false">
      <c r="K2779" s="62"/>
    </row>
    <row r="2780" customFormat="false" ht="12.75" hidden="false" customHeight="false" outlineLevel="0" collapsed="false">
      <c r="K2780" s="62"/>
    </row>
    <row r="2781" customFormat="false" ht="12.75" hidden="false" customHeight="false" outlineLevel="0" collapsed="false">
      <c r="K2781" s="62"/>
    </row>
    <row r="2782" customFormat="false" ht="12.75" hidden="false" customHeight="false" outlineLevel="0" collapsed="false">
      <c r="K2782" s="62"/>
    </row>
    <row r="2783" customFormat="false" ht="12.75" hidden="false" customHeight="false" outlineLevel="0" collapsed="false">
      <c r="K2783" s="62"/>
    </row>
    <row r="2784" customFormat="false" ht="12.75" hidden="false" customHeight="false" outlineLevel="0" collapsed="false">
      <c r="K2784" s="62"/>
    </row>
    <row r="2785" customFormat="false" ht="12.75" hidden="false" customHeight="false" outlineLevel="0" collapsed="false">
      <c r="K2785" s="62"/>
    </row>
    <row r="2786" customFormat="false" ht="12.75" hidden="false" customHeight="false" outlineLevel="0" collapsed="false">
      <c r="K2786" s="62"/>
    </row>
    <row r="2787" customFormat="false" ht="12.75" hidden="false" customHeight="false" outlineLevel="0" collapsed="false">
      <c r="K2787" s="62"/>
    </row>
    <row r="2788" customFormat="false" ht="12.75" hidden="false" customHeight="false" outlineLevel="0" collapsed="false">
      <c r="K2788" s="62"/>
    </row>
    <row r="2789" customFormat="false" ht="12.75" hidden="false" customHeight="false" outlineLevel="0" collapsed="false">
      <c r="K2789" s="62"/>
    </row>
    <row r="2790" customFormat="false" ht="12.75" hidden="false" customHeight="false" outlineLevel="0" collapsed="false">
      <c r="K2790" s="62"/>
    </row>
    <row r="2791" customFormat="false" ht="12.75" hidden="false" customHeight="false" outlineLevel="0" collapsed="false">
      <c r="K2791" s="62"/>
    </row>
    <row r="2792" customFormat="false" ht="12.75" hidden="false" customHeight="false" outlineLevel="0" collapsed="false">
      <c r="K2792" s="62"/>
    </row>
    <row r="2793" customFormat="false" ht="12.75" hidden="false" customHeight="false" outlineLevel="0" collapsed="false">
      <c r="K2793" s="62"/>
    </row>
    <row r="2794" customFormat="false" ht="12.75" hidden="false" customHeight="false" outlineLevel="0" collapsed="false">
      <c r="K2794" s="62"/>
    </row>
    <row r="2795" customFormat="false" ht="12.75" hidden="false" customHeight="false" outlineLevel="0" collapsed="false">
      <c r="K2795" s="62"/>
    </row>
    <row r="2796" customFormat="false" ht="12.75" hidden="false" customHeight="false" outlineLevel="0" collapsed="false">
      <c r="K2796" s="62"/>
    </row>
    <row r="2797" customFormat="false" ht="12.75" hidden="false" customHeight="false" outlineLevel="0" collapsed="false">
      <c r="K2797" s="62"/>
    </row>
    <row r="2798" customFormat="false" ht="12.75" hidden="false" customHeight="false" outlineLevel="0" collapsed="false">
      <c r="K2798" s="62"/>
    </row>
    <row r="2799" customFormat="false" ht="12.75" hidden="false" customHeight="false" outlineLevel="0" collapsed="false">
      <c r="K2799" s="62"/>
    </row>
    <row r="2800" customFormat="false" ht="12.75" hidden="false" customHeight="false" outlineLevel="0" collapsed="false">
      <c r="K2800" s="62"/>
    </row>
    <row r="2801" customFormat="false" ht="12.75" hidden="false" customHeight="false" outlineLevel="0" collapsed="false">
      <c r="K2801" s="62"/>
    </row>
    <row r="2802" customFormat="false" ht="12.75" hidden="false" customHeight="false" outlineLevel="0" collapsed="false">
      <c r="K2802" s="62"/>
    </row>
    <row r="2803" customFormat="false" ht="12.75" hidden="false" customHeight="false" outlineLevel="0" collapsed="false">
      <c r="K2803" s="62"/>
    </row>
    <row r="2804" customFormat="false" ht="12.75" hidden="false" customHeight="false" outlineLevel="0" collapsed="false">
      <c r="K2804" s="62"/>
    </row>
    <row r="2805" customFormat="false" ht="12.75" hidden="false" customHeight="false" outlineLevel="0" collapsed="false">
      <c r="K2805" s="62"/>
    </row>
    <row r="2806" customFormat="false" ht="12.75" hidden="false" customHeight="false" outlineLevel="0" collapsed="false">
      <c r="K2806" s="62"/>
    </row>
    <row r="2807" customFormat="false" ht="12.75" hidden="false" customHeight="false" outlineLevel="0" collapsed="false">
      <c r="K2807" s="62"/>
    </row>
    <row r="2808" customFormat="false" ht="12.75" hidden="false" customHeight="false" outlineLevel="0" collapsed="false">
      <c r="K2808" s="62"/>
    </row>
    <row r="2809" customFormat="false" ht="12.75" hidden="false" customHeight="false" outlineLevel="0" collapsed="false">
      <c r="K2809" s="62"/>
    </row>
    <row r="2810" customFormat="false" ht="12.75" hidden="false" customHeight="false" outlineLevel="0" collapsed="false">
      <c r="K2810" s="62"/>
    </row>
    <row r="2811" customFormat="false" ht="12.75" hidden="false" customHeight="false" outlineLevel="0" collapsed="false">
      <c r="K2811" s="62"/>
    </row>
    <row r="2812" customFormat="false" ht="12.75" hidden="false" customHeight="false" outlineLevel="0" collapsed="false">
      <c r="K2812" s="62"/>
    </row>
    <row r="2813" customFormat="false" ht="12.75" hidden="false" customHeight="false" outlineLevel="0" collapsed="false">
      <c r="K2813" s="62"/>
    </row>
    <row r="2814" customFormat="false" ht="12.75" hidden="false" customHeight="false" outlineLevel="0" collapsed="false">
      <c r="K2814" s="62"/>
    </row>
    <row r="2815" customFormat="false" ht="12.75" hidden="false" customHeight="false" outlineLevel="0" collapsed="false">
      <c r="K2815" s="62"/>
    </row>
    <row r="2816" customFormat="false" ht="12.75" hidden="false" customHeight="false" outlineLevel="0" collapsed="false">
      <c r="K2816" s="62"/>
    </row>
    <row r="2817" customFormat="false" ht="12.75" hidden="false" customHeight="false" outlineLevel="0" collapsed="false">
      <c r="K2817" s="62"/>
    </row>
    <row r="2818" customFormat="false" ht="12.75" hidden="false" customHeight="false" outlineLevel="0" collapsed="false">
      <c r="K2818" s="62"/>
    </row>
    <row r="2819" customFormat="false" ht="12.75" hidden="false" customHeight="false" outlineLevel="0" collapsed="false">
      <c r="K2819" s="62"/>
    </row>
    <row r="2820" customFormat="false" ht="12.75" hidden="false" customHeight="false" outlineLevel="0" collapsed="false">
      <c r="K2820" s="62"/>
    </row>
    <row r="2821" customFormat="false" ht="12.75" hidden="false" customHeight="false" outlineLevel="0" collapsed="false">
      <c r="K2821" s="62"/>
    </row>
    <row r="2822" customFormat="false" ht="12.75" hidden="false" customHeight="false" outlineLevel="0" collapsed="false">
      <c r="K2822" s="62"/>
    </row>
    <row r="2823" customFormat="false" ht="12.75" hidden="false" customHeight="false" outlineLevel="0" collapsed="false">
      <c r="K2823" s="62"/>
    </row>
    <row r="2824" customFormat="false" ht="12.75" hidden="false" customHeight="false" outlineLevel="0" collapsed="false">
      <c r="K2824" s="62"/>
    </row>
    <row r="2825" customFormat="false" ht="12.75" hidden="false" customHeight="false" outlineLevel="0" collapsed="false">
      <c r="K2825" s="62"/>
    </row>
    <row r="2826" customFormat="false" ht="12.75" hidden="false" customHeight="false" outlineLevel="0" collapsed="false">
      <c r="K2826" s="62"/>
    </row>
    <row r="2827" customFormat="false" ht="12.75" hidden="false" customHeight="false" outlineLevel="0" collapsed="false">
      <c r="K2827" s="62"/>
    </row>
    <row r="2828" customFormat="false" ht="12.75" hidden="false" customHeight="false" outlineLevel="0" collapsed="false">
      <c r="K2828" s="62"/>
    </row>
    <row r="2829" customFormat="false" ht="12.75" hidden="false" customHeight="false" outlineLevel="0" collapsed="false">
      <c r="K2829" s="62"/>
    </row>
    <row r="2830" customFormat="false" ht="12.75" hidden="false" customHeight="false" outlineLevel="0" collapsed="false">
      <c r="K2830" s="62"/>
    </row>
    <row r="2831" customFormat="false" ht="12.75" hidden="false" customHeight="false" outlineLevel="0" collapsed="false">
      <c r="K2831" s="62"/>
    </row>
    <row r="2832" customFormat="false" ht="12.75" hidden="false" customHeight="false" outlineLevel="0" collapsed="false">
      <c r="K2832" s="62"/>
    </row>
    <row r="2833" customFormat="false" ht="12.75" hidden="false" customHeight="false" outlineLevel="0" collapsed="false">
      <c r="K2833" s="62"/>
    </row>
    <row r="2834" customFormat="false" ht="12.75" hidden="false" customHeight="false" outlineLevel="0" collapsed="false">
      <c r="K2834" s="62"/>
    </row>
    <row r="2835" customFormat="false" ht="12.75" hidden="false" customHeight="false" outlineLevel="0" collapsed="false">
      <c r="K2835" s="62"/>
    </row>
    <row r="2836" customFormat="false" ht="12.75" hidden="false" customHeight="false" outlineLevel="0" collapsed="false">
      <c r="K2836" s="62"/>
    </row>
    <row r="2837" customFormat="false" ht="12.75" hidden="false" customHeight="false" outlineLevel="0" collapsed="false">
      <c r="K2837" s="62"/>
    </row>
    <row r="2838" customFormat="false" ht="12.75" hidden="false" customHeight="false" outlineLevel="0" collapsed="false">
      <c r="K2838" s="62"/>
    </row>
    <row r="2839" customFormat="false" ht="12.75" hidden="false" customHeight="false" outlineLevel="0" collapsed="false">
      <c r="K2839" s="62"/>
    </row>
    <row r="2840" customFormat="false" ht="12.75" hidden="false" customHeight="false" outlineLevel="0" collapsed="false">
      <c r="K2840" s="62"/>
    </row>
    <row r="2841" customFormat="false" ht="12.75" hidden="false" customHeight="false" outlineLevel="0" collapsed="false">
      <c r="K2841" s="62"/>
    </row>
    <row r="2842" customFormat="false" ht="12.75" hidden="false" customHeight="false" outlineLevel="0" collapsed="false">
      <c r="K2842" s="62"/>
    </row>
    <row r="2843" customFormat="false" ht="12.75" hidden="false" customHeight="false" outlineLevel="0" collapsed="false">
      <c r="K2843" s="62"/>
    </row>
    <row r="2844" customFormat="false" ht="12.75" hidden="false" customHeight="false" outlineLevel="0" collapsed="false">
      <c r="K2844" s="62"/>
    </row>
    <row r="2845" customFormat="false" ht="12.75" hidden="false" customHeight="false" outlineLevel="0" collapsed="false">
      <c r="K2845" s="62"/>
    </row>
    <row r="2846" customFormat="false" ht="12.75" hidden="false" customHeight="false" outlineLevel="0" collapsed="false">
      <c r="K2846" s="62"/>
    </row>
    <row r="2847" customFormat="false" ht="12.75" hidden="false" customHeight="false" outlineLevel="0" collapsed="false">
      <c r="K2847" s="62"/>
    </row>
    <row r="2848" customFormat="false" ht="12.75" hidden="false" customHeight="false" outlineLevel="0" collapsed="false">
      <c r="K2848" s="62"/>
    </row>
    <row r="2849" customFormat="false" ht="12.75" hidden="false" customHeight="false" outlineLevel="0" collapsed="false">
      <c r="K2849" s="62"/>
    </row>
    <row r="2850" customFormat="false" ht="12.75" hidden="false" customHeight="false" outlineLevel="0" collapsed="false">
      <c r="K2850" s="62"/>
    </row>
    <row r="2851" customFormat="false" ht="12.75" hidden="false" customHeight="false" outlineLevel="0" collapsed="false">
      <c r="K2851" s="62"/>
    </row>
    <row r="2852" customFormat="false" ht="12.75" hidden="false" customHeight="false" outlineLevel="0" collapsed="false">
      <c r="K2852" s="62"/>
    </row>
    <row r="2853" customFormat="false" ht="12.75" hidden="false" customHeight="false" outlineLevel="0" collapsed="false">
      <c r="K2853" s="62"/>
    </row>
    <row r="2854" customFormat="false" ht="12.75" hidden="false" customHeight="false" outlineLevel="0" collapsed="false">
      <c r="K2854" s="62"/>
    </row>
    <row r="2855" customFormat="false" ht="12.75" hidden="false" customHeight="false" outlineLevel="0" collapsed="false">
      <c r="K2855" s="62"/>
    </row>
    <row r="2856" customFormat="false" ht="12.75" hidden="false" customHeight="false" outlineLevel="0" collapsed="false">
      <c r="K2856" s="62"/>
    </row>
    <row r="2857" customFormat="false" ht="12.75" hidden="false" customHeight="false" outlineLevel="0" collapsed="false">
      <c r="K2857" s="62"/>
    </row>
    <row r="2858" customFormat="false" ht="12.75" hidden="false" customHeight="false" outlineLevel="0" collapsed="false">
      <c r="K2858" s="62"/>
    </row>
    <row r="2859" customFormat="false" ht="12.75" hidden="false" customHeight="false" outlineLevel="0" collapsed="false">
      <c r="K2859" s="62"/>
    </row>
    <row r="2860" customFormat="false" ht="12.75" hidden="false" customHeight="false" outlineLevel="0" collapsed="false">
      <c r="K2860" s="62"/>
    </row>
    <row r="2861" customFormat="false" ht="12.75" hidden="false" customHeight="false" outlineLevel="0" collapsed="false">
      <c r="K2861" s="62"/>
    </row>
    <row r="2862" customFormat="false" ht="12.75" hidden="false" customHeight="false" outlineLevel="0" collapsed="false">
      <c r="K2862" s="62"/>
    </row>
    <row r="2863" customFormat="false" ht="12.75" hidden="false" customHeight="false" outlineLevel="0" collapsed="false">
      <c r="K2863" s="62"/>
    </row>
    <row r="2864" customFormat="false" ht="12.75" hidden="false" customHeight="false" outlineLevel="0" collapsed="false">
      <c r="K2864" s="62"/>
    </row>
    <row r="2865" customFormat="false" ht="12.75" hidden="false" customHeight="false" outlineLevel="0" collapsed="false">
      <c r="K2865" s="62"/>
    </row>
    <row r="2866" customFormat="false" ht="12.75" hidden="false" customHeight="false" outlineLevel="0" collapsed="false">
      <c r="K2866" s="62"/>
    </row>
    <row r="2867" customFormat="false" ht="12.75" hidden="false" customHeight="false" outlineLevel="0" collapsed="false">
      <c r="K2867" s="62"/>
    </row>
    <row r="2868" customFormat="false" ht="12.75" hidden="false" customHeight="false" outlineLevel="0" collapsed="false">
      <c r="K2868" s="62"/>
    </row>
    <row r="2869" customFormat="false" ht="12.75" hidden="false" customHeight="false" outlineLevel="0" collapsed="false">
      <c r="K2869" s="62"/>
    </row>
    <row r="2870" customFormat="false" ht="12.75" hidden="false" customHeight="false" outlineLevel="0" collapsed="false">
      <c r="K2870" s="62"/>
    </row>
    <row r="2871" customFormat="false" ht="12.75" hidden="false" customHeight="false" outlineLevel="0" collapsed="false">
      <c r="K2871" s="62"/>
    </row>
    <row r="2872" customFormat="false" ht="12.75" hidden="false" customHeight="false" outlineLevel="0" collapsed="false">
      <c r="K2872" s="62"/>
    </row>
    <row r="2873" customFormat="false" ht="12.75" hidden="false" customHeight="false" outlineLevel="0" collapsed="false">
      <c r="K2873" s="62"/>
    </row>
    <row r="2874" customFormat="false" ht="12.75" hidden="false" customHeight="false" outlineLevel="0" collapsed="false">
      <c r="K2874" s="62"/>
    </row>
    <row r="2875" customFormat="false" ht="12.75" hidden="false" customHeight="false" outlineLevel="0" collapsed="false">
      <c r="K2875" s="62"/>
    </row>
    <row r="2876" customFormat="false" ht="12.75" hidden="false" customHeight="false" outlineLevel="0" collapsed="false">
      <c r="K2876" s="62"/>
    </row>
    <row r="2877" customFormat="false" ht="12.75" hidden="false" customHeight="false" outlineLevel="0" collapsed="false">
      <c r="K2877" s="62"/>
    </row>
    <row r="2878" customFormat="false" ht="12.75" hidden="false" customHeight="false" outlineLevel="0" collapsed="false">
      <c r="K2878" s="62"/>
    </row>
    <row r="2879" customFormat="false" ht="12.75" hidden="false" customHeight="false" outlineLevel="0" collapsed="false">
      <c r="K2879" s="62"/>
    </row>
    <row r="2880" customFormat="false" ht="12.75" hidden="false" customHeight="false" outlineLevel="0" collapsed="false">
      <c r="K2880" s="62"/>
    </row>
    <row r="2881" customFormat="false" ht="12.75" hidden="false" customHeight="false" outlineLevel="0" collapsed="false">
      <c r="K2881" s="62"/>
    </row>
    <row r="2882" customFormat="false" ht="12.75" hidden="false" customHeight="false" outlineLevel="0" collapsed="false">
      <c r="K2882" s="62"/>
    </row>
    <row r="2883" customFormat="false" ht="12.75" hidden="false" customHeight="false" outlineLevel="0" collapsed="false">
      <c r="K2883" s="62"/>
    </row>
    <row r="2884" customFormat="false" ht="12.75" hidden="false" customHeight="false" outlineLevel="0" collapsed="false">
      <c r="K2884" s="62"/>
    </row>
    <row r="2885" customFormat="false" ht="12.75" hidden="false" customHeight="false" outlineLevel="0" collapsed="false">
      <c r="K2885" s="62"/>
    </row>
    <row r="2886" customFormat="false" ht="12.75" hidden="false" customHeight="false" outlineLevel="0" collapsed="false">
      <c r="K2886" s="62"/>
    </row>
    <row r="2887" customFormat="false" ht="12.75" hidden="false" customHeight="false" outlineLevel="0" collapsed="false">
      <c r="K2887" s="62"/>
    </row>
    <row r="2888" customFormat="false" ht="12.75" hidden="false" customHeight="false" outlineLevel="0" collapsed="false">
      <c r="K2888" s="62"/>
    </row>
    <row r="2889" customFormat="false" ht="12.75" hidden="false" customHeight="false" outlineLevel="0" collapsed="false">
      <c r="K2889" s="62"/>
    </row>
    <row r="2890" customFormat="false" ht="12.75" hidden="false" customHeight="false" outlineLevel="0" collapsed="false">
      <c r="K2890" s="62"/>
    </row>
    <row r="2891" customFormat="false" ht="12.75" hidden="false" customHeight="false" outlineLevel="0" collapsed="false">
      <c r="K2891" s="62"/>
    </row>
    <row r="2892" customFormat="false" ht="12.75" hidden="false" customHeight="false" outlineLevel="0" collapsed="false">
      <c r="K2892" s="62"/>
    </row>
    <row r="2893" customFormat="false" ht="12.75" hidden="false" customHeight="false" outlineLevel="0" collapsed="false">
      <c r="K2893" s="62"/>
    </row>
    <row r="2894" customFormat="false" ht="12.75" hidden="false" customHeight="false" outlineLevel="0" collapsed="false">
      <c r="K2894" s="62"/>
    </row>
    <row r="2895" customFormat="false" ht="12.75" hidden="false" customHeight="false" outlineLevel="0" collapsed="false">
      <c r="K2895" s="62"/>
    </row>
    <row r="2896" customFormat="false" ht="12.75" hidden="false" customHeight="false" outlineLevel="0" collapsed="false">
      <c r="K2896" s="62"/>
    </row>
    <row r="2897" customFormat="false" ht="12.75" hidden="false" customHeight="false" outlineLevel="0" collapsed="false">
      <c r="K2897" s="62"/>
    </row>
    <row r="2898" customFormat="false" ht="12.75" hidden="false" customHeight="false" outlineLevel="0" collapsed="false">
      <c r="K2898" s="62"/>
    </row>
    <row r="2899" customFormat="false" ht="12.75" hidden="false" customHeight="false" outlineLevel="0" collapsed="false">
      <c r="K2899" s="62"/>
    </row>
    <row r="2900" customFormat="false" ht="12.75" hidden="false" customHeight="false" outlineLevel="0" collapsed="false">
      <c r="K2900" s="62"/>
    </row>
    <row r="2901" customFormat="false" ht="12.75" hidden="false" customHeight="false" outlineLevel="0" collapsed="false">
      <c r="K2901" s="62"/>
    </row>
    <row r="2902" customFormat="false" ht="12.75" hidden="false" customHeight="false" outlineLevel="0" collapsed="false">
      <c r="K2902" s="62"/>
    </row>
    <row r="2903" customFormat="false" ht="12.75" hidden="false" customHeight="false" outlineLevel="0" collapsed="false">
      <c r="K2903" s="62"/>
    </row>
    <row r="2904" customFormat="false" ht="12.75" hidden="false" customHeight="false" outlineLevel="0" collapsed="false">
      <c r="K2904" s="62"/>
    </row>
    <row r="2905" customFormat="false" ht="12.75" hidden="false" customHeight="false" outlineLevel="0" collapsed="false">
      <c r="K2905" s="62"/>
    </row>
    <row r="2906" customFormat="false" ht="12.75" hidden="false" customHeight="false" outlineLevel="0" collapsed="false">
      <c r="K2906" s="62"/>
    </row>
    <row r="2907" customFormat="false" ht="12.75" hidden="false" customHeight="false" outlineLevel="0" collapsed="false">
      <c r="K2907" s="62"/>
    </row>
    <row r="2908" customFormat="false" ht="12.75" hidden="false" customHeight="false" outlineLevel="0" collapsed="false">
      <c r="K2908" s="62"/>
    </row>
    <row r="2909" customFormat="false" ht="12.75" hidden="false" customHeight="false" outlineLevel="0" collapsed="false">
      <c r="K2909" s="62"/>
    </row>
    <row r="2910" customFormat="false" ht="12.75" hidden="false" customHeight="false" outlineLevel="0" collapsed="false">
      <c r="K2910" s="62"/>
    </row>
    <row r="2911" customFormat="false" ht="12.75" hidden="false" customHeight="false" outlineLevel="0" collapsed="false">
      <c r="K2911" s="62"/>
    </row>
    <row r="2912" customFormat="false" ht="12.75" hidden="false" customHeight="false" outlineLevel="0" collapsed="false">
      <c r="K2912" s="62"/>
    </row>
    <row r="2913" customFormat="false" ht="12.75" hidden="false" customHeight="false" outlineLevel="0" collapsed="false">
      <c r="K2913" s="62"/>
    </row>
    <row r="2914" customFormat="false" ht="12.75" hidden="false" customHeight="false" outlineLevel="0" collapsed="false">
      <c r="K2914" s="62"/>
    </row>
    <row r="2915" customFormat="false" ht="12.75" hidden="false" customHeight="false" outlineLevel="0" collapsed="false">
      <c r="K2915" s="62"/>
    </row>
    <row r="2916" customFormat="false" ht="12.75" hidden="false" customHeight="false" outlineLevel="0" collapsed="false">
      <c r="K2916" s="62"/>
    </row>
    <row r="2917" customFormat="false" ht="12.75" hidden="false" customHeight="false" outlineLevel="0" collapsed="false">
      <c r="K2917" s="62"/>
    </row>
    <row r="2918" customFormat="false" ht="12.75" hidden="false" customHeight="false" outlineLevel="0" collapsed="false">
      <c r="K2918" s="62"/>
    </row>
    <row r="2919" customFormat="false" ht="12.75" hidden="false" customHeight="false" outlineLevel="0" collapsed="false">
      <c r="K2919" s="62"/>
    </row>
    <row r="2920" customFormat="false" ht="12.75" hidden="false" customHeight="false" outlineLevel="0" collapsed="false">
      <c r="K2920" s="62"/>
    </row>
    <row r="2921" customFormat="false" ht="12.75" hidden="false" customHeight="false" outlineLevel="0" collapsed="false">
      <c r="K2921" s="62"/>
    </row>
    <row r="2922" customFormat="false" ht="12.75" hidden="false" customHeight="false" outlineLevel="0" collapsed="false">
      <c r="K2922" s="62"/>
    </row>
    <row r="2923" customFormat="false" ht="12.75" hidden="false" customHeight="false" outlineLevel="0" collapsed="false">
      <c r="K2923" s="62"/>
    </row>
    <row r="2924" customFormat="false" ht="12.75" hidden="false" customHeight="false" outlineLevel="0" collapsed="false">
      <c r="K2924" s="62"/>
    </row>
    <row r="2925" customFormat="false" ht="12.75" hidden="false" customHeight="false" outlineLevel="0" collapsed="false">
      <c r="K2925" s="62"/>
    </row>
    <row r="2926" customFormat="false" ht="12.75" hidden="false" customHeight="false" outlineLevel="0" collapsed="false">
      <c r="K2926" s="62"/>
    </row>
    <row r="2927" customFormat="false" ht="12.75" hidden="false" customHeight="false" outlineLevel="0" collapsed="false">
      <c r="K2927" s="62"/>
    </row>
    <row r="2928" customFormat="false" ht="12.75" hidden="false" customHeight="false" outlineLevel="0" collapsed="false">
      <c r="K2928" s="62"/>
    </row>
    <row r="2929" customFormat="false" ht="12.75" hidden="false" customHeight="false" outlineLevel="0" collapsed="false">
      <c r="K2929" s="62"/>
    </row>
    <row r="2930" customFormat="false" ht="12.75" hidden="false" customHeight="false" outlineLevel="0" collapsed="false">
      <c r="K2930" s="62"/>
    </row>
    <row r="2931" customFormat="false" ht="12.75" hidden="false" customHeight="false" outlineLevel="0" collapsed="false">
      <c r="K2931" s="62"/>
    </row>
    <row r="2932" customFormat="false" ht="12.75" hidden="false" customHeight="false" outlineLevel="0" collapsed="false">
      <c r="K2932" s="62"/>
    </row>
    <row r="2933" customFormat="false" ht="12.75" hidden="false" customHeight="false" outlineLevel="0" collapsed="false">
      <c r="K2933" s="62"/>
    </row>
    <row r="2934" customFormat="false" ht="12.75" hidden="false" customHeight="false" outlineLevel="0" collapsed="false">
      <c r="K2934" s="62"/>
    </row>
    <row r="2935" customFormat="false" ht="12.75" hidden="false" customHeight="false" outlineLevel="0" collapsed="false">
      <c r="K2935" s="62"/>
    </row>
    <row r="2936" customFormat="false" ht="12.75" hidden="false" customHeight="false" outlineLevel="0" collapsed="false">
      <c r="K2936" s="62"/>
    </row>
    <row r="2937" customFormat="false" ht="12.75" hidden="false" customHeight="false" outlineLevel="0" collapsed="false">
      <c r="K2937" s="62"/>
    </row>
    <row r="2938" customFormat="false" ht="12.75" hidden="false" customHeight="false" outlineLevel="0" collapsed="false">
      <c r="K2938" s="62"/>
    </row>
    <row r="2939" customFormat="false" ht="12.75" hidden="false" customHeight="false" outlineLevel="0" collapsed="false">
      <c r="K2939" s="62"/>
    </row>
    <row r="2940" customFormat="false" ht="12.75" hidden="false" customHeight="false" outlineLevel="0" collapsed="false">
      <c r="K2940" s="62"/>
    </row>
    <row r="2941" customFormat="false" ht="12.75" hidden="false" customHeight="false" outlineLevel="0" collapsed="false">
      <c r="K2941" s="62"/>
    </row>
    <row r="2942" customFormat="false" ht="12.75" hidden="false" customHeight="false" outlineLevel="0" collapsed="false">
      <c r="K2942" s="62"/>
    </row>
    <row r="2943" customFormat="false" ht="12.75" hidden="false" customHeight="false" outlineLevel="0" collapsed="false">
      <c r="K2943" s="62"/>
    </row>
    <row r="2944" customFormat="false" ht="12.75" hidden="false" customHeight="false" outlineLevel="0" collapsed="false">
      <c r="K2944" s="62"/>
    </row>
    <row r="2945" customFormat="false" ht="12.75" hidden="false" customHeight="false" outlineLevel="0" collapsed="false">
      <c r="K2945" s="62"/>
    </row>
    <row r="2946" customFormat="false" ht="12.75" hidden="false" customHeight="false" outlineLevel="0" collapsed="false">
      <c r="K2946" s="62"/>
    </row>
    <row r="2947" customFormat="false" ht="12.75" hidden="false" customHeight="false" outlineLevel="0" collapsed="false">
      <c r="K2947" s="62"/>
    </row>
    <row r="2948" customFormat="false" ht="12.75" hidden="false" customHeight="false" outlineLevel="0" collapsed="false">
      <c r="K2948" s="62"/>
    </row>
    <row r="2949" customFormat="false" ht="12.75" hidden="false" customHeight="false" outlineLevel="0" collapsed="false">
      <c r="K2949" s="62"/>
    </row>
    <row r="2950" customFormat="false" ht="12.75" hidden="false" customHeight="false" outlineLevel="0" collapsed="false">
      <c r="K2950" s="62"/>
    </row>
    <row r="2951" customFormat="false" ht="12.75" hidden="false" customHeight="false" outlineLevel="0" collapsed="false">
      <c r="K2951" s="62"/>
    </row>
    <row r="2952" customFormat="false" ht="12.75" hidden="false" customHeight="false" outlineLevel="0" collapsed="false">
      <c r="K2952" s="62"/>
    </row>
    <row r="2953" customFormat="false" ht="12.75" hidden="false" customHeight="false" outlineLevel="0" collapsed="false">
      <c r="K2953" s="62"/>
    </row>
    <row r="2954" customFormat="false" ht="12.75" hidden="false" customHeight="false" outlineLevel="0" collapsed="false">
      <c r="K2954" s="62"/>
    </row>
    <row r="2955" customFormat="false" ht="12.75" hidden="false" customHeight="false" outlineLevel="0" collapsed="false">
      <c r="K2955" s="62"/>
    </row>
    <row r="2956" customFormat="false" ht="12.75" hidden="false" customHeight="false" outlineLevel="0" collapsed="false">
      <c r="K2956" s="62"/>
    </row>
    <row r="2957" customFormat="false" ht="12.75" hidden="false" customHeight="false" outlineLevel="0" collapsed="false">
      <c r="K2957" s="62"/>
    </row>
    <row r="2958" customFormat="false" ht="12.75" hidden="false" customHeight="false" outlineLevel="0" collapsed="false">
      <c r="K2958" s="62"/>
    </row>
    <row r="2959" customFormat="false" ht="12.75" hidden="false" customHeight="false" outlineLevel="0" collapsed="false">
      <c r="K2959" s="62"/>
    </row>
    <row r="2960" customFormat="false" ht="12.75" hidden="false" customHeight="false" outlineLevel="0" collapsed="false">
      <c r="K2960" s="62"/>
    </row>
    <row r="2961" customFormat="false" ht="12.75" hidden="false" customHeight="false" outlineLevel="0" collapsed="false">
      <c r="K2961" s="62"/>
    </row>
    <row r="2962" customFormat="false" ht="12.75" hidden="false" customHeight="false" outlineLevel="0" collapsed="false">
      <c r="K2962" s="62"/>
    </row>
    <row r="2963" customFormat="false" ht="12.75" hidden="false" customHeight="false" outlineLevel="0" collapsed="false">
      <c r="K2963" s="62"/>
    </row>
    <row r="2964" customFormat="false" ht="12.75" hidden="false" customHeight="false" outlineLevel="0" collapsed="false">
      <c r="K2964" s="62"/>
    </row>
    <row r="2965" customFormat="false" ht="12.75" hidden="false" customHeight="false" outlineLevel="0" collapsed="false">
      <c r="K2965" s="62"/>
    </row>
    <row r="2966" customFormat="false" ht="12.75" hidden="false" customHeight="false" outlineLevel="0" collapsed="false">
      <c r="K2966" s="62"/>
    </row>
    <row r="2967" customFormat="false" ht="12.75" hidden="false" customHeight="false" outlineLevel="0" collapsed="false">
      <c r="K2967" s="62"/>
    </row>
    <row r="2968" customFormat="false" ht="12.75" hidden="false" customHeight="false" outlineLevel="0" collapsed="false">
      <c r="K2968" s="62"/>
    </row>
    <row r="2969" customFormat="false" ht="12.75" hidden="false" customHeight="false" outlineLevel="0" collapsed="false">
      <c r="K2969" s="62"/>
    </row>
    <row r="2970" customFormat="false" ht="12.75" hidden="false" customHeight="false" outlineLevel="0" collapsed="false">
      <c r="K2970" s="62"/>
    </row>
    <row r="2971" customFormat="false" ht="12.75" hidden="false" customHeight="false" outlineLevel="0" collapsed="false">
      <c r="K2971" s="62"/>
    </row>
    <row r="2972" customFormat="false" ht="12.75" hidden="false" customHeight="false" outlineLevel="0" collapsed="false">
      <c r="K2972" s="62"/>
    </row>
    <row r="2973" customFormat="false" ht="12.75" hidden="false" customHeight="false" outlineLevel="0" collapsed="false">
      <c r="K2973" s="62"/>
    </row>
    <row r="2974" customFormat="false" ht="12.75" hidden="false" customHeight="false" outlineLevel="0" collapsed="false">
      <c r="K2974" s="62"/>
    </row>
    <row r="2975" customFormat="false" ht="12.75" hidden="false" customHeight="false" outlineLevel="0" collapsed="false">
      <c r="K2975" s="62"/>
    </row>
    <row r="2976" customFormat="false" ht="12.75" hidden="false" customHeight="false" outlineLevel="0" collapsed="false">
      <c r="K2976" s="62"/>
    </row>
    <row r="2977" customFormat="false" ht="12.75" hidden="false" customHeight="false" outlineLevel="0" collapsed="false">
      <c r="K2977" s="62"/>
    </row>
    <row r="2978" customFormat="false" ht="12.75" hidden="false" customHeight="false" outlineLevel="0" collapsed="false">
      <c r="K2978" s="62"/>
    </row>
    <row r="2979" customFormat="false" ht="12.75" hidden="false" customHeight="false" outlineLevel="0" collapsed="false">
      <c r="K2979" s="62"/>
    </row>
    <row r="2980" customFormat="false" ht="12.75" hidden="false" customHeight="false" outlineLevel="0" collapsed="false">
      <c r="K2980" s="62"/>
    </row>
    <row r="2981" customFormat="false" ht="12.75" hidden="false" customHeight="false" outlineLevel="0" collapsed="false">
      <c r="K2981" s="62"/>
    </row>
    <row r="2982" customFormat="false" ht="12.75" hidden="false" customHeight="false" outlineLevel="0" collapsed="false">
      <c r="K2982" s="62"/>
    </row>
    <row r="2983" customFormat="false" ht="12.75" hidden="false" customHeight="false" outlineLevel="0" collapsed="false">
      <c r="K2983" s="62"/>
    </row>
    <row r="2984" customFormat="false" ht="12.75" hidden="false" customHeight="false" outlineLevel="0" collapsed="false">
      <c r="K2984" s="62"/>
    </row>
    <row r="2985" customFormat="false" ht="12.75" hidden="false" customHeight="false" outlineLevel="0" collapsed="false">
      <c r="K2985" s="62"/>
    </row>
    <row r="2986" customFormat="false" ht="12.75" hidden="false" customHeight="false" outlineLevel="0" collapsed="false">
      <c r="K2986" s="62"/>
    </row>
    <row r="2987" customFormat="false" ht="12.75" hidden="false" customHeight="false" outlineLevel="0" collapsed="false">
      <c r="K2987" s="62"/>
    </row>
    <row r="2988" customFormat="false" ht="12.75" hidden="false" customHeight="false" outlineLevel="0" collapsed="false">
      <c r="K2988" s="62"/>
    </row>
    <row r="2989" customFormat="false" ht="12.75" hidden="false" customHeight="false" outlineLevel="0" collapsed="false">
      <c r="K2989" s="62"/>
    </row>
    <row r="2990" customFormat="false" ht="12.75" hidden="false" customHeight="false" outlineLevel="0" collapsed="false">
      <c r="K2990" s="62"/>
    </row>
    <row r="2991" customFormat="false" ht="12.75" hidden="false" customHeight="false" outlineLevel="0" collapsed="false">
      <c r="K2991" s="62"/>
    </row>
    <row r="2992" customFormat="false" ht="12.75" hidden="false" customHeight="false" outlineLevel="0" collapsed="false">
      <c r="K2992" s="62"/>
    </row>
    <row r="2993" customFormat="false" ht="12.75" hidden="false" customHeight="false" outlineLevel="0" collapsed="false">
      <c r="K2993" s="62"/>
    </row>
    <row r="2994" customFormat="false" ht="12.75" hidden="false" customHeight="false" outlineLevel="0" collapsed="false">
      <c r="K2994" s="62"/>
    </row>
    <row r="2995" customFormat="false" ht="12.75" hidden="false" customHeight="false" outlineLevel="0" collapsed="false">
      <c r="K2995" s="62"/>
    </row>
    <row r="2996" customFormat="false" ht="12.75" hidden="false" customHeight="false" outlineLevel="0" collapsed="false">
      <c r="K2996" s="62"/>
    </row>
    <row r="2997" customFormat="false" ht="12.75" hidden="false" customHeight="false" outlineLevel="0" collapsed="false">
      <c r="K2997" s="62"/>
    </row>
    <row r="2998" customFormat="false" ht="12.75" hidden="false" customHeight="false" outlineLevel="0" collapsed="false">
      <c r="K2998" s="62"/>
    </row>
    <row r="2999" customFormat="false" ht="12.75" hidden="false" customHeight="false" outlineLevel="0" collapsed="false">
      <c r="K2999" s="62"/>
    </row>
    <row r="3000" customFormat="false" ht="12.75" hidden="false" customHeight="false" outlineLevel="0" collapsed="false">
      <c r="K3000" s="62"/>
    </row>
    <row r="3001" customFormat="false" ht="12.75" hidden="false" customHeight="false" outlineLevel="0" collapsed="false">
      <c r="K3001" s="62"/>
    </row>
    <row r="3002" customFormat="false" ht="12.75" hidden="false" customHeight="false" outlineLevel="0" collapsed="false">
      <c r="K3002" s="62"/>
    </row>
    <row r="3003" customFormat="false" ht="12.75" hidden="false" customHeight="false" outlineLevel="0" collapsed="false">
      <c r="K3003" s="62"/>
    </row>
    <row r="3004" customFormat="false" ht="12.75" hidden="false" customHeight="false" outlineLevel="0" collapsed="false">
      <c r="K3004" s="62"/>
    </row>
    <row r="3005" customFormat="false" ht="12.75" hidden="false" customHeight="false" outlineLevel="0" collapsed="false">
      <c r="K3005" s="62"/>
    </row>
    <row r="3006" customFormat="false" ht="12.75" hidden="false" customHeight="false" outlineLevel="0" collapsed="false">
      <c r="K3006" s="62"/>
    </row>
    <row r="3007" customFormat="false" ht="12.75" hidden="false" customHeight="false" outlineLevel="0" collapsed="false">
      <c r="K3007" s="62"/>
    </row>
    <row r="3008" customFormat="false" ht="12.75" hidden="false" customHeight="false" outlineLevel="0" collapsed="false">
      <c r="K3008" s="62"/>
    </row>
    <row r="3009" customFormat="false" ht="12.75" hidden="false" customHeight="false" outlineLevel="0" collapsed="false">
      <c r="K3009" s="62"/>
    </row>
    <row r="3010" customFormat="false" ht="12.75" hidden="false" customHeight="false" outlineLevel="0" collapsed="false">
      <c r="K3010" s="62"/>
    </row>
    <row r="3011" customFormat="false" ht="12.75" hidden="false" customHeight="false" outlineLevel="0" collapsed="false">
      <c r="K3011" s="62"/>
    </row>
    <row r="3012" customFormat="false" ht="12.75" hidden="false" customHeight="false" outlineLevel="0" collapsed="false">
      <c r="K3012" s="62"/>
    </row>
    <row r="3013" customFormat="false" ht="12.75" hidden="false" customHeight="false" outlineLevel="0" collapsed="false">
      <c r="K3013" s="62"/>
    </row>
    <row r="3014" customFormat="false" ht="12.75" hidden="false" customHeight="false" outlineLevel="0" collapsed="false">
      <c r="K3014" s="62"/>
    </row>
    <row r="3015" customFormat="false" ht="12.75" hidden="false" customHeight="false" outlineLevel="0" collapsed="false">
      <c r="K3015" s="62"/>
    </row>
    <row r="3016" customFormat="false" ht="12.75" hidden="false" customHeight="false" outlineLevel="0" collapsed="false">
      <c r="K3016" s="62"/>
    </row>
    <row r="3017" customFormat="false" ht="12.75" hidden="false" customHeight="false" outlineLevel="0" collapsed="false">
      <c r="K3017" s="62"/>
    </row>
    <row r="3018" customFormat="false" ht="12.75" hidden="false" customHeight="false" outlineLevel="0" collapsed="false">
      <c r="K3018" s="62"/>
    </row>
    <row r="3019" customFormat="false" ht="12.75" hidden="false" customHeight="false" outlineLevel="0" collapsed="false">
      <c r="K3019" s="62"/>
    </row>
    <row r="3020" customFormat="false" ht="12.75" hidden="false" customHeight="false" outlineLevel="0" collapsed="false">
      <c r="K3020" s="62"/>
    </row>
    <row r="3021" customFormat="false" ht="12.75" hidden="false" customHeight="false" outlineLevel="0" collapsed="false">
      <c r="K3021" s="62"/>
    </row>
    <row r="3022" customFormat="false" ht="12.75" hidden="false" customHeight="false" outlineLevel="0" collapsed="false">
      <c r="K3022" s="62"/>
    </row>
    <row r="3023" customFormat="false" ht="12.75" hidden="false" customHeight="false" outlineLevel="0" collapsed="false">
      <c r="K3023" s="62"/>
    </row>
    <row r="3024" customFormat="false" ht="12.75" hidden="false" customHeight="false" outlineLevel="0" collapsed="false">
      <c r="K3024" s="62"/>
    </row>
    <row r="3025" customFormat="false" ht="12.75" hidden="false" customHeight="false" outlineLevel="0" collapsed="false">
      <c r="K3025" s="62"/>
    </row>
    <row r="3026" customFormat="false" ht="12.75" hidden="false" customHeight="false" outlineLevel="0" collapsed="false">
      <c r="K3026" s="62"/>
    </row>
    <row r="3027" customFormat="false" ht="12.75" hidden="false" customHeight="false" outlineLevel="0" collapsed="false">
      <c r="K3027" s="62"/>
    </row>
    <row r="3028" customFormat="false" ht="12.75" hidden="false" customHeight="false" outlineLevel="0" collapsed="false">
      <c r="K3028" s="62"/>
    </row>
    <row r="3029" customFormat="false" ht="12.75" hidden="false" customHeight="false" outlineLevel="0" collapsed="false">
      <c r="K3029" s="62"/>
    </row>
    <row r="3030" customFormat="false" ht="12.75" hidden="false" customHeight="false" outlineLevel="0" collapsed="false">
      <c r="K3030" s="62"/>
    </row>
    <row r="3031" customFormat="false" ht="12.75" hidden="false" customHeight="false" outlineLevel="0" collapsed="false">
      <c r="K3031" s="62"/>
    </row>
    <row r="3032" customFormat="false" ht="12.75" hidden="false" customHeight="false" outlineLevel="0" collapsed="false">
      <c r="K3032" s="62"/>
    </row>
    <row r="3033" customFormat="false" ht="12.75" hidden="false" customHeight="false" outlineLevel="0" collapsed="false">
      <c r="K3033" s="62"/>
    </row>
    <row r="3034" customFormat="false" ht="12.75" hidden="false" customHeight="false" outlineLevel="0" collapsed="false">
      <c r="K3034" s="62"/>
    </row>
    <row r="3035" customFormat="false" ht="12.75" hidden="false" customHeight="false" outlineLevel="0" collapsed="false">
      <c r="K3035" s="62"/>
    </row>
    <row r="3036" customFormat="false" ht="12.75" hidden="false" customHeight="false" outlineLevel="0" collapsed="false">
      <c r="K3036" s="62"/>
    </row>
    <row r="3037" customFormat="false" ht="12.75" hidden="false" customHeight="false" outlineLevel="0" collapsed="false">
      <c r="K3037" s="62"/>
    </row>
    <row r="3038" customFormat="false" ht="12.75" hidden="false" customHeight="false" outlineLevel="0" collapsed="false">
      <c r="K3038" s="62"/>
    </row>
    <row r="3039" customFormat="false" ht="12.75" hidden="false" customHeight="false" outlineLevel="0" collapsed="false">
      <c r="K3039" s="62"/>
    </row>
    <row r="3040" customFormat="false" ht="12.75" hidden="false" customHeight="false" outlineLevel="0" collapsed="false">
      <c r="K3040" s="62"/>
    </row>
    <row r="3041" customFormat="false" ht="12.75" hidden="false" customHeight="false" outlineLevel="0" collapsed="false">
      <c r="K3041" s="62"/>
    </row>
    <row r="3042" customFormat="false" ht="12.75" hidden="false" customHeight="false" outlineLevel="0" collapsed="false">
      <c r="K3042" s="62"/>
    </row>
    <row r="3043" customFormat="false" ht="12.75" hidden="false" customHeight="false" outlineLevel="0" collapsed="false">
      <c r="K3043" s="62"/>
    </row>
    <row r="3044" customFormat="false" ht="12.75" hidden="false" customHeight="false" outlineLevel="0" collapsed="false">
      <c r="K3044" s="62"/>
    </row>
    <row r="3045" customFormat="false" ht="12.75" hidden="false" customHeight="false" outlineLevel="0" collapsed="false">
      <c r="K3045" s="62"/>
    </row>
    <row r="3046" customFormat="false" ht="12.75" hidden="false" customHeight="false" outlineLevel="0" collapsed="false">
      <c r="K3046" s="62"/>
    </row>
    <row r="3047" customFormat="false" ht="12.75" hidden="false" customHeight="false" outlineLevel="0" collapsed="false">
      <c r="K3047" s="62"/>
    </row>
    <row r="3048" customFormat="false" ht="12.75" hidden="false" customHeight="false" outlineLevel="0" collapsed="false">
      <c r="K3048" s="62"/>
    </row>
    <row r="3049" customFormat="false" ht="12.75" hidden="false" customHeight="false" outlineLevel="0" collapsed="false">
      <c r="K3049" s="62"/>
    </row>
    <row r="3050" customFormat="false" ht="12.75" hidden="false" customHeight="false" outlineLevel="0" collapsed="false">
      <c r="K3050" s="62"/>
    </row>
    <row r="3051" customFormat="false" ht="12.75" hidden="false" customHeight="false" outlineLevel="0" collapsed="false">
      <c r="K3051" s="62"/>
    </row>
    <row r="3052" customFormat="false" ht="12.75" hidden="false" customHeight="false" outlineLevel="0" collapsed="false">
      <c r="K3052" s="62"/>
    </row>
    <row r="3053" customFormat="false" ht="12.75" hidden="false" customHeight="false" outlineLevel="0" collapsed="false">
      <c r="K3053" s="62"/>
    </row>
    <row r="3054" customFormat="false" ht="12.75" hidden="false" customHeight="false" outlineLevel="0" collapsed="false">
      <c r="K3054" s="62"/>
    </row>
    <row r="3055" customFormat="false" ht="12.75" hidden="false" customHeight="false" outlineLevel="0" collapsed="false">
      <c r="K3055" s="62"/>
    </row>
    <row r="3056" customFormat="false" ht="12.75" hidden="false" customHeight="false" outlineLevel="0" collapsed="false">
      <c r="K3056" s="62"/>
    </row>
    <row r="3057" customFormat="false" ht="12.75" hidden="false" customHeight="false" outlineLevel="0" collapsed="false">
      <c r="K3057" s="62"/>
    </row>
    <row r="3058" customFormat="false" ht="12.75" hidden="false" customHeight="false" outlineLevel="0" collapsed="false">
      <c r="K3058" s="62"/>
    </row>
    <row r="3059" customFormat="false" ht="12.75" hidden="false" customHeight="false" outlineLevel="0" collapsed="false">
      <c r="K3059" s="62"/>
    </row>
    <row r="3060" customFormat="false" ht="12.75" hidden="false" customHeight="false" outlineLevel="0" collapsed="false">
      <c r="K3060" s="62"/>
    </row>
    <row r="3061" customFormat="false" ht="12.75" hidden="false" customHeight="false" outlineLevel="0" collapsed="false">
      <c r="K3061" s="62"/>
    </row>
    <row r="3062" customFormat="false" ht="12.75" hidden="false" customHeight="false" outlineLevel="0" collapsed="false">
      <c r="K3062" s="62"/>
    </row>
    <row r="3063" customFormat="false" ht="12.75" hidden="false" customHeight="false" outlineLevel="0" collapsed="false">
      <c r="K3063" s="62"/>
    </row>
    <row r="3064" customFormat="false" ht="12.75" hidden="false" customHeight="false" outlineLevel="0" collapsed="false">
      <c r="K3064" s="62"/>
    </row>
    <row r="3065" customFormat="false" ht="12.75" hidden="false" customHeight="false" outlineLevel="0" collapsed="false">
      <c r="K3065" s="62"/>
    </row>
    <row r="3066" customFormat="false" ht="12.75" hidden="false" customHeight="false" outlineLevel="0" collapsed="false">
      <c r="K3066" s="62"/>
    </row>
    <row r="3067" customFormat="false" ht="12.75" hidden="false" customHeight="false" outlineLevel="0" collapsed="false">
      <c r="K3067" s="62"/>
    </row>
    <row r="3068" customFormat="false" ht="12.75" hidden="false" customHeight="false" outlineLevel="0" collapsed="false">
      <c r="K3068" s="62"/>
    </row>
    <row r="3069" customFormat="false" ht="12.75" hidden="false" customHeight="false" outlineLevel="0" collapsed="false">
      <c r="K3069" s="62"/>
    </row>
    <row r="3070" customFormat="false" ht="12.75" hidden="false" customHeight="false" outlineLevel="0" collapsed="false">
      <c r="K3070" s="62"/>
    </row>
    <row r="3071" customFormat="false" ht="12.75" hidden="false" customHeight="false" outlineLevel="0" collapsed="false">
      <c r="K3071" s="62"/>
    </row>
    <row r="3072" customFormat="false" ht="12.75" hidden="false" customHeight="false" outlineLevel="0" collapsed="false">
      <c r="K3072" s="62"/>
    </row>
    <row r="3073" customFormat="false" ht="12.75" hidden="false" customHeight="false" outlineLevel="0" collapsed="false">
      <c r="K3073" s="62"/>
    </row>
    <row r="3074" customFormat="false" ht="12.75" hidden="false" customHeight="false" outlineLevel="0" collapsed="false">
      <c r="K3074" s="62"/>
    </row>
    <row r="3075" customFormat="false" ht="12.75" hidden="false" customHeight="false" outlineLevel="0" collapsed="false">
      <c r="K3075" s="62"/>
    </row>
    <row r="3076" customFormat="false" ht="12.75" hidden="false" customHeight="false" outlineLevel="0" collapsed="false">
      <c r="K3076" s="62"/>
    </row>
    <row r="3077" customFormat="false" ht="12.75" hidden="false" customHeight="false" outlineLevel="0" collapsed="false">
      <c r="K3077" s="62"/>
    </row>
    <row r="3078" customFormat="false" ht="12.75" hidden="false" customHeight="false" outlineLevel="0" collapsed="false">
      <c r="K3078" s="62"/>
    </row>
    <row r="3079" customFormat="false" ht="12.75" hidden="false" customHeight="false" outlineLevel="0" collapsed="false">
      <c r="K3079" s="62"/>
    </row>
    <row r="3080" customFormat="false" ht="12.75" hidden="false" customHeight="false" outlineLevel="0" collapsed="false">
      <c r="K3080" s="62"/>
    </row>
    <row r="3081" customFormat="false" ht="12.75" hidden="false" customHeight="false" outlineLevel="0" collapsed="false">
      <c r="K3081" s="62"/>
    </row>
    <row r="3082" customFormat="false" ht="12.75" hidden="false" customHeight="false" outlineLevel="0" collapsed="false">
      <c r="K3082" s="62"/>
    </row>
    <row r="3083" customFormat="false" ht="12.75" hidden="false" customHeight="false" outlineLevel="0" collapsed="false">
      <c r="K3083" s="62"/>
    </row>
    <row r="3084" customFormat="false" ht="12.75" hidden="false" customHeight="false" outlineLevel="0" collapsed="false">
      <c r="K3084" s="62"/>
    </row>
    <row r="3085" customFormat="false" ht="12.75" hidden="false" customHeight="false" outlineLevel="0" collapsed="false">
      <c r="K3085" s="62"/>
    </row>
    <row r="3086" customFormat="false" ht="12.75" hidden="false" customHeight="false" outlineLevel="0" collapsed="false">
      <c r="K3086" s="62"/>
    </row>
    <row r="3087" customFormat="false" ht="12.75" hidden="false" customHeight="false" outlineLevel="0" collapsed="false">
      <c r="K3087" s="62"/>
    </row>
    <row r="3088" customFormat="false" ht="12.75" hidden="false" customHeight="false" outlineLevel="0" collapsed="false">
      <c r="K3088" s="62"/>
    </row>
    <row r="3089" customFormat="false" ht="12.75" hidden="false" customHeight="false" outlineLevel="0" collapsed="false">
      <c r="K3089" s="62"/>
    </row>
    <row r="3090" customFormat="false" ht="12.75" hidden="false" customHeight="false" outlineLevel="0" collapsed="false">
      <c r="K3090" s="62"/>
    </row>
    <row r="3091" customFormat="false" ht="12.75" hidden="false" customHeight="false" outlineLevel="0" collapsed="false">
      <c r="K3091" s="62"/>
    </row>
    <row r="3092" customFormat="false" ht="12.75" hidden="false" customHeight="false" outlineLevel="0" collapsed="false">
      <c r="K3092" s="62"/>
    </row>
    <row r="3093" customFormat="false" ht="12.75" hidden="false" customHeight="false" outlineLevel="0" collapsed="false">
      <c r="K3093" s="62"/>
    </row>
    <row r="3094" customFormat="false" ht="12.75" hidden="false" customHeight="false" outlineLevel="0" collapsed="false">
      <c r="K3094" s="62"/>
    </row>
    <row r="3095" customFormat="false" ht="12.75" hidden="false" customHeight="false" outlineLevel="0" collapsed="false">
      <c r="K3095" s="62"/>
    </row>
    <row r="3096" customFormat="false" ht="12.75" hidden="false" customHeight="false" outlineLevel="0" collapsed="false">
      <c r="K3096" s="62"/>
    </row>
    <row r="3097" customFormat="false" ht="12.75" hidden="false" customHeight="false" outlineLevel="0" collapsed="false">
      <c r="K3097" s="62"/>
    </row>
    <row r="3098" customFormat="false" ht="12.75" hidden="false" customHeight="false" outlineLevel="0" collapsed="false">
      <c r="K3098" s="62"/>
    </row>
    <row r="3099" customFormat="false" ht="12.75" hidden="false" customHeight="false" outlineLevel="0" collapsed="false">
      <c r="K3099" s="62"/>
    </row>
    <row r="3100" customFormat="false" ht="12.75" hidden="false" customHeight="false" outlineLevel="0" collapsed="false">
      <c r="K3100" s="62"/>
    </row>
    <row r="3101" customFormat="false" ht="12.75" hidden="false" customHeight="false" outlineLevel="0" collapsed="false">
      <c r="K3101" s="62"/>
    </row>
    <row r="3102" customFormat="false" ht="12.75" hidden="false" customHeight="false" outlineLevel="0" collapsed="false">
      <c r="K3102" s="62"/>
    </row>
    <row r="3103" customFormat="false" ht="12.75" hidden="false" customHeight="false" outlineLevel="0" collapsed="false">
      <c r="K3103" s="62"/>
    </row>
    <row r="3104" customFormat="false" ht="12.75" hidden="false" customHeight="false" outlineLevel="0" collapsed="false">
      <c r="K3104" s="62"/>
    </row>
    <row r="3105" customFormat="false" ht="12.75" hidden="false" customHeight="false" outlineLevel="0" collapsed="false">
      <c r="K3105" s="62"/>
    </row>
    <row r="3106" customFormat="false" ht="12.75" hidden="false" customHeight="false" outlineLevel="0" collapsed="false">
      <c r="K3106" s="62"/>
    </row>
    <row r="3107" customFormat="false" ht="12.75" hidden="false" customHeight="false" outlineLevel="0" collapsed="false">
      <c r="K3107" s="62"/>
    </row>
    <row r="3108" customFormat="false" ht="12.75" hidden="false" customHeight="false" outlineLevel="0" collapsed="false">
      <c r="K3108" s="62"/>
    </row>
    <row r="3109" customFormat="false" ht="12.75" hidden="false" customHeight="false" outlineLevel="0" collapsed="false">
      <c r="K3109" s="62"/>
    </row>
    <row r="3110" customFormat="false" ht="12.75" hidden="false" customHeight="false" outlineLevel="0" collapsed="false">
      <c r="K3110" s="62"/>
    </row>
    <row r="3111" customFormat="false" ht="12.75" hidden="false" customHeight="false" outlineLevel="0" collapsed="false">
      <c r="K3111" s="62"/>
    </row>
    <row r="3112" customFormat="false" ht="12.75" hidden="false" customHeight="false" outlineLevel="0" collapsed="false">
      <c r="K3112" s="62"/>
    </row>
    <row r="3113" customFormat="false" ht="12.75" hidden="false" customHeight="false" outlineLevel="0" collapsed="false">
      <c r="K3113" s="62"/>
    </row>
    <row r="3114" customFormat="false" ht="12.75" hidden="false" customHeight="false" outlineLevel="0" collapsed="false">
      <c r="K3114" s="62"/>
    </row>
    <row r="3115" customFormat="false" ht="12.75" hidden="false" customHeight="false" outlineLevel="0" collapsed="false">
      <c r="K3115" s="62"/>
    </row>
    <row r="3116" customFormat="false" ht="12.75" hidden="false" customHeight="false" outlineLevel="0" collapsed="false">
      <c r="K3116" s="62"/>
    </row>
    <row r="3117" customFormat="false" ht="12.75" hidden="false" customHeight="false" outlineLevel="0" collapsed="false">
      <c r="K3117" s="62"/>
    </row>
    <row r="3118" customFormat="false" ht="12.75" hidden="false" customHeight="false" outlineLevel="0" collapsed="false">
      <c r="K3118" s="62"/>
    </row>
    <row r="3119" customFormat="false" ht="12.75" hidden="false" customHeight="false" outlineLevel="0" collapsed="false">
      <c r="K3119" s="62"/>
    </row>
    <row r="3120" customFormat="false" ht="12.75" hidden="false" customHeight="false" outlineLevel="0" collapsed="false">
      <c r="K3120" s="62"/>
    </row>
    <row r="3121" customFormat="false" ht="12.75" hidden="false" customHeight="false" outlineLevel="0" collapsed="false">
      <c r="K3121" s="62"/>
    </row>
    <row r="3122" customFormat="false" ht="12.75" hidden="false" customHeight="false" outlineLevel="0" collapsed="false">
      <c r="K3122" s="62"/>
    </row>
    <row r="3123" customFormat="false" ht="12.75" hidden="false" customHeight="false" outlineLevel="0" collapsed="false">
      <c r="K3123" s="62"/>
    </row>
    <row r="3124" customFormat="false" ht="12.75" hidden="false" customHeight="false" outlineLevel="0" collapsed="false">
      <c r="K3124" s="62"/>
    </row>
    <row r="3125" customFormat="false" ht="12.75" hidden="false" customHeight="false" outlineLevel="0" collapsed="false">
      <c r="K3125" s="62"/>
    </row>
    <row r="3126" customFormat="false" ht="12.75" hidden="false" customHeight="false" outlineLevel="0" collapsed="false">
      <c r="K3126" s="62"/>
    </row>
    <row r="3127" customFormat="false" ht="12.75" hidden="false" customHeight="false" outlineLevel="0" collapsed="false">
      <c r="K3127" s="62"/>
    </row>
    <row r="3128" customFormat="false" ht="12.75" hidden="false" customHeight="false" outlineLevel="0" collapsed="false">
      <c r="K3128" s="62"/>
    </row>
    <row r="3129" customFormat="false" ht="12.75" hidden="false" customHeight="false" outlineLevel="0" collapsed="false">
      <c r="K3129" s="62"/>
    </row>
    <row r="3130" customFormat="false" ht="12.75" hidden="false" customHeight="false" outlineLevel="0" collapsed="false">
      <c r="K3130" s="62"/>
    </row>
    <row r="3131" customFormat="false" ht="12.75" hidden="false" customHeight="false" outlineLevel="0" collapsed="false">
      <c r="K3131" s="62"/>
    </row>
    <row r="3132" customFormat="false" ht="12.75" hidden="false" customHeight="false" outlineLevel="0" collapsed="false">
      <c r="K3132" s="62"/>
    </row>
    <row r="3133" customFormat="false" ht="12.75" hidden="false" customHeight="false" outlineLevel="0" collapsed="false">
      <c r="K3133" s="62"/>
    </row>
    <row r="3134" customFormat="false" ht="12.75" hidden="false" customHeight="false" outlineLevel="0" collapsed="false">
      <c r="K3134" s="62"/>
    </row>
    <row r="3135" customFormat="false" ht="12.75" hidden="false" customHeight="false" outlineLevel="0" collapsed="false">
      <c r="K3135" s="62"/>
    </row>
    <row r="3136" customFormat="false" ht="12.75" hidden="false" customHeight="false" outlineLevel="0" collapsed="false">
      <c r="K3136" s="62"/>
    </row>
    <row r="3137" customFormat="false" ht="12.75" hidden="false" customHeight="false" outlineLevel="0" collapsed="false">
      <c r="K3137" s="62"/>
    </row>
    <row r="3138" customFormat="false" ht="12.75" hidden="false" customHeight="false" outlineLevel="0" collapsed="false">
      <c r="K3138" s="62"/>
    </row>
    <row r="3139" customFormat="false" ht="12.75" hidden="false" customHeight="false" outlineLevel="0" collapsed="false">
      <c r="K3139" s="62"/>
    </row>
    <row r="3140" customFormat="false" ht="12.75" hidden="false" customHeight="false" outlineLevel="0" collapsed="false">
      <c r="K3140" s="62"/>
    </row>
    <row r="3141" customFormat="false" ht="12.75" hidden="false" customHeight="false" outlineLevel="0" collapsed="false">
      <c r="K3141" s="62"/>
    </row>
    <row r="3142" customFormat="false" ht="12.75" hidden="false" customHeight="false" outlineLevel="0" collapsed="false">
      <c r="K3142" s="62"/>
    </row>
    <row r="3143" customFormat="false" ht="12.75" hidden="false" customHeight="false" outlineLevel="0" collapsed="false">
      <c r="K3143" s="62"/>
    </row>
    <row r="3144" customFormat="false" ht="12.75" hidden="false" customHeight="false" outlineLevel="0" collapsed="false">
      <c r="K3144" s="62"/>
    </row>
    <row r="3145" customFormat="false" ht="12.75" hidden="false" customHeight="false" outlineLevel="0" collapsed="false">
      <c r="K3145" s="62"/>
    </row>
    <row r="3146" customFormat="false" ht="12.75" hidden="false" customHeight="false" outlineLevel="0" collapsed="false">
      <c r="K3146" s="62"/>
    </row>
    <row r="3147" customFormat="false" ht="12.75" hidden="false" customHeight="false" outlineLevel="0" collapsed="false">
      <c r="K3147" s="62"/>
    </row>
    <row r="3148" customFormat="false" ht="12.75" hidden="false" customHeight="false" outlineLevel="0" collapsed="false">
      <c r="K3148" s="62"/>
    </row>
    <row r="3149" customFormat="false" ht="12.75" hidden="false" customHeight="false" outlineLevel="0" collapsed="false">
      <c r="K3149" s="62"/>
    </row>
    <row r="3150" customFormat="false" ht="12.75" hidden="false" customHeight="false" outlineLevel="0" collapsed="false">
      <c r="K3150" s="62"/>
    </row>
    <row r="3151" customFormat="false" ht="12.75" hidden="false" customHeight="false" outlineLevel="0" collapsed="false">
      <c r="K3151" s="62"/>
    </row>
    <row r="3152" customFormat="false" ht="12.75" hidden="false" customHeight="false" outlineLevel="0" collapsed="false">
      <c r="K3152" s="62"/>
    </row>
    <row r="3153" customFormat="false" ht="12.75" hidden="false" customHeight="false" outlineLevel="0" collapsed="false">
      <c r="K3153" s="62"/>
    </row>
    <row r="3154" customFormat="false" ht="12.75" hidden="false" customHeight="false" outlineLevel="0" collapsed="false">
      <c r="K3154" s="62"/>
    </row>
    <row r="3155" customFormat="false" ht="12.75" hidden="false" customHeight="false" outlineLevel="0" collapsed="false">
      <c r="K3155" s="62"/>
    </row>
    <row r="3156" customFormat="false" ht="12.75" hidden="false" customHeight="false" outlineLevel="0" collapsed="false">
      <c r="K3156" s="62"/>
    </row>
    <row r="3157" customFormat="false" ht="12.75" hidden="false" customHeight="false" outlineLevel="0" collapsed="false">
      <c r="K3157" s="62"/>
    </row>
    <row r="3158" customFormat="false" ht="12.75" hidden="false" customHeight="false" outlineLevel="0" collapsed="false">
      <c r="K3158" s="62"/>
    </row>
    <row r="3159" customFormat="false" ht="12.75" hidden="false" customHeight="false" outlineLevel="0" collapsed="false">
      <c r="K3159" s="62"/>
    </row>
    <row r="3160" customFormat="false" ht="12.75" hidden="false" customHeight="false" outlineLevel="0" collapsed="false">
      <c r="K3160" s="62"/>
    </row>
    <row r="3161" customFormat="false" ht="12.75" hidden="false" customHeight="false" outlineLevel="0" collapsed="false">
      <c r="K3161" s="62"/>
    </row>
    <row r="3162" customFormat="false" ht="12.75" hidden="false" customHeight="false" outlineLevel="0" collapsed="false">
      <c r="K3162" s="62"/>
    </row>
    <row r="3163" customFormat="false" ht="12.75" hidden="false" customHeight="false" outlineLevel="0" collapsed="false">
      <c r="K3163" s="62"/>
    </row>
    <row r="3164" customFormat="false" ht="12.75" hidden="false" customHeight="false" outlineLevel="0" collapsed="false">
      <c r="K3164" s="62"/>
    </row>
    <row r="3165" customFormat="false" ht="12.75" hidden="false" customHeight="false" outlineLevel="0" collapsed="false">
      <c r="K3165" s="62"/>
    </row>
    <row r="3166" customFormat="false" ht="12.75" hidden="false" customHeight="false" outlineLevel="0" collapsed="false">
      <c r="K3166" s="62"/>
    </row>
    <row r="3167" customFormat="false" ht="12.75" hidden="false" customHeight="false" outlineLevel="0" collapsed="false">
      <c r="K3167" s="62"/>
    </row>
    <row r="3168" customFormat="false" ht="12.75" hidden="false" customHeight="false" outlineLevel="0" collapsed="false">
      <c r="K3168" s="62"/>
    </row>
    <row r="3169" customFormat="false" ht="12.75" hidden="false" customHeight="false" outlineLevel="0" collapsed="false">
      <c r="K3169" s="62"/>
    </row>
    <row r="3170" customFormat="false" ht="12.75" hidden="false" customHeight="false" outlineLevel="0" collapsed="false">
      <c r="K3170" s="62"/>
    </row>
    <row r="3171" customFormat="false" ht="12.75" hidden="false" customHeight="false" outlineLevel="0" collapsed="false">
      <c r="K3171" s="62"/>
    </row>
    <row r="3172" customFormat="false" ht="12.75" hidden="false" customHeight="false" outlineLevel="0" collapsed="false">
      <c r="K3172" s="62"/>
    </row>
    <row r="3173" customFormat="false" ht="12.75" hidden="false" customHeight="false" outlineLevel="0" collapsed="false">
      <c r="K3173" s="62"/>
    </row>
    <row r="3174" customFormat="false" ht="12.75" hidden="false" customHeight="false" outlineLevel="0" collapsed="false">
      <c r="K3174" s="62"/>
    </row>
    <row r="3175" customFormat="false" ht="12.75" hidden="false" customHeight="false" outlineLevel="0" collapsed="false">
      <c r="K3175" s="62"/>
    </row>
    <row r="3176" customFormat="false" ht="12.75" hidden="false" customHeight="false" outlineLevel="0" collapsed="false">
      <c r="K3176" s="62"/>
    </row>
    <row r="3177" customFormat="false" ht="12.75" hidden="false" customHeight="false" outlineLevel="0" collapsed="false">
      <c r="K3177" s="62"/>
    </row>
    <row r="3178" customFormat="false" ht="12.75" hidden="false" customHeight="false" outlineLevel="0" collapsed="false">
      <c r="K3178" s="62"/>
    </row>
    <row r="3179" customFormat="false" ht="12.75" hidden="false" customHeight="false" outlineLevel="0" collapsed="false">
      <c r="K3179" s="62"/>
    </row>
    <row r="3180" customFormat="false" ht="12.75" hidden="false" customHeight="false" outlineLevel="0" collapsed="false">
      <c r="K3180" s="62"/>
    </row>
    <row r="3181" customFormat="false" ht="12.75" hidden="false" customHeight="false" outlineLevel="0" collapsed="false">
      <c r="K3181" s="62"/>
    </row>
    <row r="3182" customFormat="false" ht="12.75" hidden="false" customHeight="false" outlineLevel="0" collapsed="false">
      <c r="K3182" s="62"/>
    </row>
    <row r="3183" customFormat="false" ht="12.75" hidden="false" customHeight="false" outlineLevel="0" collapsed="false">
      <c r="K3183" s="62"/>
    </row>
    <row r="3184" customFormat="false" ht="12.75" hidden="false" customHeight="false" outlineLevel="0" collapsed="false">
      <c r="K3184" s="62"/>
    </row>
    <row r="3185" customFormat="false" ht="12.75" hidden="false" customHeight="false" outlineLevel="0" collapsed="false">
      <c r="K3185" s="62"/>
    </row>
    <row r="3186" customFormat="false" ht="12.75" hidden="false" customHeight="false" outlineLevel="0" collapsed="false">
      <c r="K3186" s="62"/>
    </row>
    <row r="3187" customFormat="false" ht="12.75" hidden="false" customHeight="false" outlineLevel="0" collapsed="false">
      <c r="K3187" s="62"/>
    </row>
    <row r="3188" customFormat="false" ht="12.75" hidden="false" customHeight="false" outlineLevel="0" collapsed="false">
      <c r="K3188" s="62"/>
    </row>
    <row r="3189" customFormat="false" ht="12.75" hidden="false" customHeight="false" outlineLevel="0" collapsed="false">
      <c r="K3189" s="62"/>
    </row>
    <row r="3190" customFormat="false" ht="12.75" hidden="false" customHeight="false" outlineLevel="0" collapsed="false">
      <c r="K3190" s="62"/>
    </row>
    <row r="3191" customFormat="false" ht="12.75" hidden="false" customHeight="false" outlineLevel="0" collapsed="false">
      <c r="K3191" s="62"/>
    </row>
    <row r="3192" customFormat="false" ht="12.75" hidden="false" customHeight="false" outlineLevel="0" collapsed="false">
      <c r="K3192" s="62"/>
    </row>
    <row r="3193" customFormat="false" ht="12.75" hidden="false" customHeight="false" outlineLevel="0" collapsed="false">
      <c r="K3193" s="62"/>
    </row>
    <row r="3194" customFormat="false" ht="12.75" hidden="false" customHeight="false" outlineLevel="0" collapsed="false">
      <c r="K3194" s="62"/>
    </row>
    <row r="3195" customFormat="false" ht="12.75" hidden="false" customHeight="false" outlineLevel="0" collapsed="false">
      <c r="K3195" s="62"/>
    </row>
    <row r="3196" customFormat="false" ht="12.75" hidden="false" customHeight="false" outlineLevel="0" collapsed="false">
      <c r="K3196" s="62"/>
    </row>
    <row r="3197" customFormat="false" ht="12.75" hidden="false" customHeight="false" outlineLevel="0" collapsed="false">
      <c r="K3197" s="62"/>
    </row>
    <row r="3198" customFormat="false" ht="12.75" hidden="false" customHeight="false" outlineLevel="0" collapsed="false">
      <c r="K3198" s="62"/>
    </row>
    <row r="3199" customFormat="false" ht="12.75" hidden="false" customHeight="false" outlineLevel="0" collapsed="false">
      <c r="K3199" s="62"/>
    </row>
    <row r="3200" customFormat="false" ht="12.75" hidden="false" customHeight="false" outlineLevel="0" collapsed="false">
      <c r="K3200" s="62"/>
    </row>
    <row r="3201" customFormat="false" ht="12.75" hidden="false" customHeight="false" outlineLevel="0" collapsed="false">
      <c r="K3201" s="62"/>
    </row>
    <row r="3202" customFormat="false" ht="12.75" hidden="false" customHeight="false" outlineLevel="0" collapsed="false">
      <c r="K3202" s="62"/>
    </row>
    <row r="3203" customFormat="false" ht="12.75" hidden="false" customHeight="false" outlineLevel="0" collapsed="false">
      <c r="K3203" s="62"/>
    </row>
    <row r="3204" customFormat="false" ht="12.75" hidden="false" customHeight="false" outlineLevel="0" collapsed="false">
      <c r="K3204" s="62"/>
    </row>
    <row r="3205" customFormat="false" ht="12.75" hidden="false" customHeight="false" outlineLevel="0" collapsed="false">
      <c r="K3205" s="62"/>
    </row>
    <row r="3206" customFormat="false" ht="12.75" hidden="false" customHeight="false" outlineLevel="0" collapsed="false">
      <c r="K3206" s="62"/>
    </row>
    <row r="3207" customFormat="false" ht="12.75" hidden="false" customHeight="false" outlineLevel="0" collapsed="false">
      <c r="K3207" s="62"/>
    </row>
    <row r="3208" customFormat="false" ht="12.75" hidden="false" customHeight="false" outlineLevel="0" collapsed="false">
      <c r="K3208" s="62"/>
    </row>
    <row r="3209" customFormat="false" ht="12.75" hidden="false" customHeight="false" outlineLevel="0" collapsed="false">
      <c r="K3209" s="62"/>
    </row>
    <row r="3210" customFormat="false" ht="12.75" hidden="false" customHeight="false" outlineLevel="0" collapsed="false">
      <c r="K3210" s="62"/>
    </row>
    <row r="3211" customFormat="false" ht="12.75" hidden="false" customHeight="false" outlineLevel="0" collapsed="false">
      <c r="K3211" s="62"/>
    </row>
    <row r="3212" customFormat="false" ht="12.75" hidden="false" customHeight="false" outlineLevel="0" collapsed="false">
      <c r="K3212" s="62"/>
    </row>
    <row r="3213" customFormat="false" ht="12.75" hidden="false" customHeight="false" outlineLevel="0" collapsed="false">
      <c r="K3213"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63" width="7.14"/>
    <col collapsed="false" customWidth="true" hidden="false" outlineLevel="0" max="3" min="2" style="63" width="7.99"/>
    <col collapsed="false" customWidth="true" hidden="false" outlineLevel="0" max="4" min="4" style="63" width="5.56"/>
    <col collapsed="false" customWidth="true" hidden="false" outlineLevel="0" max="6" min="5" style="63" width="8.99"/>
    <col collapsed="false" customWidth="true" hidden="false" outlineLevel="0" max="7" min="7" style="63" width="6.56"/>
    <col collapsed="false" customWidth="true" hidden="false" outlineLevel="0" max="8" min="8" style="63" width="7.14"/>
    <col collapsed="false" customWidth="true" hidden="false" outlineLevel="0" max="9" min="9" style="63" width="5.56"/>
    <col collapsed="false" customWidth="true" hidden="false" outlineLevel="0" max="10" min="10" style="63" width="12.7"/>
    <col collapsed="false" customWidth="true" hidden="false" outlineLevel="0" max="11" min="11" style="63" width="9.99"/>
    <col collapsed="false" customWidth="true" hidden="false" outlineLevel="0" max="12" min="12" style="63" width="15.99"/>
    <col collapsed="false" customWidth="true" hidden="false" outlineLevel="0" max="13" min="13" style="63" width="8.99"/>
    <col collapsed="false" customWidth="true" hidden="false" outlineLevel="0" max="14" min="14" style="63" width="14.99"/>
    <col collapsed="false" customWidth="true" hidden="false" outlineLevel="0" max="15" min="15" style="63" width="11.99"/>
    <col collapsed="false" customWidth="true" hidden="false" outlineLevel="0" max="16" min="16" style="63" width="8.56"/>
    <col collapsed="false" customWidth="true" hidden="false" outlineLevel="0" max="24" min="17" style="63" width="4.99"/>
    <col collapsed="false" customWidth="false" hidden="false" outlineLevel="0" max="257" min="25" style="63" width="9.14"/>
  </cols>
  <sheetData>
    <row r="1" s="55" customFormat="true" ht="12.75" hidden="false" customHeight="false" outlineLevel="0" collapsed="false">
      <c r="A1" s="55" t="s">
        <v>54</v>
      </c>
      <c r="B1" s="55" t="s">
        <v>10</v>
      </c>
      <c r="C1" s="55" t="s">
        <v>16</v>
      </c>
      <c r="D1" s="55" t="s">
        <v>12</v>
      </c>
      <c r="E1" s="55" t="s">
        <v>42</v>
      </c>
      <c r="F1" s="55" t="s">
        <v>43</v>
      </c>
      <c r="G1" s="55" t="s">
        <v>18</v>
      </c>
      <c r="H1" s="55" t="s">
        <v>59</v>
      </c>
      <c r="I1" s="55" t="s">
        <v>60</v>
      </c>
      <c r="J1" s="55" t="s">
        <v>61</v>
      </c>
      <c r="K1" s="55" t="s">
        <v>62</v>
      </c>
      <c r="N1" s="63"/>
    </row>
    <row r="2" customFormat="false" ht="12.75" hidden="false" customHeight="false" outlineLevel="0" collapsed="false">
      <c r="A2" s="64" t="n">
        <v>37987</v>
      </c>
      <c r="B2" s="65" t="n">
        <f aca="false">'Local settings'!B3</f>
        <v>0.344444444444445</v>
      </c>
      <c r="C2" s="65" t="n">
        <f aca="false">'Local settings'!C3</f>
        <v>0.666666666666667</v>
      </c>
      <c r="D2" s="66" t="n">
        <f aca="false">(C2-B2)</f>
        <v>0.322222222222222</v>
      </c>
      <c r="E2" s="65" t="n">
        <f aca="false">$L$10</f>
        <v>0.270833333333331</v>
      </c>
      <c r="F2" s="65" t="n">
        <f aca="false">$M$10</f>
        <v>0.95833333333332</v>
      </c>
      <c r="G2" s="67" t="n">
        <f aca="false">IF(F2-E2&lt;0,1+F2-E2,F2-E2)</f>
        <v>0.6875</v>
      </c>
      <c r="H2" s="66" t="n">
        <f aca="false">IF(E2&lt;B2,IF(F2&lt;B2,IF(F2&lt;E2,D2,0),IF(F2&lt;C2,F2-B2,D2)),IF(E2&lt;C2,IF(F2&lt;B2,C2-E2,IF(F2&lt;C2,IF(F2&lt;E2,F2-B2+C2-E2,F2-E2),C2-E2)),IF(F2&lt;B2,0,IF(F2&lt;C2,F2-B2,IF(F2&lt;E2,D2,0)))))</f>
        <v>0.322222222222222</v>
      </c>
      <c r="I2" s="66" t="n">
        <f aca="false">D2-H2</f>
        <v>0</v>
      </c>
      <c r="J2" s="68" t="n">
        <f aca="false">IF(AND(A2&gt;=$M$24,A2&lt;=$M$25),24*(H2-'No DST'!G2),0)</f>
        <v>0</v>
      </c>
      <c r="K2" s="66" t="n">
        <f aca="false">SUM(I2:I367)</f>
        <v>7.74027777777778</v>
      </c>
      <c r="L2" s="63" t="n">
        <f aca="false">ROUND(K2*24,0)</f>
        <v>186</v>
      </c>
    </row>
    <row r="3" customFormat="false" ht="12.75" hidden="false" customHeight="false" outlineLevel="0" collapsed="false">
      <c r="A3" s="64" t="n">
        <v>37988</v>
      </c>
      <c r="B3" s="65" t="n">
        <f aca="false">'Local settings'!B4</f>
        <v>0.344444444444445</v>
      </c>
      <c r="C3" s="65" t="n">
        <f aca="false">'Local settings'!C4</f>
        <v>0.667361111111111</v>
      </c>
      <c r="D3" s="66" t="n">
        <f aca="false">(C3-B3)</f>
        <v>0.322916666666667</v>
      </c>
      <c r="E3" s="65" t="n">
        <f aca="false">$L$10</f>
        <v>0.270833333333331</v>
      </c>
      <c r="F3" s="65" t="n">
        <f aca="false">$M$10</f>
        <v>0.95833333333332</v>
      </c>
      <c r="G3" s="67" t="n">
        <f aca="false">IF(F3-E3&lt;0,1+F3-E3,F3-E3)</f>
        <v>0.6875</v>
      </c>
      <c r="H3" s="66" t="n">
        <f aca="false">IF(E3&lt;B3,IF(F3&lt;B3,IF(F3&lt;E3,D3,0),IF(F3&lt;C3,F3-B3,D3)),IF(E3&lt;C3,IF(F3&lt;B3,C3-E3,IF(F3&lt;C3,IF(F3&lt;E3,F3-B3+C3-E3,F3-E3),C3-E3)),IF(F3&lt;B3,0,IF(F3&lt;C3,F3-B3,IF(F3&lt;E3,D3,0)))))</f>
        <v>0.322916666666667</v>
      </c>
      <c r="I3" s="66" t="n">
        <f aca="false">D3-H3</f>
        <v>0</v>
      </c>
      <c r="J3" s="68" t="n">
        <f aca="false">IF(AND(A3&gt;=$M$24,A3&lt;=$M$25),24*(H3-'No DST'!G3),0)</f>
        <v>0</v>
      </c>
      <c r="K3" s="66" t="s">
        <v>63</v>
      </c>
    </row>
    <row r="4" customFormat="false" ht="12.75" hidden="false" customHeight="false" outlineLevel="0" collapsed="false">
      <c r="A4" s="64" t="n">
        <v>37989</v>
      </c>
      <c r="B4" s="65" t="n">
        <f aca="false">'Local settings'!B5</f>
        <v>0.344444444444445</v>
      </c>
      <c r="C4" s="65" t="n">
        <f aca="false">'Local settings'!C5</f>
        <v>0.66875</v>
      </c>
      <c r="D4" s="66" t="n">
        <f aca="false">(C4-B4)</f>
        <v>0.324305555555556</v>
      </c>
      <c r="E4" s="65" t="n">
        <f aca="false">$L$10</f>
        <v>0.270833333333331</v>
      </c>
      <c r="F4" s="65" t="n">
        <f aca="false">$M$10</f>
        <v>0.95833333333332</v>
      </c>
      <c r="G4" s="67" t="n">
        <f aca="false">IF(F4-E4&lt;0,1+F4-E4,F4-E4)</f>
        <v>0.6875</v>
      </c>
      <c r="H4" s="66" t="n">
        <f aca="false">IF(E4&lt;B4,IF(F4&lt;B4,IF(F4&lt;E4,D4,0),IF(F4&lt;C4,F4-B4,D4)),IF(E4&lt;C4,IF(F4&lt;B4,C4-E4,IF(F4&lt;C4,IF(F4&lt;E4,F4-B4+C4-E4,F4-E4),C4-E4)),IF(F4&lt;B4,0,IF(F4&lt;C4,F4-B4,IF(F4&lt;E4,D4,0)))))</f>
        <v>0.324305555555556</v>
      </c>
      <c r="I4" s="66" t="n">
        <f aca="false">D4-H4</f>
        <v>0</v>
      </c>
      <c r="J4" s="68" t="n">
        <f aca="false">IF(AND(A4&gt;=$M$24,A4&lt;=$M$25),24*(H4-'No DST'!G4),0)</f>
        <v>0</v>
      </c>
      <c r="K4" s="69" t="n">
        <f aca="false">'No DST'!J2-DST!L2</f>
        <v>388</v>
      </c>
      <c r="L4" s="70"/>
    </row>
    <row r="5" customFormat="false" ht="12.75" hidden="false" customHeight="false" outlineLevel="0" collapsed="false">
      <c r="A5" s="64" t="n">
        <v>37990</v>
      </c>
      <c r="B5" s="65" t="n">
        <f aca="false">'Local settings'!B6</f>
        <v>0.344444444444445</v>
      </c>
      <c r="C5" s="65" t="n">
        <f aca="false">'Local settings'!C6</f>
        <v>0.669444444444444</v>
      </c>
      <c r="D5" s="66" t="n">
        <f aca="false">(C5-B5)</f>
        <v>0.325</v>
      </c>
      <c r="E5" s="65" t="n">
        <f aca="false">$L$10</f>
        <v>0.270833333333331</v>
      </c>
      <c r="F5" s="65" t="n">
        <f aca="false">$M$10</f>
        <v>0.95833333333332</v>
      </c>
      <c r="G5" s="67" t="n">
        <f aca="false">IF(F5-E5&lt;0,1+F5-E5,F5-E5)</f>
        <v>0.6875</v>
      </c>
      <c r="H5" s="66" t="n">
        <f aca="false">IF(E5&lt;B5,IF(F5&lt;B5,IF(F5&lt;E5,D5,0),IF(F5&lt;C5,F5-B5,D5)),IF(E5&lt;C5,IF(F5&lt;B5,C5-E5,IF(F5&lt;C5,IF(F5&lt;E5,F5-B5+C5-E5,F5-E5),C5-E5)),IF(F5&lt;B5,0,IF(F5&lt;C5,F5-B5,IF(F5&lt;E5,D5,0)))))</f>
        <v>0.325</v>
      </c>
      <c r="I5" s="66" t="n">
        <f aca="false">D5-H5</f>
        <v>0</v>
      </c>
      <c r="J5" s="68" t="n">
        <f aca="false">IF(AND(A5&gt;=$M$24,A5&lt;=$M$25),24*(H5-'No DST'!G5),0)</f>
        <v>0</v>
      </c>
      <c r="K5" s="63" t="str">
        <f aca="false">IF(K4&lt;0,"Lost daylight hours: "&amp;-K4,"Saved daylight hours: "&amp;K4)</f>
        <v>Saved daylight hours: 388</v>
      </c>
    </row>
    <row r="6" customFormat="false" ht="12.75" hidden="false" customHeight="false" outlineLevel="0" collapsed="false">
      <c r="A6" s="64" t="n">
        <v>37991</v>
      </c>
      <c r="B6" s="65" t="n">
        <f aca="false">'Local settings'!B7</f>
        <v>0.34375</v>
      </c>
      <c r="C6" s="65" t="n">
        <f aca="false">'Local settings'!C7</f>
        <v>0.670138888888889</v>
      </c>
      <c r="D6" s="66" t="n">
        <f aca="false">(C6-B6)</f>
        <v>0.326388888888889</v>
      </c>
      <c r="E6" s="65" t="n">
        <f aca="false">$L$10</f>
        <v>0.270833333333331</v>
      </c>
      <c r="F6" s="65" t="n">
        <f aca="false">$M$10</f>
        <v>0.95833333333332</v>
      </c>
      <c r="G6" s="67" t="n">
        <f aca="false">IF(F6-E6&lt;0,1+F6-E6,F6-E6)</f>
        <v>0.6875</v>
      </c>
      <c r="H6" s="66" t="n">
        <f aca="false">IF(E6&lt;B6,IF(F6&lt;B6,IF(F6&lt;E6,D6,0),IF(F6&lt;C6,F6-B6,D6)),IF(E6&lt;C6,IF(F6&lt;B6,C6-E6,IF(F6&lt;C6,IF(F6&lt;E6,F6-B6+C6-E6,F6-E6),C6-E6)),IF(F6&lt;B6,0,IF(F6&lt;C6,F6-B6,IF(F6&lt;E6,D6,0)))))</f>
        <v>0.326388888888889</v>
      </c>
      <c r="I6" s="66" t="n">
        <f aca="false">D6-H6</f>
        <v>0</v>
      </c>
      <c r="J6" s="68" t="n">
        <f aca="false">IF(AND(A6&gt;=$M$24,A6&lt;=$M$25),24*(H6-'No DST'!G6),0)</f>
        <v>0</v>
      </c>
    </row>
    <row r="7" customFormat="false" ht="12.75" hidden="false" customHeight="false" outlineLevel="0" collapsed="false">
      <c r="A7" s="64" t="n">
        <v>37992</v>
      </c>
      <c r="B7" s="65" t="n">
        <f aca="false">'Local settings'!B8</f>
        <v>0.34375</v>
      </c>
      <c r="C7" s="65" t="n">
        <f aca="false">'Local settings'!C8</f>
        <v>0.670833333333333</v>
      </c>
      <c r="D7" s="66" t="n">
        <f aca="false">(C7-B7)</f>
        <v>0.327083333333333</v>
      </c>
      <c r="E7" s="65" t="n">
        <f aca="false">$L$10</f>
        <v>0.270833333333331</v>
      </c>
      <c r="F7" s="65" t="n">
        <f aca="false">$M$10</f>
        <v>0.95833333333332</v>
      </c>
      <c r="G7" s="67" t="n">
        <f aca="false">IF(F7-E7&lt;0,1+F7-E7,F7-E7)</f>
        <v>0.6875</v>
      </c>
      <c r="H7" s="66" t="n">
        <f aca="false">IF(E7&lt;B7,IF(F7&lt;B7,IF(F7&lt;E7,D7,0),IF(F7&lt;C7,F7-B7,D7)),IF(E7&lt;C7,IF(F7&lt;B7,C7-E7,IF(F7&lt;C7,IF(F7&lt;E7,F7-B7+C7-E7,F7-E7),C7-E7)),IF(F7&lt;B7,0,IF(F7&lt;C7,F7-B7,IF(F7&lt;E7,D7,0)))))</f>
        <v>0.327083333333333</v>
      </c>
      <c r="I7" s="66" t="n">
        <f aca="false">D7-H7</f>
        <v>0</v>
      </c>
      <c r="J7" s="68" t="n">
        <f aca="false">IF(AND(A7&gt;=$M$24,A7&lt;=$M$25),24*(H7-'No DST'!G7),0)</f>
        <v>0</v>
      </c>
    </row>
    <row r="8" customFormat="false" ht="12.75" hidden="false" customHeight="false" outlineLevel="0" collapsed="false">
      <c r="A8" s="64" t="n">
        <v>37993</v>
      </c>
      <c r="B8" s="65" t="n">
        <f aca="false">'Local settings'!B9</f>
        <v>0.343055555555556</v>
      </c>
      <c r="C8" s="65" t="n">
        <f aca="false">'Local settings'!C9</f>
        <v>0.672222222222222</v>
      </c>
      <c r="D8" s="66" t="n">
        <f aca="false">(C8-B8)</f>
        <v>0.329166666666667</v>
      </c>
      <c r="E8" s="65" t="n">
        <f aca="false">$L$10</f>
        <v>0.270833333333331</v>
      </c>
      <c r="F8" s="65" t="n">
        <f aca="false">$M$10</f>
        <v>0.95833333333332</v>
      </c>
      <c r="G8" s="67" t="n">
        <f aca="false">IF(F8-E8&lt;0,1+F8-E8,F8-E8)</f>
        <v>0.6875</v>
      </c>
      <c r="H8" s="66" t="n">
        <f aca="false">IF(E8&lt;B8,IF(F8&lt;B8,IF(F8&lt;E8,D8,0),IF(F8&lt;C8,F8-B8,D8)),IF(E8&lt;C8,IF(F8&lt;B8,C8-E8,IF(F8&lt;C8,IF(F8&lt;E8,F8-B8+C8-E8,F8-E8),C8-E8)),IF(F8&lt;B8,0,IF(F8&lt;C8,F8-B8,IF(F8&lt;E8,D8,0)))))</f>
        <v>0.329166666666667</v>
      </c>
      <c r="I8" s="66" t="n">
        <f aca="false">D8-H8</f>
        <v>0</v>
      </c>
      <c r="J8" s="68" t="n">
        <f aca="false">IF(AND(A8&gt;=$M$24,A8&lt;=$M$25),24*(H8-'No DST'!G8),0)</f>
        <v>0</v>
      </c>
    </row>
    <row r="9" customFormat="false" ht="12.75" hidden="false" customHeight="false" outlineLevel="0" collapsed="false">
      <c r="A9" s="64" t="n">
        <v>37994</v>
      </c>
      <c r="B9" s="65" t="n">
        <f aca="false">'Local settings'!B10</f>
        <v>0.343055555555556</v>
      </c>
      <c r="C9" s="65" t="n">
        <f aca="false">'Local settings'!C10</f>
        <v>0.672916666666667</v>
      </c>
      <c r="D9" s="66" t="n">
        <f aca="false">(C9-B9)</f>
        <v>0.329861111111111</v>
      </c>
      <c r="E9" s="65" t="n">
        <f aca="false">$L$10</f>
        <v>0.270833333333331</v>
      </c>
      <c r="F9" s="65" t="n">
        <f aca="false">$M$10</f>
        <v>0.95833333333332</v>
      </c>
      <c r="G9" s="67" t="n">
        <f aca="false">IF(F9-E9&lt;0,1+F9-E9,F9-E9)</f>
        <v>0.6875</v>
      </c>
      <c r="H9" s="66" t="n">
        <f aca="false">IF(E9&lt;B9,IF(F9&lt;B9,IF(F9&lt;E9,D9,0),IF(F9&lt;C9,F9-B9,D9)),IF(E9&lt;C9,IF(F9&lt;B9,C9-E9,IF(F9&lt;C9,IF(F9&lt;E9,F9-B9+C9-E9,F9-E9),C9-E9)),IF(F9&lt;B9,0,IF(F9&lt;C9,F9-B9,IF(F9&lt;E9,D9,0)))))</f>
        <v>0.329861111111111</v>
      </c>
      <c r="I9" s="66" t="n">
        <f aca="false">D9-H9</f>
        <v>0</v>
      </c>
      <c r="J9" s="68" t="n">
        <f aca="false">IF(AND(A9&gt;=$M$24,A9&lt;=$M$25),24*(H9-'No DST'!G9),0)</f>
        <v>0</v>
      </c>
      <c r="L9" s="63" t="s">
        <v>64</v>
      </c>
      <c r="M9" s="63" t="s">
        <v>65</v>
      </c>
      <c r="N9" s="63" t="s">
        <v>52</v>
      </c>
      <c r="O9" s="63" t="s">
        <v>53</v>
      </c>
      <c r="P9" s="63" t="s">
        <v>66</v>
      </c>
    </row>
    <row r="10" customFormat="false" ht="12.75" hidden="false" customHeight="false" outlineLevel="0" collapsed="false">
      <c r="A10" s="64" t="n">
        <v>37995</v>
      </c>
      <c r="B10" s="65" t="n">
        <f aca="false">'Local settings'!B11</f>
        <v>0.342361111111111</v>
      </c>
      <c r="C10" s="65" t="n">
        <f aca="false">'Local settings'!C11</f>
        <v>0.673611111111111</v>
      </c>
      <c r="D10" s="66" t="n">
        <f aca="false">(C10-B10)</f>
        <v>0.33125</v>
      </c>
      <c r="E10" s="65" t="n">
        <f aca="false">$L$10</f>
        <v>0.270833333333331</v>
      </c>
      <c r="F10" s="65" t="n">
        <f aca="false">$M$10</f>
        <v>0.95833333333332</v>
      </c>
      <c r="G10" s="67" t="n">
        <f aca="false">IF(F10-E10&lt;0,1+F10-E10,F10-E10)</f>
        <v>0.6875</v>
      </c>
      <c r="H10" s="66" t="n">
        <f aca="false">IF(E10&lt;B10,IF(F10&lt;B10,IF(F10&lt;E10,D10,0),IF(F10&lt;C10,F10-B10,D10)),IF(E10&lt;C10,IF(F10&lt;B10,C10-E10,IF(F10&lt;C10,IF(F10&lt;E10,F10-B10+C10-E10,F10-E10),C10-E10)),IF(F10&lt;B10,0,IF(F10&lt;C10,F10-B10,IF(F10&lt;E10,D10,0)))))</f>
        <v>0.33125</v>
      </c>
      <c r="I10" s="66" t="n">
        <f aca="false">D10-H10</f>
        <v>0</v>
      </c>
      <c r="J10" s="68" t="n">
        <f aca="false">IF(AND(A10&gt;=$M$24,A10&lt;=$M$25),24*(H10-'No DST'!G10),0)</f>
        <v>0</v>
      </c>
      <c r="K10" s="63" t="s">
        <v>67</v>
      </c>
      <c r="L10" s="71" t="n">
        <f aca="false">IF(Interface!B25="",Interface!$C$5,Interface!B25)</f>
        <v>0.270833333333331</v>
      </c>
      <c r="M10" s="71" t="n">
        <f aca="false">IF(Interface!C25="",Interface!$C$7,Interface!C25)</f>
        <v>0.95833333333332</v>
      </c>
      <c r="N10" s="66" t="n">
        <f aca="false">SUM($I$2:$I$32)</f>
        <v>0</v>
      </c>
      <c r="O10" s="66" t="n">
        <f aca="false">SUM('No DST'!$H$2:$H$32)</f>
        <v>0</v>
      </c>
      <c r="P10" s="69" t="n">
        <f aca="false">24*(O10-N10)</f>
        <v>0</v>
      </c>
      <c r="Q10" s="68"/>
    </row>
    <row r="11" customFormat="false" ht="12.75" hidden="false" customHeight="false" outlineLevel="0" collapsed="false">
      <c r="A11" s="64" t="n">
        <v>37996</v>
      </c>
      <c r="B11" s="65" t="n">
        <f aca="false">'Local settings'!B12</f>
        <v>0.342361111111111</v>
      </c>
      <c r="C11" s="65" t="n">
        <f aca="false">'Local settings'!C12</f>
        <v>0.675</v>
      </c>
      <c r="D11" s="66" t="n">
        <f aca="false">(C11-B11)</f>
        <v>0.332638888888889</v>
      </c>
      <c r="E11" s="65" t="n">
        <f aca="false">$L$10</f>
        <v>0.270833333333331</v>
      </c>
      <c r="F11" s="65" t="n">
        <f aca="false">$M$10</f>
        <v>0.95833333333332</v>
      </c>
      <c r="G11" s="67" t="n">
        <f aca="false">IF(F11-E11&lt;0,1+F11-E11,F11-E11)</f>
        <v>0.6875</v>
      </c>
      <c r="H11" s="66" t="n">
        <f aca="false">IF(E11&lt;B11,IF(F11&lt;B11,IF(F11&lt;E11,D11,0),IF(F11&lt;C11,F11-B11,D11)),IF(E11&lt;C11,IF(F11&lt;B11,C11-E11,IF(F11&lt;C11,IF(F11&lt;E11,F11-B11+C11-E11,F11-E11),C11-E11)),IF(F11&lt;B11,0,IF(F11&lt;C11,F11-B11,IF(F11&lt;E11,D11,0)))))</f>
        <v>0.332638888888889</v>
      </c>
      <c r="I11" s="66" t="n">
        <f aca="false">D11-H11</f>
        <v>0</v>
      </c>
      <c r="J11" s="68" t="n">
        <f aca="false">IF(AND(A11&gt;=$M$24,A11&lt;=$M$25),24*(H11-'No DST'!G11),0)</f>
        <v>0</v>
      </c>
      <c r="K11" s="63" t="s">
        <v>68</v>
      </c>
      <c r="L11" s="71" t="n">
        <f aca="false">IF(Interface!B26="",Interface!$C$5,Interface!B26)</f>
        <v>0.270833333333331</v>
      </c>
      <c r="M11" s="71" t="n">
        <f aca="false">IF(Interface!C26="",Interface!$C$7,Interface!C26)</f>
        <v>0.95833333333332</v>
      </c>
      <c r="N11" s="66" t="n">
        <f aca="false">SUM($I$33:$I$61)</f>
        <v>0</v>
      </c>
      <c r="O11" s="66" t="n">
        <f aca="false">SUM('No DST'!$H$33:$H$61)</f>
        <v>0</v>
      </c>
      <c r="P11" s="69" t="n">
        <f aca="false">24*(O11-N11)</f>
        <v>0</v>
      </c>
      <c r="Q11" s="68"/>
    </row>
    <row r="12" customFormat="false" ht="12.75" hidden="false" customHeight="false" outlineLevel="0" collapsed="false">
      <c r="A12" s="64" t="n">
        <v>37997</v>
      </c>
      <c r="B12" s="65" t="n">
        <f aca="false">'Local settings'!B13</f>
        <v>0.341666666666667</v>
      </c>
      <c r="C12" s="65" t="n">
        <f aca="false">'Local settings'!C13</f>
        <v>0.675694444444444</v>
      </c>
      <c r="D12" s="66" t="n">
        <f aca="false">(C12-B12)</f>
        <v>0.334027777777778</v>
      </c>
      <c r="E12" s="65" t="n">
        <f aca="false">$L$10</f>
        <v>0.270833333333331</v>
      </c>
      <c r="F12" s="65" t="n">
        <f aca="false">$M$10</f>
        <v>0.95833333333332</v>
      </c>
      <c r="G12" s="67" t="n">
        <f aca="false">IF(F12-E12&lt;0,1+F12-E12,F12-E12)</f>
        <v>0.6875</v>
      </c>
      <c r="H12" s="66" t="n">
        <f aca="false">IF(E12&lt;B12,IF(F12&lt;B12,IF(F12&lt;E12,D12,0),IF(F12&lt;C12,F12-B12,D12)),IF(E12&lt;C12,IF(F12&lt;B12,C12-E12,IF(F12&lt;C12,IF(F12&lt;E12,F12-B12+C12-E12,F12-E12),C12-E12)),IF(F12&lt;B12,0,IF(F12&lt;C12,F12-B12,IF(F12&lt;E12,D12,0)))))</f>
        <v>0.334027777777778</v>
      </c>
      <c r="I12" s="66" t="n">
        <f aca="false">D12-H12</f>
        <v>0</v>
      </c>
      <c r="J12" s="68" t="n">
        <f aca="false">IF(AND(A12&gt;=$M$24,A12&lt;=$M$25),24*(H12-'No DST'!G12),0)</f>
        <v>0</v>
      </c>
      <c r="K12" s="63" t="s">
        <v>69</v>
      </c>
      <c r="L12" s="71" t="n">
        <f aca="false">IF(Interface!B27="",Interface!$C$5,Interface!B27)</f>
        <v>0.270833333333331</v>
      </c>
      <c r="M12" s="71" t="n">
        <f aca="false">IF(Interface!C27="",Interface!$C$7,Interface!C27)</f>
        <v>0.95833333333332</v>
      </c>
      <c r="N12" s="66" t="n">
        <f aca="false">SUM($I$62:$I$92)</f>
        <v>0.353472222222222</v>
      </c>
      <c r="O12" s="66" t="n">
        <f aca="false">SUM('No DST'!$H$62:$H$92)</f>
        <v>0.429861111111111</v>
      </c>
      <c r="P12" s="69" t="n">
        <f aca="false">24*(O12-N12)</f>
        <v>1.83333333333333</v>
      </c>
      <c r="Q12" s="68"/>
    </row>
    <row r="13" customFormat="false" ht="12.75" hidden="false" customHeight="false" outlineLevel="0" collapsed="false">
      <c r="A13" s="64" t="n">
        <v>37998</v>
      </c>
      <c r="B13" s="65" t="n">
        <f aca="false">'Local settings'!B14</f>
        <v>0.340972222222222</v>
      </c>
      <c r="C13" s="65" t="n">
        <f aca="false">'Local settings'!C14</f>
        <v>0.677083333333333</v>
      </c>
      <c r="D13" s="66" t="n">
        <f aca="false">(C13-B13)</f>
        <v>0.336111111111111</v>
      </c>
      <c r="E13" s="65" t="n">
        <f aca="false">$L$10</f>
        <v>0.270833333333331</v>
      </c>
      <c r="F13" s="65" t="n">
        <f aca="false">$M$10</f>
        <v>0.95833333333332</v>
      </c>
      <c r="G13" s="67" t="n">
        <f aca="false">IF(F13-E13&lt;0,1+F13-E13,F13-E13)</f>
        <v>0.6875</v>
      </c>
      <c r="H13" s="66" t="n">
        <f aca="false">IF(E13&lt;B13,IF(F13&lt;B13,IF(F13&lt;E13,D13,0),IF(F13&lt;C13,F13-B13,D13)),IF(E13&lt;C13,IF(F13&lt;B13,C13-E13,IF(F13&lt;C13,IF(F13&lt;E13,F13-B13+C13-E13,F13-E13),C13-E13)),IF(F13&lt;B13,0,IF(F13&lt;C13,F13-B13,IF(F13&lt;E13,D13,0)))))</f>
        <v>0.336111111111111</v>
      </c>
      <c r="I13" s="66" t="n">
        <f aca="false">D13-H13</f>
        <v>0</v>
      </c>
      <c r="J13" s="68" t="n">
        <f aca="false">IF(AND(A13&gt;=$M$24,A13&lt;=$M$25),24*(H13-'No DST'!G13),0)</f>
        <v>0</v>
      </c>
      <c r="K13" s="63" t="s">
        <v>70</v>
      </c>
      <c r="L13" s="71" t="n">
        <f aca="false">IF(Interface!B28="",Interface!$C$5,Interface!B28)</f>
        <v>0.270833333333331</v>
      </c>
      <c r="M13" s="71" t="n">
        <f aca="false">IF(Interface!C28="",Interface!$C$7,Interface!C28)</f>
        <v>0.95833333333332</v>
      </c>
      <c r="N13" s="66" t="n">
        <f aca="false">SUM($I$93:$I$122)</f>
        <v>0.540277777777778</v>
      </c>
      <c r="O13" s="66" t="n">
        <f aca="false">SUM('No DST'!$H$93:$H$122)</f>
        <v>3.02986111111111</v>
      </c>
      <c r="P13" s="69" t="n">
        <f aca="false">24*(O13-N13)</f>
        <v>59.75</v>
      </c>
      <c r="Q13" s="68"/>
    </row>
    <row r="14" customFormat="false" ht="12.75" hidden="false" customHeight="false" outlineLevel="0" collapsed="false">
      <c r="A14" s="64" t="n">
        <v>37999</v>
      </c>
      <c r="B14" s="65" t="n">
        <f aca="false">'Local settings'!B15</f>
        <v>0.340972222222222</v>
      </c>
      <c r="C14" s="65" t="n">
        <f aca="false">'Local settings'!C15</f>
        <v>0.677777777777778</v>
      </c>
      <c r="D14" s="66" t="n">
        <f aca="false">(C14-B14)</f>
        <v>0.336805555555556</v>
      </c>
      <c r="E14" s="65" t="n">
        <f aca="false">$L$10</f>
        <v>0.270833333333331</v>
      </c>
      <c r="F14" s="65" t="n">
        <f aca="false">$M$10</f>
        <v>0.95833333333332</v>
      </c>
      <c r="G14" s="67" t="n">
        <f aca="false">IF(F14-E14&lt;0,1+F14-E14,F14-E14)</f>
        <v>0.6875</v>
      </c>
      <c r="H14" s="66" t="n">
        <f aca="false">IF(E14&lt;B14,IF(F14&lt;B14,IF(F14&lt;E14,D14,0),IF(F14&lt;C14,F14-B14,D14)),IF(E14&lt;C14,IF(F14&lt;B14,C14-E14,IF(F14&lt;C14,IF(F14&lt;E14,F14-B14+C14-E14,F14-E14),C14-E14)),IF(F14&lt;B14,0,IF(F14&lt;C14,F14-B14,IF(F14&lt;E14,D14,0)))))</f>
        <v>0.336805555555556</v>
      </c>
      <c r="I14" s="66" t="n">
        <f aca="false">D14-H14</f>
        <v>0</v>
      </c>
      <c r="J14" s="68" t="n">
        <f aca="false">IF(AND(A14&gt;=$M$24,A14&lt;=$M$25),24*(H14-'No DST'!G14),0)</f>
        <v>0</v>
      </c>
      <c r="K14" s="63" t="s">
        <v>36</v>
      </c>
      <c r="L14" s="71" t="n">
        <f aca="false">IF(Interface!B29="",Interface!$C$5,Interface!B29)</f>
        <v>0.270833333333331</v>
      </c>
      <c r="M14" s="71" t="n">
        <f aca="false">IF(Interface!C29="",Interface!$C$7,Interface!C29)</f>
        <v>0.95833333333332</v>
      </c>
      <c r="N14" s="66" t="n">
        <f aca="false">SUM($I$123:$I$153)</f>
        <v>1.79166666666667</v>
      </c>
      <c r="O14" s="66" t="n">
        <f aca="false">SUM('No DST'!$H$123:$H$153)</f>
        <v>4.375</v>
      </c>
      <c r="P14" s="69" t="n">
        <f aca="false">24*(O14-N14)</f>
        <v>62</v>
      </c>
      <c r="Q14" s="68"/>
    </row>
    <row r="15" customFormat="false" ht="12.75" hidden="false" customHeight="false" outlineLevel="0" collapsed="false">
      <c r="A15" s="64" t="n">
        <v>38000</v>
      </c>
      <c r="B15" s="65" t="n">
        <f aca="false">'Local settings'!B16</f>
        <v>0.340277777777778</v>
      </c>
      <c r="C15" s="65" t="n">
        <f aca="false">'Local settings'!C16</f>
        <v>0.679166666666667</v>
      </c>
      <c r="D15" s="66" t="n">
        <f aca="false">(C15-B15)</f>
        <v>0.338888888888889</v>
      </c>
      <c r="E15" s="65" t="n">
        <f aca="false">$L$10</f>
        <v>0.270833333333331</v>
      </c>
      <c r="F15" s="65" t="n">
        <f aca="false">$M$10</f>
        <v>0.95833333333332</v>
      </c>
      <c r="G15" s="67" t="n">
        <f aca="false">IF(F15-E15&lt;0,1+F15-E15,F15-E15)</f>
        <v>0.6875</v>
      </c>
      <c r="H15" s="66" t="n">
        <f aca="false">IF(E15&lt;B15,IF(F15&lt;B15,IF(F15&lt;E15,D15,0),IF(F15&lt;C15,F15-B15,D15)),IF(E15&lt;C15,IF(F15&lt;B15,C15-E15,IF(F15&lt;C15,IF(F15&lt;E15,F15-B15+C15-E15,F15-E15),C15-E15)),IF(F15&lt;B15,0,IF(F15&lt;C15,F15-B15,IF(F15&lt;E15,D15,0)))))</f>
        <v>0.338888888888889</v>
      </c>
      <c r="I15" s="66" t="n">
        <f aca="false">D15-H15</f>
        <v>0</v>
      </c>
      <c r="J15" s="68" t="n">
        <f aca="false">IF(AND(A15&gt;=$M$24,A15&lt;=$M$25),24*(H15-'No DST'!G15),0)</f>
        <v>0</v>
      </c>
      <c r="K15" s="63" t="s">
        <v>71</v>
      </c>
      <c r="L15" s="71" t="n">
        <f aca="false">IF(Interface!B30="",Interface!$C$5,Interface!B30)</f>
        <v>0.270833333333331</v>
      </c>
      <c r="M15" s="71" t="n">
        <f aca="false">IF(Interface!C30="",Interface!$C$7,Interface!C30)</f>
        <v>0.95833333333332</v>
      </c>
      <c r="N15" s="66" t="n">
        <f aca="false">SUM($I$154:$I$183)</f>
        <v>2.24791666666667</v>
      </c>
      <c r="O15" s="66" t="n">
        <f aca="false">SUM('No DST'!$H$154:$H$183)</f>
        <v>4.74791666666667</v>
      </c>
      <c r="P15" s="69" t="n">
        <f aca="false">24*(O15-N15)</f>
        <v>60</v>
      </c>
      <c r="Q15" s="68"/>
    </row>
    <row r="16" customFormat="false" ht="12.75" hidden="false" customHeight="false" outlineLevel="0" collapsed="false">
      <c r="A16" s="64" t="n">
        <v>38001</v>
      </c>
      <c r="B16" s="65" t="n">
        <f aca="false">'Local settings'!B17</f>
        <v>0.339583333333333</v>
      </c>
      <c r="C16" s="65" t="n">
        <f aca="false">'Local settings'!C17</f>
        <v>0.680555555555556</v>
      </c>
      <c r="D16" s="66" t="n">
        <f aca="false">(C16-B16)</f>
        <v>0.340972222222222</v>
      </c>
      <c r="E16" s="65" t="n">
        <f aca="false">$L$10</f>
        <v>0.270833333333331</v>
      </c>
      <c r="F16" s="65" t="n">
        <f aca="false">$M$10</f>
        <v>0.95833333333332</v>
      </c>
      <c r="G16" s="67" t="n">
        <f aca="false">IF(F16-E16&lt;0,1+F16-E16,F16-E16)</f>
        <v>0.6875</v>
      </c>
      <c r="H16" s="66" t="n">
        <f aca="false">IF(E16&lt;B16,IF(F16&lt;B16,IF(F16&lt;E16,D16,0),IF(F16&lt;C16,F16-B16,D16)),IF(E16&lt;C16,IF(F16&lt;B16,C16-E16,IF(F16&lt;C16,IF(F16&lt;E16,F16-B16+C16-E16,F16-E16),C16-E16)),IF(F16&lt;B16,0,IF(F16&lt;C16,F16-B16,IF(F16&lt;E16,D16,0)))))</f>
        <v>0.340972222222222</v>
      </c>
      <c r="I16" s="66" t="n">
        <f aca="false">D16-H16</f>
        <v>0</v>
      </c>
      <c r="J16" s="68" t="n">
        <f aca="false">IF(AND(A16&gt;=$M$24,A16&lt;=$M$25),24*(H16-'No DST'!G16),0)</f>
        <v>0</v>
      </c>
      <c r="K16" s="63" t="s">
        <v>72</v>
      </c>
      <c r="L16" s="71" t="n">
        <f aca="false">IF(Interface!B31="",Interface!$C$5,Interface!B31)</f>
        <v>0.270833333333331</v>
      </c>
      <c r="M16" s="71" t="n">
        <f aca="false">IF(Interface!C31="",Interface!$C$7,Interface!C31)</f>
        <v>0.95833333333332</v>
      </c>
      <c r="N16" s="66" t="n">
        <f aca="false">SUM($I$184:$I$214)</f>
        <v>1.8875</v>
      </c>
      <c r="O16" s="66" t="n">
        <f aca="false">SUM('No DST'!$H$184:$H$214)</f>
        <v>4.47083333333333</v>
      </c>
      <c r="P16" s="69" t="n">
        <f aca="false">24*(O16-N16)</f>
        <v>62</v>
      </c>
      <c r="Q16" s="68"/>
    </row>
    <row r="17" customFormat="false" ht="12.75" hidden="false" customHeight="false" outlineLevel="0" collapsed="false">
      <c r="A17" s="64" t="n">
        <v>38002</v>
      </c>
      <c r="B17" s="65" t="n">
        <f aca="false">'Local settings'!B18</f>
        <v>0.338888888888889</v>
      </c>
      <c r="C17" s="65" t="n">
        <f aca="false">'Local settings'!C18</f>
        <v>0.68125</v>
      </c>
      <c r="D17" s="66" t="n">
        <f aca="false">(C17-B17)</f>
        <v>0.342361111111111</v>
      </c>
      <c r="E17" s="65" t="n">
        <f aca="false">$L$10</f>
        <v>0.270833333333331</v>
      </c>
      <c r="F17" s="65" t="n">
        <f aca="false">$M$10</f>
        <v>0.95833333333332</v>
      </c>
      <c r="G17" s="67" t="n">
        <f aca="false">IF(F17-E17&lt;0,1+F17-E17,F17-E17)</f>
        <v>0.6875</v>
      </c>
      <c r="H17" s="66" t="n">
        <f aca="false">IF(E17&lt;B17,IF(F17&lt;B17,IF(F17&lt;E17,D17,0),IF(F17&lt;C17,F17-B17,D17)),IF(E17&lt;C17,IF(F17&lt;B17,C17-E17,IF(F17&lt;C17,IF(F17&lt;E17,F17-B17+C17-E17,F17-E17),C17-E17)),IF(F17&lt;B17,0,IF(F17&lt;C17,F17-B17,IF(F17&lt;E17,D17,0)))))</f>
        <v>0.342361111111111</v>
      </c>
      <c r="I17" s="66" t="n">
        <f aca="false">D17-H17</f>
        <v>0</v>
      </c>
      <c r="J17" s="68" t="n">
        <f aca="false">IF(AND(A17&gt;=$M$24,A17&lt;=$M$25),24*(H17-'No DST'!G17),0)</f>
        <v>0</v>
      </c>
      <c r="K17" s="63" t="s">
        <v>73</v>
      </c>
      <c r="L17" s="71" t="n">
        <f aca="false">IF(Interface!B32="",Interface!$C$5,Interface!B32)</f>
        <v>0.270833333333331</v>
      </c>
      <c r="M17" s="71" t="n">
        <f aca="false">IF(Interface!C32="",Interface!$C$7,Interface!C32)</f>
        <v>0.95833333333332</v>
      </c>
      <c r="N17" s="66" t="n">
        <f aca="false">SUM($I$215:$I$245)</f>
        <v>0.875</v>
      </c>
      <c r="O17" s="66" t="n">
        <f aca="false">SUM('No DST'!$H$215:$H$245)</f>
        <v>3.45833333333333</v>
      </c>
      <c r="P17" s="69" t="n">
        <f aca="false">24*(O17-N17)</f>
        <v>62</v>
      </c>
      <c r="Q17" s="68"/>
    </row>
    <row r="18" customFormat="false" ht="12.75" hidden="false" customHeight="false" outlineLevel="0" collapsed="false">
      <c r="A18" s="64" t="n">
        <v>38003</v>
      </c>
      <c r="B18" s="65" t="n">
        <f aca="false">'Local settings'!B19</f>
        <v>0.338194444444444</v>
      </c>
      <c r="C18" s="65" t="n">
        <f aca="false">'Local settings'!C19</f>
        <v>0.682638888888889</v>
      </c>
      <c r="D18" s="66" t="n">
        <f aca="false">(C18-B18)</f>
        <v>0.344444444444444</v>
      </c>
      <c r="E18" s="65" t="n">
        <f aca="false">$L$10</f>
        <v>0.270833333333331</v>
      </c>
      <c r="F18" s="65" t="n">
        <f aca="false">$M$10</f>
        <v>0.95833333333332</v>
      </c>
      <c r="G18" s="67" t="n">
        <f aca="false">IF(F18-E18&lt;0,1+F18-E18,F18-E18)</f>
        <v>0.6875</v>
      </c>
      <c r="H18" s="66" t="n">
        <f aca="false">IF(E18&lt;B18,IF(F18&lt;B18,IF(F18&lt;E18,D18,0),IF(F18&lt;C18,F18-B18,D18)),IF(E18&lt;C18,IF(F18&lt;B18,C18-E18,IF(F18&lt;C18,IF(F18&lt;E18,F18-B18+C18-E18,F18-E18),C18-E18)),IF(F18&lt;B18,0,IF(F18&lt;C18,F18-B18,IF(F18&lt;E18,D18,0)))))</f>
        <v>0.344444444444444</v>
      </c>
      <c r="I18" s="66" t="n">
        <f aca="false">D18-H18</f>
        <v>0</v>
      </c>
      <c r="J18" s="68" t="n">
        <f aca="false">IF(AND(A18&gt;=$M$24,A18&lt;=$M$25),24*(H18-'No DST'!G18),0)</f>
        <v>0</v>
      </c>
      <c r="K18" s="63" t="s">
        <v>74</v>
      </c>
      <c r="L18" s="71" t="n">
        <f aca="false">IF(Interface!B33="",Interface!$C$5,Interface!B33)</f>
        <v>0.270833333333331</v>
      </c>
      <c r="M18" s="71" t="n">
        <f aca="false">IF(Interface!C33="",Interface!$C$7,Interface!C33)</f>
        <v>0.95833333333332</v>
      </c>
      <c r="N18" s="66" t="n">
        <f aca="false">SUM($I$246:$I$275)</f>
        <v>0.0444444444444444</v>
      </c>
      <c r="O18" s="66" t="n">
        <f aca="false">SUM('No DST'!$H$246:$H$275)</f>
        <v>2.28125</v>
      </c>
      <c r="P18" s="69" t="n">
        <f aca="false">24*(O18-N18)</f>
        <v>53.6833333333333</v>
      </c>
      <c r="Q18" s="68"/>
    </row>
    <row r="19" customFormat="false" ht="12.75" hidden="false" customHeight="false" outlineLevel="0" collapsed="false">
      <c r="A19" s="64" t="n">
        <v>38004</v>
      </c>
      <c r="B19" s="65" t="n">
        <f aca="false">'Local settings'!B20</f>
        <v>0.3375</v>
      </c>
      <c r="C19" s="65" t="n">
        <f aca="false">'Local settings'!C20</f>
        <v>0.684027777777778</v>
      </c>
      <c r="D19" s="66" t="n">
        <f aca="false">(C19-B19)</f>
        <v>0.346527777777778</v>
      </c>
      <c r="E19" s="65" t="n">
        <f aca="false">$L$10</f>
        <v>0.270833333333331</v>
      </c>
      <c r="F19" s="65" t="n">
        <f aca="false">$M$10</f>
        <v>0.95833333333332</v>
      </c>
      <c r="G19" s="67" t="n">
        <f aca="false">IF(F19-E19&lt;0,1+F19-E19,F19-E19)</f>
        <v>0.6875</v>
      </c>
      <c r="H19" s="66" t="n">
        <f aca="false">IF(E19&lt;B19,IF(F19&lt;B19,IF(F19&lt;E19,D19,0),IF(F19&lt;C19,F19-B19,D19)),IF(E19&lt;C19,IF(F19&lt;B19,C19-E19,IF(F19&lt;C19,IF(F19&lt;E19,F19-B19+C19-E19,F19-E19),C19-E19)),IF(F19&lt;B19,0,IF(F19&lt;C19,F19-B19,IF(F19&lt;E19,D19,0)))))</f>
        <v>0.346527777777778</v>
      </c>
      <c r="I19" s="66" t="n">
        <f aca="false">D19-H19</f>
        <v>0</v>
      </c>
      <c r="J19" s="68" t="n">
        <f aca="false">IF(AND(A19&gt;=$M$24,A19&lt;=$M$25),24*(H19-'No DST'!G19),0)</f>
        <v>0</v>
      </c>
      <c r="K19" s="63" t="s">
        <v>75</v>
      </c>
      <c r="L19" s="71" t="n">
        <f aca="false">IF(Interface!B34="",Interface!$C$5,Interface!B34)</f>
        <v>0.270833333333331</v>
      </c>
      <c r="M19" s="71" t="n">
        <f aca="false">IF(Interface!C34="",Interface!$C$7,Interface!C34)</f>
        <v>0.95833333333332</v>
      </c>
      <c r="N19" s="66" t="n">
        <f aca="false">SUM($I$276:$I$306)</f>
        <v>0</v>
      </c>
      <c r="O19" s="66" t="n">
        <f aca="false">SUM('No DST'!$H$276:$H$306)</f>
        <v>1.10763888888889</v>
      </c>
      <c r="P19" s="69" t="n">
        <f aca="false">24*(O19-N19)</f>
        <v>26.5833333333333</v>
      </c>
      <c r="Q19" s="68"/>
    </row>
    <row r="20" customFormat="false" ht="12.75" hidden="false" customHeight="false" outlineLevel="0" collapsed="false">
      <c r="A20" s="64" t="n">
        <v>38005</v>
      </c>
      <c r="B20" s="65" t="n">
        <f aca="false">'Local settings'!B21</f>
        <v>0.336805555555556</v>
      </c>
      <c r="C20" s="65" t="n">
        <f aca="false">'Local settings'!C21</f>
        <v>0.684722222222222</v>
      </c>
      <c r="D20" s="66" t="n">
        <f aca="false">(C20-B20)</f>
        <v>0.347916666666667</v>
      </c>
      <c r="E20" s="65" t="n">
        <f aca="false">$L$10</f>
        <v>0.270833333333331</v>
      </c>
      <c r="F20" s="65" t="n">
        <f aca="false">$M$10</f>
        <v>0.95833333333332</v>
      </c>
      <c r="G20" s="67" t="n">
        <f aca="false">IF(F20-E20&lt;0,1+F20-E20,F20-E20)</f>
        <v>0.6875</v>
      </c>
      <c r="H20" s="66" t="n">
        <f aca="false">IF(E20&lt;B20,IF(F20&lt;B20,IF(F20&lt;E20,D20,0),IF(F20&lt;C20,F20-B20,D20)),IF(E20&lt;C20,IF(F20&lt;B20,C20-E20,IF(F20&lt;C20,IF(F20&lt;E20,F20-B20+C20-E20,F20-E20),C20-E20)),IF(F20&lt;B20,0,IF(F20&lt;C20,F20-B20,IF(F20&lt;E20,D20,0)))))</f>
        <v>0.347916666666667</v>
      </c>
      <c r="I20" s="66" t="n">
        <f aca="false">D20-H20</f>
        <v>0</v>
      </c>
      <c r="J20" s="68" t="n">
        <f aca="false">IF(AND(A20&gt;=$M$24,A20&lt;=$M$25),24*(H20-'No DST'!G20),0)</f>
        <v>0</v>
      </c>
      <c r="K20" s="63" t="s">
        <v>76</v>
      </c>
      <c r="L20" s="71" t="n">
        <f aca="false">IF(Interface!B35="",Interface!$C$5,Interface!B35)</f>
        <v>0.270833333333331</v>
      </c>
      <c r="M20" s="71" t="n">
        <f aca="false">IF(Interface!C35="",Interface!$C$7,Interface!C35)</f>
        <v>0.95833333333332</v>
      </c>
      <c r="N20" s="66" t="n">
        <f aca="false">SUM($I$307:$I$336)</f>
        <v>0</v>
      </c>
      <c r="O20" s="66" t="n">
        <f aca="false">SUM('No DST'!$H$307:$H$336)</f>
        <v>0</v>
      </c>
      <c r="P20" s="69" t="n">
        <f aca="false">24*(O20-N20)</f>
        <v>0</v>
      </c>
      <c r="Q20" s="68"/>
    </row>
    <row r="21" customFormat="false" ht="12.75" hidden="false" customHeight="false" outlineLevel="0" collapsed="false">
      <c r="A21" s="64" t="n">
        <v>38006</v>
      </c>
      <c r="B21" s="65" t="n">
        <f aca="false">'Local settings'!B22</f>
        <v>0.336111111111111</v>
      </c>
      <c r="C21" s="65" t="n">
        <f aca="false">'Local settings'!C22</f>
        <v>0.686111111111111</v>
      </c>
      <c r="D21" s="66" t="n">
        <f aca="false">(C21-B21)</f>
        <v>0.35</v>
      </c>
      <c r="E21" s="65" t="n">
        <f aca="false">$L$10</f>
        <v>0.270833333333331</v>
      </c>
      <c r="F21" s="65" t="n">
        <f aca="false">$M$10</f>
        <v>0.95833333333332</v>
      </c>
      <c r="G21" s="67" t="n">
        <f aca="false">IF(F21-E21&lt;0,1+F21-E21,F21-E21)</f>
        <v>0.6875</v>
      </c>
      <c r="H21" s="66" t="n">
        <f aca="false">IF(E21&lt;B21,IF(F21&lt;B21,IF(F21&lt;E21,D21,0),IF(F21&lt;C21,F21-B21,D21)),IF(E21&lt;C21,IF(F21&lt;B21,C21-E21,IF(F21&lt;C21,IF(F21&lt;E21,F21-B21+C21-E21,F21-E21),C21-E21)),IF(F21&lt;B21,0,IF(F21&lt;C21,F21-B21,IF(F21&lt;E21,D21,0)))))</f>
        <v>0.35</v>
      </c>
      <c r="I21" s="66" t="n">
        <f aca="false">D21-H21</f>
        <v>0</v>
      </c>
      <c r="J21" s="68" t="n">
        <f aca="false">IF(AND(A21&gt;=$M$24,A21&lt;=$M$25),24*(H21-'No DST'!G21),0)</f>
        <v>0</v>
      </c>
      <c r="K21" s="63" t="s">
        <v>77</v>
      </c>
      <c r="L21" s="71" t="n">
        <f aca="false">IF(Interface!B36="",Interface!$C$5,Interface!B36)</f>
        <v>0.270833333333331</v>
      </c>
      <c r="M21" s="71" t="n">
        <f aca="false">IF(Interface!C36="",Interface!$C$7,Interface!C36)</f>
        <v>0.95833333333332</v>
      </c>
      <c r="N21" s="66" t="n">
        <f aca="false">SUM($I$337:$I$367)</f>
        <v>0</v>
      </c>
      <c r="O21" s="66" t="n">
        <f aca="false">SUM('No DST'!$H$337:$H$367)</f>
        <v>0</v>
      </c>
      <c r="P21" s="69" t="n">
        <f aca="false">24*(O21-N21)</f>
        <v>0</v>
      </c>
      <c r="Q21" s="68"/>
    </row>
    <row r="22" customFormat="false" ht="12.75" hidden="false" customHeight="false" outlineLevel="0" collapsed="false">
      <c r="A22" s="64" t="n">
        <v>38007</v>
      </c>
      <c r="B22" s="65" t="n">
        <f aca="false">'Local settings'!B23</f>
        <v>0.335416666666667</v>
      </c>
      <c r="C22" s="65" t="n">
        <f aca="false">'Local settings'!C23</f>
        <v>0.6875</v>
      </c>
      <c r="D22" s="66" t="n">
        <f aca="false">(C22-B22)</f>
        <v>0.352083333333333</v>
      </c>
      <c r="E22" s="65" t="n">
        <f aca="false">$L$10</f>
        <v>0.270833333333331</v>
      </c>
      <c r="F22" s="65" t="n">
        <f aca="false">$M$10</f>
        <v>0.95833333333332</v>
      </c>
      <c r="G22" s="67" t="n">
        <f aca="false">IF(F22-E22&lt;0,1+F22-E22,F22-E22)</f>
        <v>0.6875</v>
      </c>
      <c r="H22" s="66" t="n">
        <f aca="false">IF(E22&lt;B22,IF(F22&lt;B22,IF(F22&lt;E22,D22,0),IF(F22&lt;C22,F22-B22,D22)),IF(E22&lt;C22,IF(F22&lt;B22,C22-E22,IF(F22&lt;C22,IF(F22&lt;E22,F22-B22+C22-E22,F22-E22),C22-E22)),IF(F22&lt;B22,0,IF(F22&lt;C22,F22-B22,IF(F22&lt;E22,D22,0)))))</f>
        <v>0.352083333333333</v>
      </c>
      <c r="I22" s="66" t="n">
        <f aca="false">D22-H22</f>
        <v>0</v>
      </c>
      <c r="J22" s="68" t="n">
        <f aca="false">IF(AND(A22&gt;=$M$24,A22&lt;=$M$25),24*(H22-'No DST'!G22),0)</f>
        <v>0</v>
      </c>
    </row>
    <row r="23" customFormat="false" ht="12.75" hidden="false" customHeight="false" outlineLevel="0" collapsed="false">
      <c r="A23" s="64" t="n">
        <v>38008</v>
      </c>
      <c r="B23" s="65" t="n">
        <f aca="false">'Local settings'!B24</f>
        <v>0.334722222222222</v>
      </c>
      <c r="C23" s="65" t="n">
        <f aca="false">'Local settings'!C24</f>
        <v>0.688194444444444</v>
      </c>
      <c r="D23" s="66" t="n">
        <f aca="false">(C23-B23)</f>
        <v>0.353472222222222</v>
      </c>
      <c r="E23" s="65" t="n">
        <f aca="false">$L$10</f>
        <v>0.270833333333331</v>
      </c>
      <c r="F23" s="65" t="n">
        <f aca="false">$M$10</f>
        <v>0.95833333333332</v>
      </c>
      <c r="G23" s="67" t="n">
        <f aca="false">IF(F23-E23&lt;0,1+F23-E23,F23-E23)</f>
        <v>0.6875</v>
      </c>
      <c r="H23" s="66" t="n">
        <f aca="false">IF(E23&lt;B23,IF(F23&lt;B23,IF(F23&lt;E23,D23,0),IF(F23&lt;C23,F23-B23,D23)),IF(E23&lt;C23,IF(F23&lt;B23,C23-E23,IF(F23&lt;C23,IF(F23&lt;E23,F23-B23+C23-E23,F23-E23),C23-E23)),IF(F23&lt;B23,0,IF(F23&lt;C23,F23-B23,IF(F23&lt;E23,D23,0)))))</f>
        <v>0.353472222222222</v>
      </c>
      <c r="I23" s="66" t="n">
        <f aca="false">D23-H23</f>
        <v>0</v>
      </c>
      <c r="J23" s="68" t="n">
        <f aca="false">IF(AND(A23&gt;=$M$24,A23&lt;=$M$25),24*(H23-'No DST'!G23),0)</f>
        <v>0</v>
      </c>
      <c r="L23" s="55" t="s">
        <v>78</v>
      </c>
    </row>
    <row r="24" customFormat="false" ht="12.75" hidden="false" customHeight="false" outlineLevel="0" collapsed="false">
      <c r="A24" s="64" t="n">
        <v>38009</v>
      </c>
      <c r="B24" s="65" t="n">
        <f aca="false">'Local settings'!B25</f>
        <v>0.333333333333333</v>
      </c>
      <c r="C24" s="65" t="n">
        <f aca="false">'Local settings'!C25</f>
        <v>0.689583333333333</v>
      </c>
      <c r="D24" s="66" t="n">
        <f aca="false">(C24-B24)</f>
        <v>0.35625</v>
      </c>
      <c r="E24" s="65" t="n">
        <f aca="false">$L$10</f>
        <v>0.270833333333331</v>
      </c>
      <c r="F24" s="65" t="n">
        <f aca="false">$M$10</f>
        <v>0.95833333333332</v>
      </c>
      <c r="G24" s="67" t="n">
        <f aca="false">IF(F24-E24&lt;0,1+F24-E24,F24-E24)</f>
        <v>0.6875</v>
      </c>
      <c r="H24" s="66" t="n">
        <f aca="false">IF(E24&lt;B24,IF(F24&lt;B24,IF(F24&lt;E24,D24,0),IF(F24&lt;C24,F24-B24,D24)),IF(E24&lt;C24,IF(F24&lt;B24,C24-E24,IF(F24&lt;C24,IF(F24&lt;E24,F24-B24+C24-E24,F24-E24),C24-E24)),IF(F24&lt;B24,0,IF(F24&lt;C24,F24-B24,IF(F24&lt;E24,D24,0)))))</f>
        <v>0.35625</v>
      </c>
      <c r="I24" s="66" t="n">
        <f aca="false">D24-H24</f>
        <v>0</v>
      </c>
      <c r="J24" s="68" t="n">
        <f aca="false">IF(AND(A24&gt;=$M$24,A24&lt;=$M$25),24*(H24-'No DST'!G24),0)</f>
        <v>0</v>
      </c>
      <c r="L24" s="63" t="s">
        <v>79</v>
      </c>
      <c r="M24" s="72" t="n">
        <f aca="false">Interface!B15</f>
        <v>0</v>
      </c>
      <c r="N24" s="68"/>
    </row>
    <row r="25" customFormat="false" ht="12.75" hidden="false" customHeight="false" outlineLevel="0" collapsed="false">
      <c r="A25" s="64" t="n">
        <v>38010</v>
      </c>
      <c r="B25" s="65" t="n">
        <f aca="false">'Local settings'!B26</f>
        <v>0.332638888888889</v>
      </c>
      <c r="C25" s="65" t="n">
        <f aca="false">'Local settings'!C26</f>
        <v>0.690972222222222</v>
      </c>
      <c r="D25" s="66" t="n">
        <f aca="false">(C25-B25)</f>
        <v>0.358333333333333</v>
      </c>
      <c r="E25" s="65" t="n">
        <f aca="false">$L$10</f>
        <v>0.270833333333331</v>
      </c>
      <c r="F25" s="65" t="n">
        <f aca="false">$M$10</f>
        <v>0.95833333333332</v>
      </c>
      <c r="G25" s="67" t="n">
        <f aca="false">IF(F25-E25&lt;0,1+F25-E25,F25-E25)</f>
        <v>0.6875</v>
      </c>
      <c r="H25" s="66" t="n">
        <f aca="false">IF(E25&lt;B25,IF(F25&lt;B25,IF(F25&lt;E25,D25,0),IF(F25&lt;C25,F25-B25,D25)),IF(E25&lt;C25,IF(F25&lt;B25,C25-E25,IF(F25&lt;C25,IF(F25&lt;E25,F25-B25+C25-E25,F25-E25),C25-E25)),IF(F25&lt;B25,0,IF(F25&lt;C25,F25-B25,IF(F25&lt;E25,D25,0)))))</f>
        <v>0.358333333333333</v>
      </c>
      <c r="I25" s="66" t="n">
        <f aca="false">D25-H25</f>
        <v>0</v>
      </c>
      <c r="J25" s="68" t="n">
        <f aca="false">IF(AND(A25&gt;=$M$24,A25&lt;=$M$25),24*(H25-'No DST'!G25),0)</f>
        <v>0</v>
      </c>
      <c r="L25" s="63" t="s">
        <v>80</v>
      </c>
      <c r="M25" s="72" t="n">
        <f aca="false">Interface!D15</f>
        <v>0</v>
      </c>
      <c r="N25" s="68"/>
    </row>
    <row r="26" customFormat="false" ht="12.75" hidden="false" customHeight="false" outlineLevel="0" collapsed="false">
      <c r="A26" s="64" t="n">
        <v>38011</v>
      </c>
      <c r="B26" s="65" t="n">
        <f aca="false">'Local settings'!B27</f>
        <v>0.331944444444444</v>
      </c>
      <c r="C26" s="65" t="n">
        <f aca="false">'Local settings'!C27</f>
        <v>0.692361111111111</v>
      </c>
      <c r="D26" s="66" t="n">
        <f aca="false">(C26-B26)</f>
        <v>0.360416666666667</v>
      </c>
      <c r="E26" s="65" t="n">
        <f aca="false">$L$10</f>
        <v>0.270833333333331</v>
      </c>
      <c r="F26" s="65" t="n">
        <f aca="false">$M$10</f>
        <v>0.95833333333332</v>
      </c>
      <c r="G26" s="67" t="n">
        <f aca="false">IF(F26-E26&lt;0,1+F26-E26,F26-E26)</f>
        <v>0.6875</v>
      </c>
      <c r="H26" s="66" t="n">
        <f aca="false">IF(E26&lt;B26,IF(F26&lt;B26,IF(F26&lt;E26,D26,0),IF(F26&lt;C26,F26-B26,D26)),IF(E26&lt;C26,IF(F26&lt;B26,C26-E26,IF(F26&lt;C26,IF(F26&lt;E26,F26-B26+C26-E26,F26-E26),C26-E26)),IF(F26&lt;B26,0,IF(F26&lt;C26,F26-B26,IF(F26&lt;E26,D26,0)))))</f>
        <v>0.360416666666667</v>
      </c>
      <c r="I26" s="66" t="n">
        <f aca="false">D26-H26</f>
        <v>0</v>
      </c>
      <c r="J26" s="68" t="n">
        <f aca="false">IF(AND(A26&gt;=$M$24,A26&lt;=$M$25),24*(H26-'No DST'!G26),0)</f>
        <v>0</v>
      </c>
      <c r="L26" s="63" t="s">
        <v>81</v>
      </c>
      <c r="M26" s="68" t="n">
        <f aca="false">ROUND(SUM(J2:J367),2)</f>
        <v>0</v>
      </c>
      <c r="N26" s="63" t="str">
        <f aca="false">IF(M24&gt;M25,"Check dates",IF(ROUND(M26,0)=M26,"","About ")&amp;IF(ROUND(ABS(M26),0)=0,"No",ROUND(ABS(M26),0))&amp;" hours "&amp;IF(M26&lt;0,"lost","saved")&amp;IF(ROUND(M26,0)=M26,""," ("&amp;TEXT(ABS(M26)/24,"[h]:mm")&amp;")"))</f>
        <v>No hours saved</v>
      </c>
    </row>
    <row r="27" customFormat="false" ht="12.75" hidden="false" customHeight="false" outlineLevel="0" collapsed="false">
      <c r="A27" s="64" t="n">
        <v>38012</v>
      </c>
      <c r="B27" s="65" t="n">
        <f aca="false">'Local settings'!B28</f>
        <v>0.330555555555556</v>
      </c>
      <c r="C27" s="65" t="n">
        <f aca="false">'Local settings'!C28</f>
        <v>0.69375</v>
      </c>
      <c r="D27" s="66" t="n">
        <f aca="false">(C27-B27)</f>
        <v>0.363194444444444</v>
      </c>
      <c r="E27" s="65" t="n">
        <f aca="false">$L$10</f>
        <v>0.270833333333331</v>
      </c>
      <c r="F27" s="65" t="n">
        <f aca="false">$M$10</f>
        <v>0.95833333333332</v>
      </c>
      <c r="G27" s="67" t="n">
        <f aca="false">IF(F27-E27&lt;0,1+F27-E27,F27-E27)</f>
        <v>0.6875</v>
      </c>
      <c r="H27" s="66" t="n">
        <f aca="false">IF(E27&lt;B27,IF(F27&lt;B27,IF(F27&lt;E27,D27,0),IF(F27&lt;C27,F27-B27,D27)),IF(E27&lt;C27,IF(F27&lt;B27,C27-E27,IF(F27&lt;C27,IF(F27&lt;E27,F27-B27+C27-E27,F27-E27),C27-E27)),IF(F27&lt;B27,0,IF(F27&lt;C27,F27-B27,IF(F27&lt;E27,D27,0)))))</f>
        <v>0.363194444444444</v>
      </c>
      <c r="I27" s="66" t="n">
        <f aca="false">D27-H27</f>
        <v>0</v>
      </c>
      <c r="J27" s="68" t="n">
        <f aca="false">IF(AND(A27&gt;=$M$24,A27&lt;=$M$25),24*(H27-'No DST'!G27),0)</f>
        <v>0</v>
      </c>
      <c r="M27" s="63" t="s">
        <v>25</v>
      </c>
    </row>
    <row r="28" customFormat="false" ht="12.75" hidden="false" customHeight="false" outlineLevel="0" collapsed="false">
      <c r="A28" s="64" t="n">
        <v>38013</v>
      </c>
      <c r="B28" s="65" t="n">
        <f aca="false">'Local settings'!B29</f>
        <v>0.329861111111111</v>
      </c>
      <c r="C28" s="65" t="n">
        <f aca="false">'Local settings'!C29</f>
        <v>0.694444444444445</v>
      </c>
      <c r="D28" s="66" t="n">
        <f aca="false">(C28-B28)</f>
        <v>0.364583333333333</v>
      </c>
      <c r="E28" s="65" t="n">
        <f aca="false">$L$10</f>
        <v>0.270833333333331</v>
      </c>
      <c r="F28" s="65" t="n">
        <f aca="false">$M$10</f>
        <v>0.95833333333332</v>
      </c>
      <c r="G28" s="67" t="n">
        <f aca="false">IF(F28-E28&lt;0,1+F28-E28,F28-E28)</f>
        <v>0.6875</v>
      </c>
      <c r="H28" s="66" t="n">
        <f aca="false">IF(E28&lt;B28,IF(F28&lt;B28,IF(F28&lt;E28,D28,0),IF(F28&lt;C28,F28-B28,D28)),IF(E28&lt;C28,IF(F28&lt;B28,C28-E28,IF(F28&lt;C28,IF(F28&lt;E28,F28-B28+C28-E28,F28-E28),C28-E28)),IF(F28&lt;B28,0,IF(F28&lt;C28,F28-B28,IF(F28&lt;E28,D28,0)))))</f>
        <v>0.364583333333333</v>
      </c>
      <c r="I28" s="66" t="n">
        <f aca="false">D28-H28</f>
        <v>0</v>
      </c>
      <c r="J28" s="68" t="n">
        <f aca="false">IF(AND(A28&gt;=$M$24,A28&lt;=$M$25),24*(H28-'No DST'!G28),0)</f>
        <v>0</v>
      </c>
      <c r="L28" s="63" t="s">
        <v>12</v>
      </c>
      <c r="M28" s="69" t="n">
        <f aca="false">SUM(D2:D367)*24</f>
        <v>4491.88333333333</v>
      </c>
      <c r="N28" s="63" t="s">
        <v>82</v>
      </c>
      <c r="O28" s="69" t="n">
        <f aca="false">IF(N28=CONCATENATE(Interface!$F$6,Interface!$H$6),IF(Interface!$G$8="Hours",M28,M28/24),0)</f>
        <v>0</v>
      </c>
      <c r="Q28" s="63" t="s">
        <v>32</v>
      </c>
      <c r="R28" s="69" t="n">
        <f aca="false">N51</f>
        <v>0</v>
      </c>
      <c r="S28" s="69" t="n">
        <f aca="false">IF(Interface!$G$11=DST!Q28,DST!R28,0)</f>
        <v>0</v>
      </c>
    </row>
    <row r="29" customFormat="false" ht="12.75" hidden="false" customHeight="false" outlineLevel="0" collapsed="false">
      <c r="A29" s="64" t="n">
        <v>38014</v>
      </c>
      <c r="B29" s="65" t="n">
        <f aca="false">'Local settings'!B30</f>
        <v>0.329166666666667</v>
      </c>
      <c r="C29" s="65" t="n">
        <f aca="false">'Local settings'!C30</f>
        <v>0.695833333333333</v>
      </c>
      <c r="D29" s="66" t="n">
        <f aca="false">(C29-B29)</f>
        <v>0.366666666666667</v>
      </c>
      <c r="E29" s="65" t="n">
        <f aca="false">$L$10</f>
        <v>0.270833333333331</v>
      </c>
      <c r="F29" s="65" t="n">
        <f aca="false">$M$10</f>
        <v>0.95833333333332</v>
      </c>
      <c r="G29" s="67" t="n">
        <f aca="false">IF(F29-E29&lt;0,1+F29-E29,F29-E29)</f>
        <v>0.6875</v>
      </c>
      <c r="H29" s="66" t="n">
        <f aca="false">IF(E29&lt;B29,IF(F29&lt;B29,IF(F29&lt;E29,D29,0),IF(F29&lt;C29,F29-B29,D29)),IF(E29&lt;C29,IF(F29&lt;B29,C29-E29,IF(F29&lt;C29,IF(F29&lt;E29,F29-B29+C29-E29,F29-E29),C29-E29)),IF(F29&lt;B29,0,IF(F29&lt;C29,F29-B29,IF(F29&lt;E29,D29,0)))))</f>
        <v>0.366666666666667</v>
      </c>
      <c r="I29" s="66" t="n">
        <f aca="false">D29-H29</f>
        <v>0</v>
      </c>
      <c r="J29" s="68" t="n">
        <f aca="false">IF(AND(A29&gt;=$M$24,A29&lt;=$M$25),24*(H29-'No DST'!G29),0)</f>
        <v>0</v>
      </c>
      <c r="L29" s="63" t="s">
        <v>18</v>
      </c>
      <c r="M29" s="69" t="n">
        <f aca="false">SUM(G2:G367)*24</f>
        <v>6039</v>
      </c>
      <c r="N29" s="63" t="s">
        <v>83</v>
      </c>
      <c r="O29" s="69" t="n">
        <f aca="false">IF(N29=CONCATENATE(Interface!$F$6,Interface!$H$6),IF(Interface!$G$8="Hours",M29,M29/24),0)</f>
        <v>0</v>
      </c>
      <c r="Q29" s="63" t="s">
        <v>34</v>
      </c>
      <c r="R29" s="69" t="n">
        <f aca="false">P51</f>
        <v>0</v>
      </c>
      <c r="S29" s="69" t="n">
        <f aca="false">IF(Interface!$G$11=DST!Q29,DST!R29,0)</f>
        <v>0</v>
      </c>
    </row>
    <row r="30" customFormat="false" ht="12.75" hidden="false" customHeight="false" outlineLevel="0" collapsed="false">
      <c r="A30" s="64" t="n">
        <v>38015</v>
      </c>
      <c r="B30" s="65" t="n">
        <f aca="false">'Local settings'!B31</f>
        <v>0.327777777777778</v>
      </c>
      <c r="C30" s="65" t="n">
        <f aca="false">'Local settings'!C31</f>
        <v>0.697222222222222</v>
      </c>
      <c r="D30" s="66" t="n">
        <f aca="false">(C30-B30)</f>
        <v>0.369444444444444</v>
      </c>
      <c r="E30" s="65" t="n">
        <f aca="false">$L$10</f>
        <v>0.270833333333331</v>
      </c>
      <c r="F30" s="65" t="n">
        <f aca="false">$M$10</f>
        <v>0.95833333333332</v>
      </c>
      <c r="G30" s="67" t="n">
        <f aca="false">IF(F30-E30&lt;0,1+F30-E30,F30-E30)</f>
        <v>0.6875</v>
      </c>
      <c r="H30" s="66" t="n">
        <f aca="false">IF(E30&lt;B30,IF(F30&lt;B30,IF(F30&lt;E30,D30,0),IF(F30&lt;C30,F30-B30,D30)),IF(E30&lt;C30,IF(F30&lt;B30,C30-E30,IF(F30&lt;C30,IF(F30&lt;E30,F30-B30+C30-E30,F30-E30),C30-E30)),IF(F30&lt;B30,0,IF(F30&lt;C30,F30-B30,IF(F30&lt;E30,D30,0)))))</f>
        <v>0.369444444444444</v>
      </c>
      <c r="I30" s="66" t="n">
        <f aca="false">D30-H30</f>
        <v>0</v>
      </c>
      <c r="J30" s="68" t="n">
        <f aca="false">IF(AND(A30&gt;=$M$24,A30&lt;=$M$25),24*(H30-'No DST'!G30),0)</f>
        <v>0</v>
      </c>
      <c r="L30" s="63" t="s">
        <v>84</v>
      </c>
      <c r="M30" s="69" t="n">
        <f aca="false">SUM(H2:H367)*24</f>
        <v>4306.11666666667</v>
      </c>
      <c r="N30" s="63" t="s">
        <v>85</v>
      </c>
      <c r="O30" s="69" t="n">
        <f aca="false">IF(N30=CONCATENATE(Interface!$F$6,Interface!$H$6),IF(Interface!$G$8="Hours",M30,M30/24),0)</f>
        <v>0</v>
      </c>
      <c r="Q30" s="63" t="s">
        <v>31</v>
      </c>
      <c r="R30" s="69" t="n">
        <f aca="false">R51</f>
        <v>0.353472222222223</v>
      </c>
      <c r="S30" s="69" t="n">
        <f aca="false">IF(Interface!$G$11=DST!Q30,DST!R30,0)</f>
        <v>0</v>
      </c>
    </row>
    <row r="31" customFormat="false" ht="12.75" hidden="false" customHeight="false" outlineLevel="0" collapsed="false">
      <c r="A31" s="64" t="n">
        <v>38016</v>
      </c>
      <c r="B31" s="65" t="n">
        <f aca="false">'Local settings'!B32</f>
        <v>0.327083333333333</v>
      </c>
      <c r="C31" s="65" t="n">
        <f aca="false">'Local settings'!C32</f>
        <v>0.698611111111111</v>
      </c>
      <c r="D31" s="66" t="n">
        <f aca="false">(C31-B31)</f>
        <v>0.371527777777778</v>
      </c>
      <c r="E31" s="65" t="n">
        <f aca="false">$L$10</f>
        <v>0.270833333333331</v>
      </c>
      <c r="F31" s="65" t="n">
        <f aca="false">$M$10</f>
        <v>0.95833333333332</v>
      </c>
      <c r="G31" s="67" t="n">
        <f aca="false">IF(F31-E31&lt;0,1+F31-E31,F31-E31)</f>
        <v>0.6875</v>
      </c>
      <c r="H31" s="66" t="n">
        <f aca="false">IF(E31&lt;B31,IF(F31&lt;B31,IF(F31&lt;E31,D31,0),IF(F31&lt;C31,F31-B31,D31)),IF(E31&lt;C31,IF(F31&lt;B31,C31-E31,IF(F31&lt;C31,IF(F31&lt;E31,F31-B31+C31-E31,F31-E31),C31-E31)),IF(F31&lt;B31,0,IF(F31&lt;C31,F31-B31,IF(F31&lt;E31,D31,0)))))</f>
        <v>0.371527777777778</v>
      </c>
      <c r="I31" s="66" t="n">
        <f aca="false">D31-H31</f>
        <v>0</v>
      </c>
      <c r="J31" s="68" t="n">
        <f aca="false">IF(AND(A31&gt;=$M$24,A31&lt;=$M$25),24*(H31-'No DST'!G31),0)</f>
        <v>0</v>
      </c>
      <c r="L31" s="63" t="s">
        <v>86</v>
      </c>
      <c r="M31" s="69" t="n">
        <f aca="false">M28-M30</f>
        <v>185.766666666666</v>
      </c>
      <c r="N31" s="63" t="s">
        <v>87</v>
      </c>
      <c r="O31" s="69" t="n">
        <f aca="false">IF(N31=CONCATENATE(Interface!$F$6,Interface!$H$6),IF(Interface!$G$8="Hours",M31,M31/24),0)</f>
        <v>7.74027777777777</v>
      </c>
      <c r="Q31" s="63" t="s">
        <v>35</v>
      </c>
      <c r="R31" s="69" t="n">
        <f aca="false">T51</f>
        <v>0.540277777777779</v>
      </c>
      <c r="S31" s="69" t="n">
        <f aca="false">IF(Interface!$G$11=DST!Q31,DST!R31,0)</f>
        <v>0</v>
      </c>
    </row>
    <row r="32" customFormat="false" ht="12.75" hidden="false" customHeight="false" outlineLevel="0" collapsed="false">
      <c r="A32" s="64" t="n">
        <v>38017</v>
      </c>
      <c r="B32" s="65" t="n">
        <f aca="false">'Local settings'!B33</f>
        <v>0.325694444444444</v>
      </c>
      <c r="C32" s="65" t="n">
        <f aca="false">'Local settings'!C33</f>
        <v>0.7</v>
      </c>
      <c r="D32" s="66" t="n">
        <f aca="false">(C32-B32)</f>
        <v>0.374305555555556</v>
      </c>
      <c r="E32" s="65" t="n">
        <f aca="false">$L$10</f>
        <v>0.270833333333331</v>
      </c>
      <c r="F32" s="65" t="n">
        <f aca="false">$M$10</f>
        <v>0.95833333333332</v>
      </c>
      <c r="G32" s="67" t="n">
        <f aca="false">IF(F32-E32&lt;0,1+F32-E32,F32-E32)</f>
        <v>0.6875</v>
      </c>
      <c r="H32" s="66" t="n">
        <f aca="false">IF(E32&lt;B32,IF(F32&lt;B32,IF(F32&lt;E32,D32,0),IF(F32&lt;C32,F32-B32,D32)),IF(E32&lt;C32,IF(F32&lt;B32,C32-E32,IF(F32&lt;C32,IF(F32&lt;E32,F32-B32+C32-E32,F32-E32),C32-E32)),IF(F32&lt;B32,0,IF(F32&lt;C32,F32-B32,IF(F32&lt;E32,D32,0)))))</f>
        <v>0.374305555555556</v>
      </c>
      <c r="I32" s="66" t="n">
        <f aca="false">D32-H32</f>
        <v>0</v>
      </c>
      <c r="J32" s="68" t="n">
        <f aca="false">IF(AND(A32&gt;=$M$24,A32&lt;=$M$25),24*(H32-'No DST'!G32),0)</f>
        <v>0</v>
      </c>
      <c r="K32" s="66"/>
      <c r="L32" s="63" t="s">
        <v>88</v>
      </c>
      <c r="M32" s="69" t="n">
        <f aca="false">M29-M30</f>
        <v>1732.88333333333</v>
      </c>
      <c r="N32" s="63" t="s">
        <v>89</v>
      </c>
      <c r="O32" s="69" t="n">
        <f aca="false">IF(N32=CONCATENATE(Interface!$F$6,Interface!$H$6),IF(Interface!$G$8="Hours",M32,M32/24),0)</f>
        <v>0</v>
      </c>
      <c r="Q32" s="63" t="s">
        <v>36</v>
      </c>
      <c r="R32" s="69" t="n">
        <f aca="false">V51</f>
        <v>1.79166666666666</v>
      </c>
      <c r="S32" s="69" t="n">
        <f aca="false">IF(Interface!$G$11=DST!Q32,DST!R32,0)</f>
        <v>0</v>
      </c>
    </row>
    <row r="33" customFormat="false" ht="12.75" hidden="false" customHeight="false" outlineLevel="0" collapsed="false">
      <c r="A33" s="64" t="n">
        <v>38018</v>
      </c>
      <c r="B33" s="65" t="n">
        <f aca="false">'Local settings'!B34</f>
        <v>0.324305555555556</v>
      </c>
      <c r="C33" s="65" t="n">
        <f aca="false">'Local settings'!C34</f>
        <v>0.701388888888889</v>
      </c>
      <c r="D33" s="66" t="n">
        <f aca="false">(C33-B33)</f>
        <v>0.377083333333333</v>
      </c>
      <c r="E33" s="65" t="n">
        <f aca="false">$L$11</f>
        <v>0.270833333333331</v>
      </c>
      <c r="F33" s="65" t="n">
        <f aca="false">$M$11</f>
        <v>0.95833333333332</v>
      </c>
      <c r="G33" s="67" t="n">
        <f aca="false">IF(F33-E33&lt;0,1+F33-E33,F33-E33)</f>
        <v>0.6875</v>
      </c>
      <c r="H33" s="66" t="n">
        <f aca="false">IF(E33&lt;B33,IF(F33&lt;B33,IF(F33&lt;E33,D33,0),IF(F33&lt;C33,F33-B33,D33)),IF(E33&lt;C33,IF(F33&lt;B33,C33-E33,IF(F33&lt;C33,IF(F33&lt;E33,F33-B33+C33-E33,F33-E33),C33-E33)),IF(F33&lt;B33,0,IF(F33&lt;C33,F33-B33,IF(F33&lt;E33,D33,0)))))</f>
        <v>0.377083333333333</v>
      </c>
      <c r="I33" s="66" t="n">
        <f aca="false">D33-H33</f>
        <v>0</v>
      </c>
      <c r="J33" s="68" t="n">
        <f aca="false">IF(AND(A33&gt;=$M$24,A33&lt;=$M$25),24*(H33-'No DST'!G33),0)</f>
        <v>0</v>
      </c>
      <c r="L33" s="63" t="s">
        <v>90</v>
      </c>
      <c r="M33" s="69" t="n">
        <f aca="false">8760-M29-M31</f>
        <v>2535.23333333333</v>
      </c>
      <c r="N33" s="63" t="s">
        <v>91</v>
      </c>
      <c r="O33" s="69" t="n">
        <f aca="false">IF(N33=CONCATENATE(Interface!$F$6,Interface!$H$6),IF(Interface!$G$8="Hours",M33,M33/24),0)</f>
        <v>0</v>
      </c>
      <c r="Q33" s="63" t="s">
        <v>38</v>
      </c>
      <c r="R33" s="69" t="n">
        <f aca="false">X51</f>
        <v>2.24791666666666</v>
      </c>
      <c r="S33" s="69" t="n">
        <f aca="false">IF(Interface!$G$11=DST!Q33,DST!R33,0)</f>
        <v>0</v>
      </c>
    </row>
    <row r="34" customFormat="false" ht="12.75" hidden="false" customHeight="false" outlineLevel="0" collapsed="false">
      <c r="A34" s="64" t="n">
        <v>38019</v>
      </c>
      <c r="B34" s="65" t="n">
        <f aca="false">'Local settings'!B35</f>
        <v>0.323611111111111</v>
      </c>
      <c r="C34" s="65" t="n">
        <f aca="false">'Local settings'!C35</f>
        <v>0.702777777777778</v>
      </c>
      <c r="D34" s="66" t="n">
        <f aca="false">(C34-B34)</f>
        <v>0.379166666666667</v>
      </c>
      <c r="E34" s="65" t="n">
        <f aca="false">$L$11</f>
        <v>0.270833333333331</v>
      </c>
      <c r="F34" s="65" t="n">
        <f aca="false">$M$11</f>
        <v>0.95833333333332</v>
      </c>
      <c r="G34" s="67" t="n">
        <f aca="false">IF(F34-E34&lt;0,1+F34-E34,F34-E34)</f>
        <v>0.6875</v>
      </c>
      <c r="H34" s="66" t="n">
        <f aca="false">IF(E34&lt;B34,IF(F34&lt;B34,IF(F34&lt;E34,D34,0),IF(F34&lt;C34,F34-B34,D34)),IF(E34&lt;C34,IF(F34&lt;B34,C34-E34,IF(F34&lt;C34,IF(F34&lt;E34,F34-B34+C34-E34,F34-E34),C34-E34)),IF(F34&lt;B34,0,IF(F34&lt;C34,F34-B34,IF(F34&lt;E34,D34,0)))))</f>
        <v>0.379166666666667</v>
      </c>
      <c r="I34" s="66" t="n">
        <f aca="false">D34-H34</f>
        <v>0</v>
      </c>
      <c r="J34" s="68" t="n">
        <f aca="false">IF(AND(A34&gt;=$M$24,A34&lt;=$M$25),24*(H34-'No DST'!G34),0)</f>
        <v>0</v>
      </c>
      <c r="L34" s="63" t="s">
        <v>11</v>
      </c>
      <c r="M34" s="69" t="n">
        <f aca="false">8760-M29</f>
        <v>2721</v>
      </c>
      <c r="N34" s="63" t="s">
        <v>92</v>
      </c>
      <c r="O34" s="69" t="n">
        <f aca="false">IF(N34=CONCATENATE(Interface!$F$6,Interface!$H$6),IF(Interface!$G$8="Hours",M34,M34/24),0)</f>
        <v>0</v>
      </c>
      <c r="Q34" s="63" t="s">
        <v>40</v>
      </c>
      <c r="R34" s="69" t="n">
        <f aca="false">Z51</f>
        <v>1.8875</v>
      </c>
      <c r="S34" s="69" t="n">
        <f aca="false">IF(Interface!$G$11=DST!Q34,DST!R34,0)</f>
        <v>0</v>
      </c>
    </row>
    <row r="35" customFormat="false" ht="12.75" hidden="false" customHeight="false" outlineLevel="0" collapsed="false">
      <c r="A35" s="64" t="n">
        <v>38020</v>
      </c>
      <c r="B35" s="65" t="n">
        <f aca="false">'Local settings'!B36</f>
        <v>0.322222222222222</v>
      </c>
      <c r="C35" s="65" t="n">
        <f aca="false">'Local settings'!C36</f>
        <v>0.704166666666667</v>
      </c>
      <c r="D35" s="66" t="n">
        <f aca="false">(C35-B35)</f>
        <v>0.381944444444444</v>
      </c>
      <c r="E35" s="65" t="n">
        <f aca="false">$L$11</f>
        <v>0.270833333333331</v>
      </c>
      <c r="F35" s="65" t="n">
        <f aca="false">$M$11</f>
        <v>0.95833333333332</v>
      </c>
      <c r="G35" s="67" t="n">
        <f aca="false">IF(F35-E35&lt;0,1+F35-E35,F35-E35)</f>
        <v>0.6875</v>
      </c>
      <c r="H35" s="66" t="n">
        <f aca="false">IF(E35&lt;B35,IF(F35&lt;B35,IF(F35&lt;E35,D35,0),IF(F35&lt;C35,F35-B35,D35)),IF(E35&lt;C35,IF(F35&lt;B35,C35-E35,IF(F35&lt;C35,IF(F35&lt;E35,F35-B35+C35-E35,F35-E35),C35-E35)),IF(F35&lt;B35,0,IF(F35&lt;C35,F35-B35,IF(F35&lt;E35,D35,0)))))</f>
        <v>0.381944444444444</v>
      </c>
      <c r="I35" s="66" t="n">
        <f aca="false">D35-H35</f>
        <v>0</v>
      </c>
      <c r="J35" s="68" t="n">
        <f aca="false">IF(AND(A35&gt;=$M$24,A35&lt;=$M$25),24*(H35-'No DST'!G35),0)</f>
        <v>0</v>
      </c>
      <c r="L35" s="63" t="s">
        <v>24</v>
      </c>
      <c r="M35" s="69" t="n">
        <f aca="false">8760-M28</f>
        <v>4268.11666666667</v>
      </c>
      <c r="N35" s="63" t="s">
        <v>93</v>
      </c>
      <c r="O35" s="69" t="n">
        <f aca="false">IF(N35=CONCATENATE(Interface!$F$6,Interface!$H$6),IF(Interface!$G$8="Hours",M35,M35/24),0)</f>
        <v>0</v>
      </c>
      <c r="Q35" s="63" t="s">
        <v>45</v>
      </c>
      <c r="R35" s="69" t="n">
        <f aca="false">AB51</f>
        <v>0.875</v>
      </c>
      <c r="S35" s="69" t="n">
        <f aca="false">IF(Interface!$G$11=DST!Q35,DST!R35,0)</f>
        <v>0</v>
      </c>
    </row>
    <row r="36" customFormat="false" ht="12.75" hidden="false" customHeight="false" outlineLevel="0" collapsed="false">
      <c r="A36" s="64" t="n">
        <v>38021</v>
      </c>
      <c r="B36" s="65" t="n">
        <f aca="false">'Local settings'!B37</f>
        <v>0.320833333333333</v>
      </c>
      <c r="C36" s="65" t="n">
        <f aca="false">'Local settings'!C37</f>
        <v>0.705555555555556</v>
      </c>
      <c r="D36" s="66" t="n">
        <f aca="false">(C36-B36)</f>
        <v>0.384722222222222</v>
      </c>
      <c r="E36" s="65" t="n">
        <f aca="false">$L$11</f>
        <v>0.270833333333331</v>
      </c>
      <c r="F36" s="65" t="n">
        <f aca="false">$M$11</f>
        <v>0.95833333333332</v>
      </c>
      <c r="G36" s="67" t="n">
        <f aca="false">IF(F36-E36&lt;0,1+F36-E36,F36-E36)</f>
        <v>0.6875</v>
      </c>
      <c r="H36" s="66" t="n">
        <f aca="false">IF(E36&lt;B36,IF(F36&lt;B36,IF(F36&lt;E36,D36,0),IF(F36&lt;C36,F36-B36,D36)),IF(E36&lt;C36,IF(F36&lt;B36,C36-E36,IF(F36&lt;C36,IF(F36&lt;E36,F36-B36+C36-E36,F36-E36),C36-E36)),IF(F36&lt;B36,0,IF(F36&lt;C36,F36-B36,IF(F36&lt;E36,D36,0)))))</f>
        <v>0.384722222222222</v>
      </c>
      <c r="I36" s="66" t="n">
        <f aca="false">D36-H36</f>
        <v>0</v>
      </c>
      <c r="J36" s="68" t="n">
        <f aca="false">IF(AND(A36&gt;=$M$24,A36&lt;=$M$25),24*(H36-'No DST'!G36),0)</f>
        <v>0</v>
      </c>
      <c r="L36" s="63" t="s">
        <v>21</v>
      </c>
      <c r="M36" s="63" t="n">
        <v>8760</v>
      </c>
      <c r="N36" s="63" t="s">
        <v>94</v>
      </c>
      <c r="O36" s="69" t="n">
        <f aca="false">IF(N36=CONCATENATE(Interface!$F$6,Interface!$H$6),IF(Interface!$G$8="Hours",M36,M36/24),0)</f>
        <v>0</v>
      </c>
      <c r="Q36" s="63" t="s">
        <v>46</v>
      </c>
      <c r="R36" s="69" t="n">
        <f aca="false">AD51</f>
        <v>0.0444444444444419</v>
      </c>
      <c r="S36" s="69" t="n">
        <f aca="false">IF(Interface!$G$11=DST!Q36,DST!R36,0)</f>
        <v>0</v>
      </c>
    </row>
    <row r="37" customFormat="false" ht="12.75" hidden="false" customHeight="false" outlineLevel="0" collapsed="false">
      <c r="A37" s="64" t="n">
        <v>38022</v>
      </c>
      <c r="B37" s="65" t="n">
        <f aca="false">'Local settings'!B38</f>
        <v>0.320138888888889</v>
      </c>
      <c r="C37" s="65" t="n">
        <f aca="false">'Local settings'!C38</f>
        <v>0.70625</v>
      </c>
      <c r="D37" s="66" t="n">
        <f aca="false">(C37-B37)</f>
        <v>0.386111111111111</v>
      </c>
      <c r="E37" s="65" t="n">
        <f aca="false">$L$11</f>
        <v>0.270833333333331</v>
      </c>
      <c r="F37" s="65" t="n">
        <f aca="false">$M$11</f>
        <v>0.95833333333332</v>
      </c>
      <c r="G37" s="67" t="n">
        <f aca="false">IF(F37-E37&lt;0,1+F37-E37,F37-E37)</f>
        <v>0.6875</v>
      </c>
      <c r="H37" s="66" t="n">
        <f aca="false">IF(E37&lt;B37,IF(F37&lt;B37,IF(F37&lt;E37,D37,0),IF(F37&lt;C37,F37-B37,D37)),IF(E37&lt;C37,IF(F37&lt;B37,C37-E37,IF(F37&lt;C37,IF(F37&lt;E37,F37-B37+C37-E37,F37-E37),C37-E37)),IF(F37&lt;B37,0,IF(F37&lt;C37,F37-B37,IF(F37&lt;E37,D37,0)))))</f>
        <v>0.386111111111111</v>
      </c>
      <c r="I37" s="66" t="n">
        <f aca="false">D37-H37</f>
        <v>0</v>
      </c>
      <c r="J37" s="68" t="n">
        <f aca="false">IF(AND(A37&gt;=$M$24,A37&lt;=$M$25),24*(H37-'No DST'!G37),0)</f>
        <v>0</v>
      </c>
      <c r="O37" s="69" t="n">
        <f aca="false">SUM(O28:O36)</f>
        <v>7.74027777777777</v>
      </c>
      <c r="P37" s="69"/>
      <c r="Q37" s="63" t="s">
        <v>47</v>
      </c>
      <c r="R37" s="69" t="n">
        <f aca="false">AF51</f>
        <v>0</v>
      </c>
      <c r="S37" s="69" t="n">
        <f aca="false">IF(Interface!$G$11=DST!Q37,DST!R37,0)</f>
        <v>0</v>
      </c>
    </row>
    <row r="38" customFormat="false" ht="12.75" hidden="false" customHeight="false" outlineLevel="0" collapsed="false">
      <c r="A38" s="64" t="n">
        <v>38023</v>
      </c>
      <c r="B38" s="65" t="n">
        <f aca="false">'Local settings'!B39</f>
        <v>0.31875</v>
      </c>
      <c r="C38" s="65" t="n">
        <f aca="false">'Local settings'!C39</f>
        <v>0.707638888888889</v>
      </c>
      <c r="D38" s="66" t="n">
        <f aca="false">(C38-B38)</f>
        <v>0.388888888888889</v>
      </c>
      <c r="E38" s="65" t="n">
        <f aca="false">$L$11</f>
        <v>0.270833333333331</v>
      </c>
      <c r="F38" s="65" t="n">
        <f aca="false">$M$11</f>
        <v>0.95833333333332</v>
      </c>
      <c r="G38" s="67" t="n">
        <f aca="false">IF(F38-E38&lt;0,1+F38-E38,F38-E38)</f>
        <v>0.6875</v>
      </c>
      <c r="H38" s="66" t="n">
        <f aca="false">IF(E38&lt;B38,IF(F38&lt;B38,IF(F38&lt;E38,D38,0),IF(F38&lt;C38,F38-B38,D38)),IF(E38&lt;C38,IF(F38&lt;B38,C38-E38,IF(F38&lt;C38,IF(F38&lt;E38,F38-B38+C38-E38,F38-E38),C38-E38)),IF(F38&lt;B38,0,IF(F38&lt;C38,F38-B38,IF(F38&lt;E38,D38,0)))))</f>
        <v>0.388888888888889</v>
      </c>
      <c r="I38" s="66" t="n">
        <f aca="false">D38-H38</f>
        <v>0</v>
      </c>
      <c r="J38" s="68" t="n">
        <f aca="false">IF(AND(A38&gt;=$M$24,A38&lt;=$M$25),24*(H38-'No DST'!G38),0)</f>
        <v>0</v>
      </c>
      <c r="N38" s="69" t="n">
        <f aca="false">IF(Interface!G11="Whole year",O37,O38)</f>
        <v>7.74027777777777</v>
      </c>
      <c r="O38" s="69" t="n">
        <f aca="false">SUM(S28:S39)</f>
        <v>0</v>
      </c>
      <c r="Q38" s="63" t="s">
        <v>48</v>
      </c>
      <c r="R38" s="69" t="n">
        <f aca="false">AH51</f>
        <v>0</v>
      </c>
      <c r="S38" s="69" t="n">
        <f aca="false">IF(Interface!$G$11=DST!Q38,DST!R38,0)</f>
        <v>0</v>
      </c>
    </row>
    <row r="39" customFormat="false" ht="12.75" hidden="false" customHeight="false" outlineLevel="0" collapsed="false">
      <c r="A39" s="64" t="n">
        <v>38024</v>
      </c>
      <c r="B39" s="65" t="n">
        <f aca="false">'Local settings'!B40</f>
        <v>0.317361111111111</v>
      </c>
      <c r="C39" s="65" t="n">
        <f aca="false">'Local settings'!C40</f>
        <v>0.709027777777778</v>
      </c>
      <c r="D39" s="66" t="n">
        <f aca="false">(C39-B39)</f>
        <v>0.391666666666667</v>
      </c>
      <c r="E39" s="65" t="n">
        <f aca="false">$L$11</f>
        <v>0.270833333333331</v>
      </c>
      <c r="F39" s="65" t="n">
        <f aca="false">$M$11</f>
        <v>0.95833333333332</v>
      </c>
      <c r="G39" s="67" t="n">
        <f aca="false">IF(F39-E39&lt;0,1+F39-E39,F39-E39)</f>
        <v>0.6875</v>
      </c>
      <c r="H39" s="66" t="n">
        <f aca="false">IF(E39&lt;B39,IF(F39&lt;B39,IF(F39&lt;E39,D39,0),IF(F39&lt;C39,F39-B39,D39)),IF(E39&lt;C39,IF(F39&lt;B39,C39-E39,IF(F39&lt;C39,IF(F39&lt;E39,F39-B39+C39-E39,F39-E39),C39-E39)),IF(F39&lt;B39,0,IF(F39&lt;C39,F39-B39,IF(F39&lt;E39,D39,0)))))</f>
        <v>0.391666666666667</v>
      </c>
      <c r="I39" s="66" t="n">
        <f aca="false">D39-H39</f>
        <v>0</v>
      </c>
      <c r="J39" s="68" t="n">
        <f aca="false">IF(AND(A39&gt;=$M$24,A39&lt;=$M$25),24*(H39-'No DST'!G39),0)</f>
        <v>0</v>
      </c>
      <c r="Q39" s="63" t="s">
        <v>49</v>
      </c>
      <c r="R39" s="69" t="n">
        <f aca="false">AJ51</f>
        <v>0</v>
      </c>
      <c r="S39" s="69" t="n">
        <f aca="false">IF(Interface!$G$11=DST!Q39,DST!R39,0)</f>
        <v>0</v>
      </c>
    </row>
    <row r="40" customFormat="false" ht="12.75" hidden="false" customHeight="false" outlineLevel="0" collapsed="false">
      <c r="A40" s="64" t="n">
        <v>38025</v>
      </c>
      <c r="B40" s="65" t="n">
        <f aca="false">'Local settings'!B41</f>
        <v>0.315972222222222</v>
      </c>
      <c r="C40" s="65" t="n">
        <f aca="false">'Local settings'!C41</f>
        <v>0.710416666666667</v>
      </c>
      <c r="D40" s="66" t="n">
        <f aca="false">(C40-B40)</f>
        <v>0.394444444444444</v>
      </c>
      <c r="E40" s="65" t="n">
        <f aca="false">$L$11</f>
        <v>0.270833333333331</v>
      </c>
      <c r="F40" s="65" t="n">
        <f aca="false">$M$11</f>
        <v>0.95833333333332</v>
      </c>
      <c r="G40" s="67" t="n">
        <f aca="false">IF(F40-E40&lt;0,1+F40-E40,F40-E40)</f>
        <v>0.6875</v>
      </c>
      <c r="H40" s="66" t="n">
        <f aca="false">IF(E40&lt;B40,IF(F40&lt;B40,IF(F40&lt;E40,D40,0),IF(F40&lt;C40,F40-B40,D40)),IF(E40&lt;C40,IF(F40&lt;B40,C40-E40,IF(F40&lt;C40,IF(F40&lt;E40,F40-B40+C40-E40,F40-E40),C40-E40)),IF(F40&lt;B40,0,IF(F40&lt;C40,F40-B40,IF(F40&lt;E40,D40,0)))))</f>
        <v>0.394444444444444</v>
      </c>
      <c r="I40" s="66" t="n">
        <f aca="false">D40-H40</f>
        <v>0</v>
      </c>
      <c r="J40" s="68" t="n">
        <f aca="false">IF(AND(A40&gt;=$M$24,A40&lt;=$M$25),24*(H40-'No DST'!G40),0)</f>
        <v>0</v>
      </c>
      <c r="S40" s="69"/>
    </row>
    <row r="41" customFormat="false" ht="12.75" hidden="false" customHeight="false" outlineLevel="0" collapsed="false">
      <c r="A41" s="64" t="n">
        <v>38026</v>
      </c>
      <c r="B41" s="65" t="n">
        <f aca="false">'Local settings'!B42</f>
        <v>0.315277777777778</v>
      </c>
      <c r="C41" s="65" t="n">
        <f aca="false">'Local settings'!C42</f>
        <v>0.711805555555556</v>
      </c>
      <c r="D41" s="66" t="n">
        <f aca="false">(C41-B41)</f>
        <v>0.396527777777778</v>
      </c>
      <c r="E41" s="65" t="n">
        <f aca="false">$L$11</f>
        <v>0.270833333333331</v>
      </c>
      <c r="F41" s="65" t="n">
        <f aca="false">$M$11</f>
        <v>0.95833333333332</v>
      </c>
      <c r="G41" s="67" t="n">
        <f aca="false">IF(F41-E41&lt;0,1+F41-E41,F41-E41)</f>
        <v>0.6875</v>
      </c>
      <c r="H41" s="66" t="n">
        <f aca="false">IF(E41&lt;B41,IF(F41&lt;B41,IF(F41&lt;E41,D41,0),IF(F41&lt;C41,F41-B41,D41)),IF(E41&lt;C41,IF(F41&lt;B41,C41-E41,IF(F41&lt;C41,IF(F41&lt;E41,F41-B41+C41-E41,F41-E41),C41-E41)),IF(F41&lt;B41,0,IF(F41&lt;C41,F41-B41,IF(F41&lt;E41,D41,0)))))</f>
        <v>0.396527777777778</v>
      </c>
      <c r="I41" s="66" t="n">
        <f aca="false">D41-H41</f>
        <v>0</v>
      </c>
      <c r="J41" s="68" t="n">
        <f aca="false">IF(AND(A41&gt;=$M$24,A41&lt;=$M$25),24*(H41-'No DST'!G41),0)</f>
        <v>0</v>
      </c>
      <c r="M41" s="63" t="s">
        <v>67</v>
      </c>
      <c r="O41" s="63" t="s">
        <v>68</v>
      </c>
      <c r="Q41" s="63" t="s">
        <v>69</v>
      </c>
      <c r="S41" s="63" t="s">
        <v>70</v>
      </c>
      <c r="U41" s="63" t="s">
        <v>36</v>
      </c>
      <c r="W41" s="63" t="s">
        <v>71</v>
      </c>
      <c r="Y41" s="63" t="s">
        <v>72</v>
      </c>
      <c r="AA41" s="63" t="s">
        <v>73</v>
      </c>
      <c r="AC41" s="63" t="s">
        <v>74</v>
      </c>
      <c r="AE41" s="63" t="s">
        <v>75</v>
      </c>
      <c r="AG41" s="63" t="s">
        <v>76</v>
      </c>
      <c r="AI41" s="63" t="s">
        <v>77</v>
      </c>
    </row>
    <row r="42" customFormat="false" ht="12.75" hidden="false" customHeight="false" outlineLevel="0" collapsed="false">
      <c r="A42" s="64" t="n">
        <v>38027</v>
      </c>
      <c r="B42" s="65" t="n">
        <f aca="false">'Local settings'!B43</f>
        <v>0.313888888888889</v>
      </c>
      <c r="C42" s="65" t="n">
        <f aca="false">'Local settings'!C43</f>
        <v>0.713194444444445</v>
      </c>
      <c r="D42" s="66" t="n">
        <f aca="false">(C42-B42)</f>
        <v>0.399305555555556</v>
      </c>
      <c r="E42" s="65" t="n">
        <f aca="false">$L$11</f>
        <v>0.270833333333331</v>
      </c>
      <c r="F42" s="65" t="n">
        <f aca="false">$M$11</f>
        <v>0.95833333333332</v>
      </c>
      <c r="G42" s="67" t="n">
        <f aca="false">IF(F42-E42&lt;0,1+F42-E42,F42-E42)</f>
        <v>0.6875</v>
      </c>
      <c r="H42" s="66" t="n">
        <f aca="false">IF(E42&lt;B42,IF(F42&lt;B42,IF(F42&lt;E42,D42,0),IF(F42&lt;C42,F42-B42,D42)),IF(E42&lt;C42,IF(F42&lt;B42,C42-E42,IF(F42&lt;C42,IF(F42&lt;E42,F42-B42+C42-E42,F42-E42),C42-E42)),IF(F42&lt;B42,0,IF(F42&lt;C42,F42-B42,IF(F42&lt;E42,D42,0)))))</f>
        <v>0.399305555555556</v>
      </c>
      <c r="I42" s="66" t="n">
        <f aca="false">D42-H42</f>
        <v>0</v>
      </c>
      <c r="J42" s="68" t="n">
        <f aca="false">IF(AND(A42&gt;=$M$24,A42&lt;=$M$25),24*(H42-'No DST'!G42),0)</f>
        <v>0</v>
      </c>
      <c r="L42" s="63" t="s">
        <v>82</v>
      </c>
      <c r="M42" s="69" t="n">
        <f aca="false">SUM(D2:D32)*24</f>
        <v>256.3</v>
      </c>
      <c r="N42" s="69" t="n">
        <f aca="false">IF($L42=CONCATENATE(Interface!$F$6,Interface!$H$6),IF(Interface!$G$8="Hours",M42,M42/24),0)</f>
        <v>0</v>
      </c>
      <c r="O42" s="69" t="n">
        <f aca="false">SUM(D33:D61)*24</f>
        <v>287.716666666667</v>
      </c>
      <c r="P42" s="69" t="n">
        <f aca="false">IF($L42=CONCATENATE(Interface!$F$6,Interface!$H$6),IF(Interface!$G$8="Hours",O42,O42/24),0)</f>
        <v>0</v>
      </c>
      <c r="Q42" s="69" t="n">
        <f aca="false">SUM(D62:D92)*24</f>
        <v>370.233333333333</v>
      </c>
      <c r="R42" s="69" t="n">
        <f aca="false">IF($L42=CONCATENATE(Interface!$F$6,Interface!$H$6),IF(Interface!$G$8="Hours",Q42,Q42/24),0)</f>
        <v>0</v>
      </c>
      <c r="S42" s="69" t="n">
        <f aca="false">SUM(D93:D122)*24</f>
        <v>420.466666666667</v>
      </c>
      <c r="T42" s="69" t="n">
        <f aca="false">IF($L42=CONCATENATE(Interface!$F$6,Interface!$H$6),IF(Interface!$G$8="Hours",S42,S42/24),0)</f>
        <v>0</v>
      </c>
      <c r="U42" s="73" t="n">
        <f aca="false">SUM(D123:D153)*24</f>
        <v>490.683333333333</v>
      </c>
      <c r="V42" s="69" t="n">
        <f aca="false">IF($L42=CONCATENATE(Interface!$F$6,Interface!$H$6),IF(Interface!$G$8="Hours",U42,U42/24),0)</f>
        <v>0</v>
      </c>
      <c r="W42" s="73" t="n">
        <f aca="false">SUM(D154:D183)*24</f>
        <v>503.2</v>
      </c>
      <c r="X42" s="69" t="n">
        <f aca="false">IF($L42=CONCATENATE(Interface!$F$6,Interface!$H$6),IF(Interface!$G$8="Hours",W42,W42/24),0)</f>
        <v>0</v>
      </c>
      <c r="Y42" s="73" t="n">
        <f aca="false">SUM(D184:D214)*24</f>
        <v>503.883333333333</v>
      </c>
      <c r="Z42" s="69" t="n">
        <f aca="false">IF($L42=CONCATENATE(Interface!$F$6,Interface!$H$6),IF(Interface!$G$8="Hours",Y42,Y42/24),0)</f>
        <v>0</v>
      </c>
      <c r="AA42" s="73" t="n">
        <f aca="false">SUM(D215:D245)*24</f>
        <v>453.033333333333</v>
      </c>
      <c r="AB42" s="69" t="n">
        <f aca="false">IF($L42=CONCATENATE(Interface!$F$6,Interface!$H$6),IF(Interface!$G$8="Hours",AA42,AA42/24),0)</f>
        <v>0</v>
      </c>
      <c r="AC42" s="73" t="n">
        <f aca="false">SUM(D246:D275)*24</f>
        <v>378.3</v>
      </c>
      <c r="AD42" s="69" t="n">
        <f aca="false">IF($L42=CONCATENATE(Interface!$F$6,Interface!$H$6),IF(Interface!$G$8="Hours",AC42,AC42/24),0)</f>
        <v>0</v>
      </c>
      <c r="AE42" s="73" t="n">
        <f aca="false">SUM(D276:D306)*24</f>
        <v>327.25</v>
      </c>
      <c r="AF42" s="69" t="n">
        <f aca="false">IF($L42=CONCATENATE(Interface!$F$6,Interface!$H$6),IF(Interface!$G$8="Hours",AE42,AE42/24),0)</f>
        <v>0</v>
      </c>
      <c r="AG42" s="73" t="n">
        <f aca="false">SUM(D307:D336)*24</f>
        <v>261.216666666667</v>
      </c>
      <c r="AH42" s="69" t="n">
        <f aca="false">IF($L42=CONCATENATE(Interface!$F$6,Interface!$H$6),IF(Interface!$G$8="Hours",AG42,AG42/24),0)</f>
        <v>0</v>
      </c>
      <c r="AI42" s="73" t="n">
        <f aca="false">SUM(D337:D367)*24</f>
        <v>239.6</v>
      </c>
      <c r="AJ42" s="69" t="n">
        <f aca="false">IF($L42=CONCATENATE(Interface!$F$6,Interface!$H$6),IF(Interface!$G$8="Hours",AI42,AI42/24),0)</f>
        <v>0</v>
      </c>
    </row>
    <row r="43" customFormat="false" ht="12.75" hidden="false" customHeight="false" outlineLevel="0" collapsed="false">
      <c r="A43" s="64" t="n">
        <v>38028</v>
      </c>
      <c r="B43" s="65" t="n">
        <f aca="false">'Local settings'!B44</f>
        <v>0.3125</v>
      </c>
      <c r="C43" s="65" t="n">
        <f aca="false">'Local settings'!C44</f>
        <v>0.714583333333333</v>
      </c>
      <c r="D43" s="66" t="n">
        <f aca="false">(C43-B43)</f>
        <v>0.402083333333333</v>
      </c>
      <c r="E43" s="65" t="n">
        <f aca="false">$L$11</f>
        <v>0.270833333333331</v>
      </c>
      <c r="F43" s="65" t="n">
        <f aca="false">$M$11</f>
        <v>0.95833333333332</v>
      </c>
      <c r="G43" s="67" t="n">
        <f aca="false">IF(F43-E43&lt;0,1+F43-E43,F43-E43)</f>
        <v>0.6875</v>
      </c>
      <c r="H43" s="66" t="n">
        <f aca="false">IF(E43&lt;B43,IF(F43&lt;B43,IF(F43&lt;E43,D43,0),IF(F43&lt;C43,F43-B43,D43)),IF(E43&lt;C43,IF(F43&lt;B43,C43-E43,IF(F43&lt;C43,IF(F43&lt;E43,F43-B43+C43-E43,F43-E43),C43-E43)),IF(F43&lt;B43,0,IF(F43&lt;C43,F43-B43,IF(F43&lt;E43,D43,0)))))</f>
        <v>0.402083333333333</v>
      </c>
      <c r="I43" s="66" t="n">
        <f aca="false">D43-H43</f>
        <v>0</v>
      </c>
      <c r="J43" s="68" t="n">
        <f aca="false">IF(AND(A43&gt;=$M$24,A43&lt;=$M$25),24*(H43-'No DST'!G43),0)</f>
        <v>0</v>
      </c>
      <c r="L43" s="63" t="s">
        <v>83</v>
      </c>
      <c r="M43" s="69" t="n">
        <f aca="false">SUM(G2:G32)*24</f>
        <v>511.5</v>
      </c>
      <c r="N43" s="69" t="n">
        <f aca="false">IF($L43=CONCATENATE(Interface!$F$6,Interface!$H$6),IF(Interface!$G$8="Hours",M43,M43/24),0)</f>
        <v>0</v>
      </c>
      <c r="O43" s="69" t="n">
        <f aca="false">SUM(G33:G61)*24</f>
        <v>478.5</v>
      </c>
      <c r="P43" s="69" t="n">
        <f aca="false">IF($L43=CONCATENATE(Interface!$F$6,Interface!$H$6),IF(Interface!$G$8="Hours",O43,O43/24),0)</f>
        <v>0</v>
      </c>
      <c r="Q43" s="69" t="n">
        <f aca="false">SUM(G62:G92)*24</f>
        <v>511.5</v>
      </c>
      <c r="R43" s="69" t="n">
        <f aca="false">IF($L43=CONCATENATE(Interface!$F$6,Interface!$H$6),IF(Interface!$G$8="Hours",Q43,Q43/24),0)</f>
        <v>0</v>
      </c>
      <c r="S43" s="69" t="n">
        <f aca="false">SUM(G93:G122)*24</f>
        <v>495</v>
      </c>
      <c r="T43" s="69" t="n">
        <f aca="false">IF($L43=CONCATENATE(Interface!$F$6,Interface!$H$6),IF(Interface!$G$8="Hours",S43,S43/24),0)</f>
        <v>0</v>
      </c>
      <c r="U43" s="73" t="n">
        <f aca="false">SUM(G123:G153)*24</f>
        <v>511.5</v>
      </c>
      <c r="V43" s="69" t="n">
        <f aca="false">IF($L43=CONCATENATE(Interface!$F$6,Interface!$H$6),IF(Interface!$G$8="Hours",U43,U43/24),0)</f>
        <v>0</v>
      </c>
      <c r="W43" s="73" t="n">
        <f aca="false">SUM(G154:G183)*24</f>
        <v>495</v>
      </c>
      <c r="X43" s="69" t="n">
        <f aca="false">IF($L43=CONCATENATE(Interface!$F$6,Interface!$H$6),IF(Interface!$G$8="Hours",W43,W43/24),0)</f>
        <v>0</v>
      </c>
      <c r="Y43" s="73" t="n">
        <f aca="false">SUM(G184:G214)*24</f>
        <v>511.5</v>
      </c>
      <c r="Z43" s="69" t="n">
        <f aca="false">IF($L43=CONCATENATE(Interface!$F$6,Interface!$H$6),IF(Interface!$G$8="Hours",Y43,Y43/24),0)</f>
        <v>0</v>
      </c>
      <c r="AA43" s="73" t="n">
        <f aca="false">SUM(G215:G245)*24</f>
        <v>511.5</v>
      </c>
      <c r="AB43" s="69" t="n">
        <f aca="false">IF($L43=CONCATENATE(Interface!$F$6,Interface!$H$6),IF(Interface!$G$8="Hours",AA43,AA43/24),0)</f>
        <v>0</v>
      </c>
      <c r="AC43" s="73" t="n">
        <f aca="false">SUM(G246:G275)*24</f>
        <v>495</v>
      </c>
      <c r="AD43" s="69" t="n">
        <f aca="false">IF($L43=CONCATENATE(Interface!$F$6,Interface!$H$6),IF(Interface!$G$8="Hours",AC43,AC43/24),0)</f>
        <v>0</v>
      </c>
      <c r="AE43" s="73" t="n">
        <f aca="false">SUM(G276:G306)*24</f>
        <v>511.5</v>
      </c>
      <c r="AF43" s="69" t="n">
        <f aca="false">IF($L43=CONCATENATE(Interface!$F$6,Interface!$H$6),IF(Interface!$G$8="Hours",AE43,AE43/24),0)</f>
        <v>0</v>
      </c>
      <c r="AG43" s="73" t="n">
        <f aca="false">SUM(G307:G336)*24</f>
        <v>495</v>
      </c>
      <c r="AH43" s="69" t="n">
        <f aca="false">IF($L43=CONCATENATE(Interface!$F$6,Interface!$H$6),IF(Interface!$G$8="Hours",AG43,AG43/24),0)</f>
        <v>0</v>
      </c>
      <c r="AI43" s="73" t="n">
        <f aca="false">SUM(G337:G367)*24</f>
        <v>511.5</v>
      </c>
      <c r="AJ43" s="69" t="n">
        <f aca="false">IF($L43=CONCATENATE(Interface!$F$6,Interface!$H$6),IF(Interface!$G$8="Hours",AI43,AI43/24),0)</f>
        <v>0</v>
      </c>
    </row>
    <row r="44" customFormat="false" ht="12.75" hidden="false" customHeight="false" outlineLevel="0" collapsed="false">
      <c r="A44" s="64" t="n">
        <v>38029</v>
      </c>
      <c r="B44" s="65" t="n">
        <f aca="false">'Local settings'!B45</f>
        <v>0.311111111111111</v>
      </c>
      <c r="C44" s="65" t="n">
        <f aca="false">'Local settings'!C45</f>
        <v>0.715972222222222</v>
      </c>
      <c r="D44" s="66" t="n">
        <f aca="false">(C44-B44)</f>
        <v>0.404861111111111</v>
      </c>
      <c r="E44" s="65" t="n">
        <f aca="false">$L$11</f>
        <v>0.270833333333331</v>
      </c>
      <c r="F44" s="65" t="n">
        <f aca="false">$M$11</f>
        <v>0.95833333333332</v>
      </c>
      <c r="G44" s="67" t="n">
        <f aca="false">IF(F44-E44&lt;0,1+F44-E44,F44-E44)</f>
        <v>0.6875</v>
      </c>
      <c r="H44" s="66" t="n">
        <f aca="false">IF(E44&lt;B44,IF(F44&lt;B44,IF(F44&lt;E44,D44,0),IF(F44&lt;C44,F44-B44,D44)),IF(E44&lt;C44,IF(F44&lt;B44,C44-E44,IF(F44&lt;C44,IF(F44&lt;E44,F44-B44+C44-E44,F44-E44),C44-E44)),IF(F44&lt;B44,0,IF(F44&lt;C44,F44-B44,IF(F44&lt;E44,D44,0)))))</f>
        <v>0.404861111111111</v>
      </c>
      <c r="I44" s="66" t="n">
        <f aca="false">D44-H44</f>
        <v>0</v>
      </c>
      <c r="J44" s="68" t="n">
        <f aca="false">IF(AND(A44&gt;=$M$24,A44&lt;=$M$25),24*(H44-'No DST'!G44),0)</f>
        <v>0</v>
      </c>
      <c r="L44" s="63" t="s">
        <v>85</v>
      </c>
      <c r="M44" s="69" t="n">
        <f aca="false">SUM(H2:H32)*24</f>
        <v>256.3</v>
      </c>
      <c r="N44" s="69" t="n">
        <f aca="false">IF($L44=CONCATENATE(Interface!$F$6,Interface!$H$6),IF(Interface!$G$8="Hours",M44,M44/24),0)</f>
        <v>0</v>
      </c>
      <c r="O44" s="69" t="n">
        <f aca="false">SUM(H33:H61)*24</f>
        <v>287.716666666667</v>
      </c>
      <c r="P44" s="69" t="n">
        <f aca="false">IF($L44=CONCATENATE(Interface!$F$6,Interface!$H$6),IF(Interface!$G$8="Hours",O44,O44/24),0)</f>
        <v>0</v>
      </c>
      <c r="Q44" s="69" t="n">
        <f aca="false">SUM(H62:H92)*24</f>
        <v>361.75</v>
      </c>
      <c r="R44" s="69" t="n">
        <f aca="false">IF($L44=CONCATENATE(Interface!$F$6,Interface!$H$6),IF(Interface!$G$8="Hours",Q44,Q44/24),0)</f>
        <v>0</v>
      </c>
      <c r="S44" s="69" t="n">
        <f aca="false">SUM(H93:H122)*24</f>
        <v>407.5</v>
      </c>
      <c r="T44" s="69" t="n">
        <f aca="false">IF($L44=CONCATENATE(Interface!$F$6,Interface!$H$6),IF(Interface!$G$8="Hours",S44,S44/24),0)</f>
        <v>0</v>
      </c>
      <c r="U44" s="73" t="n">
        <f aca="false">SUM(H123:H153)*24</f>
        <v>447.683333333333</v>
      </c>
      <c r="V44" s="69" t="n">
        <f aca="false">IF($L44=CONCATENATE(Interface!$F$6,Interface!$H$6),IF(Interface!$G$8="Hours",U44,U44/24),0)</f>
        <v>0</v>
      </c>
      <c r="W44" s="73" t="n">
        <f aca="false">SUM(H154:H183)*24</f>
        <v>449.25</v>
      </c>
      <c r="X44" s="69" t="n">
        <f aca="false">IF($L44=CONCATENATE(Interface!$F$6,Interface!$H$6),IF(Interface!$G$8="Hours",W44,W44/24),0)</f>
        <v>0</v>
      </c>
      <c r="Y44" s="73" t="n">
        <f aca="false">SUM(H184:H214)*24</f>
        <v>458.583333333333</v>
      </c>
      <c r="Z44" s="69" t="n">
        <f aca="false">IF($L44=CONCATENATE(Interface!$F$6,Interface!$H$6),IF(Interface!$G$8="Hours",Y44,Y44/24),0)</f>
        <v>0</v>
      </c>
      <c r="AA44" s="73" t="n">
        <f aca="false">SUM(H215:H245)*24</f>
        <v>432.033333333333</v>
      </c>
      <c r="AB44" s="69" t="n">
        <f aca="false">IF($L44=CONCATENATE(Interface!$F$6,Interface!$H$6),IF(Interface!$G$8="Hours",AA44,AA44/24),0)</f>
        <v>0</v>
      </c>
      <c r="AC44" s="73" t="n">
        <f aca="false">SUM(H246:H275)*24</f>
        <v>377.233333333333</v>
      </c>
      <c r="AD44" s="69" t="n">
        <f aca="false">IF($L44=CONCATENATE(Interface!$F$6,Interface!$H$6),IF(Interface!$G$8="Hours",AC44,AC44/24),0)</f>
        <v>0</v>
      </c>
      <c r="AE44" s="73" t="n">
        <f aca="false">SUM(H276:H306)*24</f>
        <v>327.25</v>
      </c>
      <c r="AF44" s="69" t="n">
        <f aca="false">IF($L44=CONCATENATE(Interface!$F$6,Interface!$H$6),IF(Interface!$G$8="Hours",AE44,AE44/24),0)</f>
        <v>0</v>
      </c>
      <c r="AG44" s="73" t="n">
        <f aca="false">SUM(H307:H336)*24</f>
        <v>261.216666666667</v>
      </c>
      <c r="AH44" s="69" t="n">
        <f aca="false">IF($L44=CONCATENATE(Interface!$F$6,Interface!$H$6),IF(Interface!$G$8="Hours",AG44,AG44/24),0)</f>
        <v>0</v>
      </c>
      <c r="AI44" s="73" t="n">
        <f aca="false">SUM(H337:H367)*24</f>
        <v>239.6</v>
      </c>
      <c r="AJ44" s="69" t="n">
        <f aca="false">IF($L44=CONCATENATE(Interface!$F$6,Interface!$H$6),IF(Interface!$G$8="Hours",AI44,AI44/24),0)</f>
        <v>0</v>
      </c>
    </row>
    <row r="45" customFormat="false" ht="12.75" hidden="false" customHeight="false" outlineLevel="0" collapsed="false">
      <c r="A45" s="64" t="n">
        <v>38030</v>
      </c>
      <c r="B45" s="65" t="n">
        <f aca="false">'Local settings'!B46</f>
        <v>0.309722222222222</v>
      </c>
      <c r="C45" s="65" t="n">
        <f aca="false">'Local settings'!C46</f>
        <v>0.717361111111111</v>
      </c>
      <c r="D45" s="66" t="n">
        <f aca="false">(C45-B45)</f>
        <v>0.407638888888889</v>
      </c>
      <c r="E45" s="65" t="n">
        <f aca="false">$L$11</f>
        <v>0.270833333333331</v>
      </c>
      <c r="F45" s="65" t="n">
        <f aca="false">$M$11</f>
        <v>0.95833333333332</v>
      </c>
      <c r="G45" s="67" t="n">
        <f aca="false">IF(F45-E45&lt;0,1+F45-E45,F45-E45)</f>
        <v>0.6875</v>
      </c>
      <c r="H45" s="66" t="n">
        <f aca="false">IF(E45&lt;B45,IF(F45&lt;B45,IF(F45&lt;E45,D45,0),IF(F45&lt;C45,F45-B45,D45)),IF(E45&lt;C45,IF(F45&lt;B45,C45-E45,IF(F45&lt;C45,IF(F45&lt;E45,F45-B45+C45-E45,F45-E45),C45-E45)),IF(F45&lt;B45,0,IF(F45&lt;C45,F45-B45,IF(F45&lt;E45,D45,0)))))</f>
        <v>0.407638888888889</v>
      </c>
      <c r="I45" s="66" t="n">
        <f aca="false">D45-H45</f>
        <v>0</v>
      </c>
      <c r="J45" s="68" t="n">
        <f aca="false">IF(AND(A45&gt;=$M$24,A45&lt;=$M$25),24*(H45-'No DST'!G45),0)</f>
        <v>0</v>
      </c>
      <c r="L45" s="63" t="s">
        <v>87</v>
      </c>
      <c r="M45" s="69" t="n">
        <f aca="false">M42-M44</f>
        <v>0</v>
      </c>
      <c r="N45" s="69" t="n">
        <f aca="false">IF($L45=CONCATENATE(Interface!$F$6,Interface!$H$6),IF(Interface!$G$8="Hours",M45,M45/24),0)</f>
        <v>0</v>
      </c>
      <c r="O45" s="69" t="n">
        <f aca="false">O42-O44</f>
        <v>0</v>
      </c>
      <c r="P45" s="69" t="n">
        <f aca="false">IF($L45=CONCATENATE(Interface!$F$6,Interface!$H$6),IF(Interface!$G$8="Hours",O45,O45/24),0)</f>
        <v>0</v>
      </c>
      <c r="Q45" s="69" t="n">
        <f aca="false">Q42-Q44</f>
        <v>8.48333333333335</v>
      </c>
      <c r="R45" s="69" t="n">
        <f aca="false">IF($L45=CONCATENATE(Interface!$F$6,Interface!$H$6),IF(Interface!$G$8="Hours",Q45,Q45/24),0)</f>
        <v>0.353472222222223</v>
      </c>
      <c r="S45" s="69" t="n">
        <f aca="false">S42-S44</f>
        <v>12.9666666666667</v>
      </c>
      <c r="T45" s="69" t="n">
        <f aca="false">IF($L45=CONCATENATE(Interface!$F$6,Interface!$H$6),IF(Interface!$G$8="Hours",S45,S45/24),0)</f>
        <v>0.540277777777779</v>
      </c>
      <c r="U45" s="69" t="n">
        <f aca="false">U42-U44</f>
        <v>42.9999999999999</v>
      </c>
      <c r="V45" s="69" t="n">
        <f aca="false">IF($L45=CONCATENATE(Interface!$F$6,Interface!$H$6),IF(Interface!$G$8="Hours",U45,U45/24),0)</f>
        <v>1.79166666666666</v>
      </c>
      <c r="W45" s="69" t="n">
        <f aca="false">W42-W44</f>
        <v>53.9499999999999</v>
      </c>
      <c r="X45" s="69" t="n">
        <f aca="false">IF($L45=CONCATENATE(Interface!$F$6,Interface!$H$6),IF(Interface!$G$8="Hours",W45,W45/24),0)</f>
        <v>2.24791666666666</v>
      </c>
      <c r="Y45" s="69" t="n">
        <f aca="false">Y42-Y44</f>
        <v>45.3</v>
      </c>
      <c r="Z45" s="69" t="n">
        <f aca="false">IF($L45=CONCATENATE(Interface!$F$6,Interface!$H$6),IF(Interface!$G$8="Hours",Y45,Y45/24),0)</f>
        <v>1.8875</v>
      </c>
      <c r="AA45" s="69" t="n">
        <f aca="false">AA42-AA44</f>
        <v>21</v>
      </c>
      <c r="AB45" s="69" t="n">
        <f aca="false">IF($L45=CONCATENATE(Interface!$F$6,Interface!$H$6),IF(Interface!$G$8="Hours",AA45,AA45/24),0)</f>
        <v>0.875</v>
      </c>
      <c r="AC45" s="69" t="n">
        <f aca="false">AC42-AC44</f>
        <v>1.06666666666661</v>
      </c>
      <c r="AD45" s="69" t="n">
        <f aca="false">IF($L45=CONCATENATE(Interface!$F$6,Interface!$H$6),IF(Interface!$G$8="Hours",AC45,AC45/24),0)</f>
        <v>0.0444444444444419</v>
      </c>
      <c r="AE45" s="69" t="n">
        <f aca="false">AE42-AE44</f>
        <v>0</v>
      </c>
      <c r="AF45" s="69" t="n">
        <f aca="false">IF($L45=CONCATENATE(Interface!$F$6,Interface!$H$6),IF(Interface!$G$8="Hours",AE45,AE45/24),0)</f>
        <v>0</v>
      </c>
      <c r="AG45" s="69" t="n">
        <f aca="false">AG42-AG44</f>
        <v>0</v>
      </c>
      <c r="AH45" s="69" t="n">
        <f aca="false">IF($L45=CONCATENATE(Interface!$F$6,Interface!$H$6),IF(Interface!$G$8="Hours",AG45,AG45/24),0)</f>
        <v>0</v>
      </c>
      <c r="AI45" s="69" t="n">
        <f aca="false">AI42-AI44</f>
        <v>0</v>
      </c>
      <c r="AJ45" s="69" t="n">
        <f aca="false">IF($L45=CONCATENATE(Interface!$F$6,Interface!$H$6),IF(Interface!$G$8="Hours",AI45,AI45/24),0)</f>
        <v>0</v>
      </c>
    </row>
    <row r="46" customFormat="false" ht="12.75" hidden="false" customHeight="false" outlineLevel="0" collapsed="false">
      <c r="A46" s="64" t="n">
        <v>38031</v>
      </c>
      <c r="B46" s="65" t="n">
        <f aca="false">'Local settings'!B47</f>
        <v>0.308333333333333</v>
      </c>
      <c r="C46" s="65" t="n">
        <f aca="false">'Local settings'!C47</f>
        <v>0.71875</v>
      </c>
      <c r="D46" s="66" t="n">
        <f aca="false">(C46-B46)</f>
        <v>0.410416666666667</v>
      </c>
      <c r="E46" s="65" t="n">
        <f aca="false">$L$11</f>
        <v>0.270833333333331</v>
      </c>
      <c r="F46" s="65" t="n">
        <f aca="false">$M$11</f>
        <v>0.95833333333332</v>
      </c>
      <c r="G46" s="67" t="n">
        <f aca="false">IF(F46-E46&lt;0,1+F46-E46,F46-E46)</f>
        <v>0.6875</v>
      </c>
      <c r="H46" s="66" t="n">
        <f aca="false">IF(E46&lt;B46,IF(F46&lt;B46,IF(F46&lt;E46,D46,0),IF(F46&lt;C46,F46-B46,D46)),IF(E46&lt;C46,IF(F46&lt;B46,C46-E46,IF(F46&lt;C46,IF(F46&lt;E46,F46-B46+C46-E46,F46-E46),C46-E46)),IF(F46&lt;B46,0,IF(F46&lt;C46,F46-B46,IF(F46&lt;E46,D46,0)))))</f>
        <v>0.410416666666667</v>
      </c>
      <c r="I46" s="66" t="n">
        <f aca="false">D46-H46</f>
        <v>0</v>
      </c>
      <c r="J46" s="68" t="n">
        <f aca="false">IF(AND(A46&gt;=$M$24,A46&lt;=$M$25),24*(H46-'No DST'!G46),0)</f>
        <v>0</v>
      </c>
      <c r="L46" s="63" t="s">
        <v>89</v>
      </c>
      <c r="M46" s="69" t="n">
        <f aca="false">M43-M44</f>
        <v>255.2</v>
      </c>
      <c r="N46" s="69" t="n">
        <f aca="false">IF($L46=CONCATENATE(Interface!$F$6,Interface!$H$6),IF(Interface!$G$8="Hours",M46,M46/24),0)</f>
        <v>0</v>
      </c>
      <c r="O46" s="69" t="n">
        <f aca="false">O43-O44</f>
        <v>190.783333333333</v>
      </c>
      <c r="P46" s="69" t="n">
        <f aca="false">IF($L46=CONCATENATE(Interface!$F$6,Interface!$H$6),IF(Interface!$G$8="Hours",O46,O46/24),0)</f>
        <v>0</v>
      </c>
      <c r="Q46" s="69" t="n">
        <f aca="false">Q43-Q44</f>
        <v>149.75</v>
      </c>
      <c r="R46" s="69" t="n">
        <f aca="false">IF($L46=CONCATENATE(Interface!$F$6,Interface!$H$6),IF(Interface!$G$8="Hours",Q46,Q46/24),0)</f>
        <v>0</v>
      </c>
      <c r="S46" s="69" t="n">
        <f aca="false">S43-S44</f>
        <v>87.5</v>
      </c>
      <c r="T46" s="69" t="n">
        <f aca="false">IF($L46=CONCATENATE(Interface!$F$6,Interface!$H$6),IF(Interface!$G$8="Hours",S46,S46/24),0)</f>
        <v>0</v>
      </c>
      <c r="U46" s="69" t="n">
        <f aca="false">U43-U44</f>
        <v>63.8166666666666</v>
      </c>
      <c r="V46" s="69" t="n">
        <f aca="false">IF($L46=CONCATENATE(Interface!$F$6,Interface!$H$6),IF(Interface!$G$8="Hours",U46,U46/24),0)</f>
        <v>0</v>
      </c>
      <c r="W46" s="69" t="n">
        <f aca="false">W43-W44</f>
        <v>45.75</v>
      </c>
      <c r="X46" s="69" t="n">
        <f aca="false">IF($L46=CONCATENATE(Interface!$F$6,Interface!$H$6),IF(Interface!$G$8="Hours",W46,W46/24),0)</f>
        <v>0</v>
      </c>
      <c r="Y46" s="69" t="n">
        <f aca="false">Y43-Y44</f>
        <v>52.9166666666666</v>
      </c>
      <c r="Z46" s="69" t="n">
        <f aca="false">IF($L46=CONCATENATE(Interface!$F$6,Interface!$H$6),IF(Interface!$G$8="Hours",Y46,Y46/24),0)</f>
        <v>0</v>
      </c>
      <c r="AA46" s="69" t="n">
        <f aca="false">AA43-AA44</f>
        <v>79.4666666666666</v>
      </c>
      <c r="AB46" s="69" t="n">
        <f aca="false">IF($L46=CONCATENATE(Interface!$F$6,Interface!$H$6),IF(Interface!$G$8="Hours",AA46,AA46/24),0)</f>
        <v>0</v>
      </c>
      <c r="AC46" s="69" t="n">
        <f aca="false">AC43-AC44</f>
        <v>117.766666666667</v>
      </c>
      <c r="AD46" s="69" t="n">
        <f aca="false">IF($L46=CONCATENATE(Interface!$F$6,Interface!$H$6),IF(Interface!$G$8="Hours",AC46,AC46/24),0)</f>
        <v>0</v>
      </c>
      <c r="AE46" s="69" t="n">
        <f aca="false">AE43-AE44</f>
        <v>184.25</v>
      </c>
      <c r="AF46" s="69" t="n">
        <f aca="false">IF($L46=CONCATENATE(Interface!$F$6,Interface!$H$6),IF(Interface!$G$8="Hours",AE46,AE46/24),0)</f>
        <v>0</v>
      </c>
      <c r="AG46" s="69" t="n">
        <f aca="false">AG43-AG44</f>
        <v>233.783333333333</v>
      </c>
      <c r="AH46" s="69" t="n">
        <f aca="false">IF($L46=CONCATENATE(Interface!$F$6,Interface!$H$6),IF(Interface!$G$8="Hours",AG46,AG46/24),0)</f>
        <v>0</v>
      </c>
      <c r="AI46" s="69" t="n">
        <f aca="false">AI43-AI44</f>
        <v>271.9</v>
      </c>
      <c r="AJ46" s="69" t="n">
        <f aca="false">IF($L46=CONCATENATE(Interface!$F$6,Interface!$H$6),IF(Interface!$G$8="Hours",AI46,AI46/24),0)</f>
        <v>0</v>
      </c>
    </row>
    <row r="47" customFormat="false" ht="12.75" hidden="false" customHeight="false" outlineLevel="0" collapsed="false">
      <c r="A47" s="64" t="n">
        <v>38032</v>
      </c>
      <c r="B47" s="65" t="n">
        <f aca="false">'Local settings'!B48</f>
        <v>0.306944444444444</v>
      </c>
      <c r="C47" s="65" t="n">
        <f aca="false">'Local settings'!C48</f>
        <v>0.720138888888889</v>
      </c>
      <c r="D47" s="66" t="n">
        <f aca="false">(C47-B47)</f>
        <v>0.413194444444444</v>
      </c>
      <c r="E47" s="65" t="n">
        <f aca="false">$L$11</f>
        <v>0.270833333333331</v>
      </c>
      <c r="F47" s="65" t="n">
        <f aca="false">$M$11</f>
        <v>0.95833333333332</v>
      </c>
      <c r="G47" s="67" t="n">
        <f aca="false">IF(F47-E47&lt;0,1+F47-E47,F47-E47)</f>
        <v>0.6875</v>
      </c>
      <c r="H47" s="66" t="n">
        <f aca="false">IF(E47&lt;B47,IF(F47&lt;B47,IF(F47&lt;E47,D47,0),IF(F47&lt;C47,F47-B47,D47)),IF(E47&lt;C47,IF(F47&lt;B47,C47-E47,IF(F47&lt;C47,IF(F47&lt;E47,F47-B47+C47-E47,F47-E47),C47-E47)),IF(F47&lt;B47,0,IF(F47&lt;C47,F47-B47,IF(F47&lt;E47,D47,0)))))</f>
        <v>0.413194444444444</v>
      </c>
      <c r="I47" s="66" t="n">
        <f aca="false">D47-H47</f>
        <v>0</v>
      </c>
      <c r="J47" s="68" t="n">
        <f aca="false">IF(AND(A47&gt;=$M$24,A47&lt;=$M$25),24*(H47-'No DST'!G47),0)</f>
        <v>0</v>
      </c>
      <c r="L47" s="63" t="s">
        <v>91</v>
      </c>
      <c r="M47" s="69" t="n">
        <f aca="false">8760-M43-M45</f>
        <v>8248.5</v>
      </c>
      <c r="N47" s="69" t="n">
        <f aca="false">IF($L47=CONCATENATE(Interface!$F$6,Interface!$H$6),IF(Interface!$G$8="Hours",M47,M47/24),0)</f>
        <v>0</v>
      </c>
      <c r="O47" s="69" t="n">
        <f aca="false">8760-O43-O45</f>
        <v>8281.5</v>
      </c>
      <c r="P47" s="69" t="n">
        <f aca="false">IF($L47=CONCATENATE(Interface!$F$6,Interface!$H$6),IF(Interface!$G$8="Hours",O47,O47/24),0)</f>
        <v>0</v>
      </c>
      <c r="Q47" s="69" t="n">
        <f aca="false">8760-Q43-Q45</f>
        <v>8240.01666666667</v>
      </c>
      <c r="R47" s="69" t="n">
        <f aca="false">IF($L47=CONCATENATE(Interface!$F$6,Interface!$H$6),IF(Interface!$G$8="Hours",Q47,Q47/24),0)</f>
        <v>0</v>
      </c>
      <c r="S47" s="69" t="n">
        <f aca="false">8760-S43-S45</f>
        <v>8252.03333333333</v>
      </c>
      <c r="T47" s="69" t="n">
        <f aca="false">IF($L47=CONCATENATE(Interface!$F$6,Interface!$H$6),IF(Interface!$G$8="Hours",S47,S47/24),0)</f>
        <v>0</v>
      </c>
      <c r="U47" s="69" t="n">
        <f aca="false">8760-U43-U45</f>
        <v>8205.5</v>
      </c>
      <c r="V47" s="69" t="n">
        <f aca="false">IF($L47=CONCATENATE(Interface!$F$6,Interface!$H$6),IF(Interface!$G$8="Hours",U47,U47/24),0)</f>
        <v>0</v>
      </c>
      <c r="W47" s="69" t="n">
        <f aca="false">8760-W43-W45</f>
        <v>8211.05</v>
      </c>
      <c r="X47" s="69" t="n">
        <f aca="false">IF($L47=CONCATENATE(Interface!$F$6,Interface!$H$6),IF(Interface!$G$8="Hours",W47,W47/24),0)</f>
        <v>0</v>
      </c>
      <c r="Y47" s="69" t="n">
        <f aca="false">8760-Y43-Y45</f>
        <v>8203.2</v>
      </c>
      <c r="Z47" s="69" t="n">
        <f aca="false">IF($L47=CONCATENATE(Interface!$F$6,Interface!$H$6),IF(Interface!$G$8="Hours",Y47,Y47/24),0)</f>
        <v>0</v>
      </c>
      <c r="AA47" s="69" t="n">
        <f aca="false">8760-AA43-AA45</f>
        <v>8227.5</v>
      </c>
      <c r="AB47" s="69" t="n">
        <f aca="false">IF($L47=CONCATENATE(Interface!$F$6,Interface!$H$6),IF(Interface!$G$8="Hours",AA47,AA47/24),0)</f>
        <v>0</v>
      </c>
      <c r="AC47" s="69" t="n">
        <f aca="false">8760-AC43-AC45</f>
        <v>8263.93333333333</v>
      </c>
      <c r="AD47" s="69" t="n">
        <f aca="false">IF($L47=CONCATENATE(Interface!$F$6,Interface!$H$6),IF(Interface!$G$8="Hours",AC47,AC47/24),0)</f>
        <v>0</v>
      </c>
      <c r="AE47" s="69" t="n">
        <f aca="false">8760-AE43-AE45</f>
        <v>8248.5</v>
      </c>
      <c r="AF47" s="69" t="n">
        <f aca="false">IF($L47=CONCATENATE(Interface!$F$6,Interface!$H$6),IF(Interface!$G$8="Hours",AE47,AE47/24),0)</f>
        <v>0</v>
      </c>
      <c r="AG47" s="69" t="n">
        <f aca="false">8760-AG43-AG45</f>
        <v>8265</v>
      </c>
      <c r="AH47" s="69" t="n">
        <f aca="false">IF($L47=CONCATENATE(Interface!$F$6,Interface!$H$6),IF(Interface!$G$8="Hours",AG47,AG47/24),0)</f>
        <v>0</v>
      </c>
      <c r="AI47" s="69" t="n">
        <f aca="false">8760-AI43-AI45</f>
        <v>8248.5</v>
      </c>
      <c r="AJ47" s="69" t="n">
        <f aca="false">IF($L47=CONCATENATE(Interface!$F$6,Interface!$H$6),IF(Interface!$G$8="Hours",AI47,AI47/24),0)</f>
        <v>0</v>
      </c>
    </row>
    <row r="48" customFormat="false" ht="12.75" hidden="false" customHeight="false" outlineLevel="0" collapsed="false">
      <c r="A48" s="64" t="n">
        <v>38033</v>
      </c>
      <c r="B48" s="65" t="n">
        <f aca="false">'Local settings'!B49</f>
        <v>0.305555555555556</v>
      </c>
      <c r="C48" s="65" t="n">
        <f aca="false">'Local settings'!C49</f>
        <v>0.720833333333333</v>
      </c>
      <c r="D48" s="66" t="n">
        <f aca="false">(C48-B48)</f>
        <v>0.415277777777778</v>
      </c>
      <c r="E48" s="65" t="n">
        <f aca="false">$L$11</f>
        <v>0.270833333333331</v>
      </c>
      <c r="F48" s="65" t="n">
        <f aca="false">$M$11</f>
        <v>0.95833333333332</v>
      </c>
      <c r="G48" s="67" t="n">
        <f aca="false">IF(F48-E48&lt;0,1+F48-E48,F48-E48)</f>
        <v>0.6875</v>
      </c>
      <c r="H48" s="66" t="n">
        <f aca="false">IF(E48&lt;B48,IF(F48&lt;B48,IF(F48&lt;E48,D48,0),IF(F48&lt;C48,F48-B48,D48)),IF(E48&lt;C48,IF(F48&lt;B48,C48-E48,IF(F48&lt;C48,IF(F48&lt;E48,F48-B48+C48-E48,F48-E48),C48-E48)),IF(F48&lt;B48,0,IF(F48&lt;C48,F48-B48,IF(F48&lt;E48,D48,0)))))</f>
        <v>0.415277777777778</v>
      </c>
      <c r="I48" s="66" t="n">
        <f aca="false">D48-H48</f>
        <v>0</v>
      </c>
      <c r="J48" s="68" t="n">
        <f aca="false">IF(AND(A48&gt;=$M$24,A48&lt;=$M$25),24*(H48-'No DST'!G48),0)</f>
        <v>0</v>
      </c>
      <c r="L48" s="63" t="s">
        <v>92</v>
      </c>
      <c r="M48" s="69" t="n">
        <f aca="false">8760-M43</f>
        <v>8248.5</v>
      </c>
      <c r="N48" s="69" t="n">
        <f aca="false">IF($L48=CONCATENATE(Interface!$F$6,Interface!$H$6),IF(Interface!$G$8="Hours",M48,M48/24),0)</f>
        <v>0</v>
      </c>
      <c r="O48" s="69" t="n">
        <f aca="false">8760-O43</f>
        <v>8281.5</v>
      </c>
      <c r="P48" s="69" t="n">
        <f aca="false">IF($L48=CONCATENATE(Interface!$F$6,Interface!$H$6),IF(Interface!$G$8="Hours",O48,O48/24),0)</f>
        <v>0</v>
      </c>
      <c r="Q48" s="69" t="n">
        <f aca="false">8760-Q43</f>
        <v>8248.5</v>
      </c>
      <c r="R48" s="69" t="n">
        <f aca="false">IF($L48=CONCATENATE(Interface!$F$6,Interface!$H$6),IF(Interface!$G$8="Hours",Q48,Q48/24),0)</f>
        <v>0</v>
      </c>
      <c r="S48" s="69" t="n">
        <f aca="false">8760-S43</f>
        <v>8265</v>
      </c>
      <c r="T48" s="69" t="n">
        <f aca="false">IF($L48=CONCATENATE(Interface!$F$6,Interface!$H$6),IF(Interface!$G$8="Hours",S48,S48/24),0)</f>
        <v>0</v>
      </c>
      <c r="U48" s="69" t="n">
        <f aca="false">8760-U43</f>
        <v>8248.5</v>
      </c>
      <c r="V48" s="69" t="n">
        <f aca="false">IF($L48=CONCATENATE(Interface!$F$6,Interface!$H$6),IF(Interface!$G$8="Hours",U48,U48/24),0)</f>
        <v>0</v>
      </c>
      <c r="W48" s="69" t="n">
        <f aca="false">8760-W43</f>
        <v>8265</v>
      </c>
      <c r="X48" s="69" t="n">
        <f aca="false">IF($L48=CONCATENATE(Interface!$F$6,Interface!$H$6),IF(Interface!$G$8="Hours",W48,W48/24),0)</f>
        <v>0</v>
      </c>
      <c r="Y48" s="69" t="n">
        <f aca="false">8760-Y43</f>
        <v>8248.5</v>
      </c>
      <c r="Z48" s="69" t="n">
        <f aca="false">IF($L48=CONCATENATE(Interface!$F$6,Interface!$H$6),IF(Interface!$G$8="Hours",Y48,Y48/24),0)</f>
        <v>0</v>
      </c>
      <c r="AA48" s="69" t="n">
        <f aca="false">8760-AA43</f>
        <v>8248.5</v>
      </c>
      <c r="AB48" s="69" t="n">
        <f aca="false">IF($L48=CONCATENATE(Interface!$F$6,Interface!$H$6),IF(Interface!$G$8="Hours",AA48,AA48/24),0)</f>
        <v>0</v>
      </c>
      <c r="AC48" s="69" t="n">
        <f aca="false">8760-AC43</f>
        <v>8265</v>
      </c>
      <c r="AD48" s="69" t="n">
        <f aca="false">IF($L48=CONCATENATE(Interface!$F$6,Interface!$H$6),IF(Interface!$G$8="Hours",AC48,AC48/24),0)</f>
        <v>0</v>
      </c>
      <c r="AE48" s="69" t="n">
        <f aca="false">8760-AE43</f>
        <v>8248.5</v>
      </c>
      <c r="AF48" s="69" t="n">
        <f aca="false">IF($L48=CONCATENATE(Interface!$F$6,Interface!$H$6),IF(Interface!$G$8="Hours",AE48,AE48/24),0)</f>
        <v>0</v>
      </c>
      <c r="AG48" s="69" t="n">
        <f aca="false">8760-AG43</f>
        <v>8265</v>
      </c>
      <c r="AH48" s="69" t="n">
        <f aca="false">IF($L48=CONCATENATE(Interface!$F$6,Interface!$H$6),IF(Interface!$G$8="Hours",AG48,AG48/24),0)</f>
        <v>0</v>
      </c>
      <c r="AI48" s="69" t="n">
        <f aca="false">8760-AI43</f>
        <v>8248.5</v>
      </c>
      <c r="AJ48" s="69" t="n">
        <f aca="false">IF($L48=CONCATENATE(Interface!$F$6,Interface!$H$6),IF(Interface!$G$8="Hours",AI48,AI48/24),0)</f>
        <v>0</v>
      </c>
    </row>
    <row r="49" customFormat="false" ht="12.75" hidden="false" customHeight="false" outlineLevel="0" collapsed="false">
      <c r="A49" s="64" t="n">
        <v>38034</v>
      </c>
      <c r="B49" s="65" t="n">
        <f aca="false">'Local settings'!B50</f>
        <v>0.304166666666667</v>
      </c>
      <c r="C49" s="65" t="n">
        <f aca="false">'Local settings'!C50</f>
        <v>0.722222222222222</v>
      </c>
      <c r="D49" s="66" t="n">
        <f aca="false">(C49-B49)</f>
        <v>0.418055555555556</v>
      </c>
      <c r="E49" s="65" t="n">
        <f aca="false">$L$11</f>
        <v>0.270833333333331</v>
      </c>
      <c r="F49" s="65" t="n">
        <f aca="false">$M$11</f>
        <v>0.95833333333332</v>
      </c>
      <c r="G49" s="67" t="n">
        <f aca="false">IF(F49-E49&lt;0,1+F49-E49,F49-E49)</f>
        <v>0.6875</v>
      </c>
      <c r="H49" s="66" t="n">
        <f aca="false">IF(E49&lt;B49,IF(F49&lt;B49,IF(F49&lt;E49,D49,0),IF(F49&lt;C49,F49-B49,D49)),IF(E49&lt;C49,IF(F49&lt;B49,C49-E49,IF(F49&lt;C49,IF(F49&lt;E49,F49-B49+C49-E49,F49-E49),C49-E49)),IF(F49&lt;B49,0,IF(F49&lt;C49,F49-B49,IF(F49&lt;E49,D49,0)))))</f>
        <v>0.418055555555556</v>
      </c>
      <c r="I49" s="66" t="n">
        <f aca="false">D49-H49</f>
        <v>0</v>
      </c>
      <c r="J49" s="68" t="n">
        <f aca="false">IF(AND(A49&gt;=$M$24,A49&lt;=$M$25),24*(H49-'No DST'!G49),0)</f>
        <v>0</v>
      </c>
      <c r="L49" s="63" t="s">
        <v>93</v>
      </c>
      <c r="M49" s="69" t="n">
        <f aca="false">8760-M42</f>
        <v>8503.7</v>
      </c>
      <c r="N49" s="69" t="n">
        <f aca="false">IF($L49=CONCATENATE(Interface!$F$6,Interface!$H$6),IF(Interface!$G$8="Hours",M49,M49/24),0)</f>
        <v>0</v>
      </c>
      <c r="O49" s="69" t="n">
        <f aca="false">8760-O42</f>
        <v>8472.28333333333</v>
      </c>
      <c r="P49" s="69" t="n">
        <f aca="false">IF($L49=CONCATENATE(Interface!$F$6,Interface!$H$6),IF(Interface!$G$8="Hours",O49,O49/24),0)</f>
        <v>0</v>
      </c>
      <c r="Q49" s="69" t="n">
        <f aca="false">8760-Q42</f>
        <v>8389.76666666667</v>
      </c>
      <c r="R49" s="69" t="n">
        <f aca="false">IF($L49=CONCATENATE(Interface!$F$6,Interface!$H$6),IF(Interface!$G$8="Hours",Q49,Q49/24),0)</f>
        <v>0</v>
      </c>
      <c r="S49" s="69" t="n">
        <f aca="false">8760-S42</f>
        <v>8339.53333333333</v>
      </c>
      <c r="T49" s="69" t="n">
        <f aca="false">IF($L49=CONCATENATE(Interface!$F$6,Interface!$H$6),IF(Interface!$G$8="Hours",S49,S49/24),0)</f>
        <v>0</v>
      </c>
      <c r="U49" s="69" t="n">
        <f aca="false">8760-U42</f>
        <v>8269.31666666667</v>
      </c>
      <c r="V49" s="69" t="n">
        <f aca="false">IF($L49=CONCATENATE(Interface!$F$6,Interface!$H$6),IF(Interface!$G$8="Hours",U49,U49/24),0)</f>
        <v>0</v>
      </c>
      <c r="W49" s="69" t="n">
        <f aca="false">8760-W42</f>
        <v>8256.8</v>
      </c>
      <c r="X49" s="69" t="n">
        <f aca="false">IF($L49=CONCATENATE(Interface!$F$6,Interface!$H$6),IF(Interface!$G$8="Hours",W49,W49/24),0)</f>
        <v>0</v>
      </c>
      <c r="Y49" s="69" t="n">
        <f aca="false">8760-Y42</f>
        <v>8256.11666666667</v>
      </c>
      <c r="Z49" s="69" t="n">
        <f aca="false">IF($L49=CONCATENATE(Interface!$F$6,Interface!$H$6),IF(Interface!$G$8="Hours",Y49,Y49/24),0)</f>
        <v>0</v>
      </c>
      <c r="AA49" s="69" t="n">
        <f aca="false">8760-AA42</f>
        <v>8306.96666666667</v>
      </c>
      <c r="AB49" s="69" t="n">
        <f aca="false">IF($L49=CONCATENATE(Interface!$F$6,Interface!$H$6),IF(Interface!$G$8="Hours",AA49,AA49/24),0)</f>
        <v>0</v>
      </c>
      <c r="AC49" s="69" t="n">
        <f aca="false">8760-AC42</f>
        <v>8381.7</v>
      </c>
      <c r="AD49" s="69" t="n">
        <f aca="false">IF($L49=CONCATENATE(Interface!$F$6,Interface!$H$6),IF(Interface!$G$8="Hours",AC49,AC49/24),0)</f>
        <v>0</v>
      </c>
      <c r="AE49" s="69" t="n">
        <f aca="false">8760-AE42</f>
        <v>8432.75</v>
      </c>
      <c r="AF49" s="69" t="n">
        <f aca="false">IF($L49=CONCATENATE(Interface!$F$6,Interface!$H$6),IF(Interface!$G$8="Hours",AE49,AE49/24),0)</f>
        <v>0</v>
      </c>
      <c r="AG49" s="69" t="n">
        <f aca="false">8760-AG42</f>
        <v>8498.78333333333</v>
      </c>
      <c r="AH49" s="69" t="n">
        <f aca="false">IF($L49=CONCATENATE(Interface!$F$6,Interface!$H$6),IF(Interface!$G$8="Hours",AG49,AG49/24),0)</f>
        <v>0</v>
      </c>
      <c r="AI49" s="69" t="n">
        <f aca="false">8760-AI42</f>
        <v>8520.4</v>
      </c>
      <c r="AJ49" s="69" t="n">
        <f aca="false">IF($L49=CONCATENATE(Interface!$F$6,Interface!$H$6),IF(Interface!$G$8="Hours",AI49,AI49/24),0)</f>
        <v>0</v>
      </c>
    </row>
    <row r="50" customFormat="false" ht="12.75" hidden="false" customHeight="false" outlineLevel="0" collapsed="false">
      <c r="A50" s="64" t="n">
        <v>38035</v>
      </c>
      <c r="B50" s="65" t="n">
        <f aca="false">'Local settings'!B51</f>
        <v>0.302777777777778</v>
      </c>
      <c r="C50" s="65" t="n">
        <f aca="false">'Local settings'!C51</f>
        <v>0.723611111111111</v>
      </c>
      <c r="D50" s="66" t="n">
        <f aca="false">(C50-B50)</f>
        <v>0.420833333333333</v>
      </c>
      <c r="E50" s="65" t="n">
        <f aca="false">$L$11</f>
        <v>0.270833333333331</v>
      </c>
      <c r="F50" s="65" t="n">
        <f aca="false">$M$11</f>
        <v>0.95833333333332</v>
      </c>
      <c r="G50" s="67" t="n">
        <f aca="false">IF(F50-E50&lt;0,1+F50-E50,F50-E50)</f>
        <v>0.6875</v>
      </c>
      <c r="H50" s="66" t="n">
        <f aca="false">IF(E50&lt;B50,IF(F50&lt;B50,IF(F50&lt;E50,D50,0),IF(F50&lt;C50,F50-B50,D50)),IF(E50&lt;C50,IF(F50&lt;B50,C50-E50,IF(F50&lt;C50,IF(F50&lt;E50,F50-B50+C50-E50,F50-E50),C50-E50)),IF(F50&lt;B50,0,IF(F50&lt;C50,F50-B50,IF(F50&lt;E50,D50,0)))))</f>
        <v>0.420833333333333</v>
      </c>
      <c r="I50" s="66" t="n">
        <f aca="false">D50-H50</f>
        <v>0</v>
      </c>
      <c r="J50" s="68" t="n">
        <f aca="false">IF(AND(A50&gt;=$M$24,A50&lt;=$M$25),24*(H50-'No DST'!G50),0)</f>
        <v>0</v>
      </c>
      <c r="L50" s="63" t="s">
        <v>94</v>
      </c>
      <c r="M50" s="63" t="n">
        <v>744</v>
      </c>
      <c r="N50" s="69" t="n">
        <f aca="false">IF($L50=CONCATENATE(Interface!$F$6,Interface!$H$6),IF(Interface!$G$8="Hours",M50,M50/24),0)</f>
        <v>0</v>
      </c>
      <c r="O50" s="63" t="n">
        <v>696</v>
      </c>
      <c r="P50" s="69" t="n">
        <f aca="false">IF($L50=CONCATENATE(Interface!$F$6,Interface!$H$6),IF(Interface!$G$8="Hours",O50,O50/24),0)</f>
        <v>0</v>
      </c>
      <c r="Q50" s="63" t="n">
        <v>744</v>
      </c>
      <c r="R50" s="69" t="n">
        <f aca="false">IF($L50=CONCATENATE(Interface!$F$6,Interface!$H$6),IF(Interface!$G$8="Hours",Q50,Q50/24),0)</f>
        <v>0</v>
      </c>
      <c r="S50" s="63" t="n">
        <v>720</v>
      </c>
      <c r="T50" s="69" t="n">
        <f aca="false">IF($L50=CONCATENATE(Interface!$F$6,Interface!$H$6),IF(Interface!$G$8="Hours",S50,S50/24),0)</f>
        <v>0</v>
      </c>
      <c r="U50" s="63" t="n">
        <v>744</v>
      </c>
      <c r="V50" s="69" t="n">
        <f aca="false">IF($L50=CONCATENATE(Interface!$F$6,Interface!$H$6),IF(Interface!$G$8="Hours",U50,U50/24),0)</f>
        <v>0</v>
      </c>
      <c r="W50" s="63" t="n">
        <v>720</v>
      </c>
      <c r="X50" s="69" t="n">
        <f aca="false">IF($L50=CONCATENATE(Interface!$F$6,Interface!$H$6),IF(Interface!$G$8="Hours",W50,W50/24),0)</f>
        <v>0</v>
      </c>
      <c r="Y50" s="63" t="n">
        <v>744</v>
      </c>
      <c r="Z50" s="69" t="n">
        <f aca="false">IF($L50=CONCATENATE(Interface!$F$6,Interface!$H$6),IF(Interface!$G$8="Hours",Y50,Y50/24),0)</f>
        <v>0</v>
      </c>
      <c r="AA50" s="63" t="n">
        <v>744</v>
      </c>
      <c r="AB50" s="69" t="n">
        <f aca="false">IF($L50=CONCATENATE(Interface!$F$6,Interface!$H$6),IF(Interface!$G$8="Hours",AA50,AA50/24),0)</f>
        <v>0</v>
      </c>
      <c r="AC50" s="63" t="n">
        <v>720</v>
      </c>
      <c r="AD50" s="69" t="n">
        <f aca="false">IF($L50=CONCATENATE(Interface!$F$6,Interface!$H$6),IF(Interface!$G$8="Hours",AC50,AC50/24),0)</f>
        <v>0</v>
      </c>
      <c r="AE50" s="63" t="n">
        <v>744</v>
      </c>
      <c r="AF50" s="69" t="n">
        <f aca="false">IF($L50=CONCATENATE(Interface!$F$6,Interface!$H$6),IF(Interface!$G$8="Hours",AE50,AE50/24),0)</f>
        <v>0</v>
      </c>
      <c r="AG50" s="63" t="n">
        <v>720</v>
      </c>
      <c r="AH50" s="69" t="n">
        <f aca="false">IF($L50=CONCATENATE(Interface!$F$6,Interface!$H$6),IF(Interface!$G$8="Hours",AG50,AG50/24),0)</f>
        <v>0</v>
      </c>
      <c r="AI50" s="63" t="n">
        <v>744</v>
      </c>
      <c r="AJ50" s="69" t="n">
        <f aca="false">IF($L50=CONCATENATE(Interface!$F$6,Interface!$H$6),IF(Interface!$G$8="Hours",AI50,AI50/24),0)</f>
        <v>0</v>
      </c>
    </row>
    <row r="51" customFormat="false" ht="12.75" hidden="false" customHeight="false" outlineLevel="0" collapsed="false">
      <c r="A51" s="64" t="n">
        <v>38036</v>
      </c>
      <c r="B51" s="65" t="n">
        <f aca="false">'Local settings'!B52</f>
        <v>0.301388888888889</v>
      </c>
      <c r="C51" s="65" t="n">
        <f aca="false">'Local settings'!C52</f>
        <v>0.725</v>
      </c>
      <c r="D51" s="66" t="n">
        <f aca="false">(C51-B51)</f>
        <v>0.423611111111111</v>
      </c>
      <c r="E51" s="65" t="n">
        <f aca="false">$L$11</f>
        <v>0.270833333333331</v>
      </c>
      <c r="F51" s="65" t="n">
        <f aca="false">$M$11</f>
        <v>0.95833333333332</v>
      </c>
      <c r="G51" s="67" t="n">
        <f aca="false">IF(F51-E51&lt;0,1+F51-E51,F51-E51)</f>
        <v>0.6875</v>
      </c>
      <c r="H51" s="66" t="n">
        <f aca="false">IF(E51&lt;B51,IF(F51&lt;B51,IF(F51&lt;E51,D51,0),IF(F51&lt;C51,F51-B51,D51)),IF(E51&lt;C51,IF(F51&lt;B51,C51-E51,IF(F51&lt;C51,IF(F51&lt;E51,F51-B51+C51-E51,F51-E51),C51-E51)),IF(F51&lt;B51,0,IF(F51&lt;C51,F51-B51,IF(F51&lt;E51,D51,0)))))</f>
        <v>0.423611111111111</v>
      </c>
      <c r="I51" s="66" t="n">
        <f aca="false">D51-H51</f>
        <v>0</v>
      </c>
      <c r="J51" s="68" t="n">
        <f aca="false">IF(AND(A51&gt;=$M$24,A51&lt;=$M$25),24*(H51-'No DST'!G51),0)</f>
        <v>0</v>
      </c>
      <c r="N51" s="69" t="n">
        <f aca="false">SUM(N42:N50)</f>
        <v>0</v>
      </c>
      <c r="P51" s="69" t="n">
        <f aca="false">SUM(P42:P50)</f>
        <v>0</v>
      </c>
      <c r="R51" s="69" t="n">
        <f aca="false">SUM(R42:R50)</f>
        <v>0.353472222222223</v>
      </c>
      <c r="T51" s="69" t="n">
        <f aca="false">SUM(T42:T50)</f>
        <v>0.540277777777779</v>
      </c>
      <c r="V51" s="69" t="n">
        <f aca="false">SUM(V42:V50)</f>
        <v>1.79166666666666</v>
      </c>
      <c r="X51" s="69" t="n">
        <f aca="false">SUM(X42:X50)</f>
        <v>2.24791666666666</v>
      </c>
      <c r="Z51" s="69" t="n">
        <f aca="false">SUM(Z42:Z50)</f>
        <v>1.8875</v>
      </c>
      <c r="AB51" s="69" t="n">
        <f aca="false">SUM(AB42:AB50)</f>
        <v>0.875</v>
      </c>
      <c r="AD51" s="69" t="n">
        <f aca="false">SUM(AD42:AD50)</f>
        <v>0.0444444444444419</v>
      </c>
      <c r="AF51" s="69" t="n">
        <f aca="false">SUM(AF42:AF50)</f>
        <v>0</v>
      </c>
      <c r="AH51" s="69" t="n">
        <f aca="false">SUM(AH42:AH50)</f>
        <v>0</v>
      </c>
      <c r="AJ51" s="69" t="n">
        <f aca="false">SUM(AJ42:AJ50)</f>
        <v>0</v>
      </c>
    </row>
    <row r="52" customFormat="false" ht="12.75" hidden="false" customHeight="false" outlineLevel="0" collapsed="false">
      <c r="A52" s="64" t="n">
        <v>38037</v>
      </c>
      <c r="B52" s="65" t="n">
        <f aca="false">'Local settings'!B53</f>
        <v>0.3</v>
      </c>
      <c r="C52" s="65" t="n">
        <f aca="false">'Local settings'!C53</f>
        <v>0.726388888888889</v>
      </c>
      <c r="D52" s="66" t="n">
        <f aca="false">(C52-B52)</f>
        <v>0.426388888888889</v>
      </c>
      <c r="E52" s="65" t="n">
        <f aca="false">$L$11</f>
        <v>0.270833333333331</v>
      </c>
      <c r="F52" s="65" t="n">
        <f aca="false">$M$11</f>
        <v>0.95833333333332</v>
      </c>
      <c r="G52" s="67" t="n">
        <f aca="false">IF(F52-E52&lt;0,1+F52-E52,F52-E52)</f>
        <v>0.6875</v>
      </c>
      <c r="H52" s="66" t="n">
        <f aca="false">IF(E52&lt;B52,IF(F52&lt;B52,IF(F52&lt;E52,D52,0),IF(F52&lt;C52,F52-B52,D52)),IF(E52&lt;C52,IF(F52&lt;B52,C52-E52,IF(F52&lt;C52,IF(F52&lt;E52,F52-B52+C52-E52,F52-E52),C52-E52)),IF(F52&lt;B52,0,IF(F52&lt;C52,F52-B52,IF(F52&lt;E52,D52,0)))))</f>
        <v>0.426388888888889</v>
      </c>
      <c r="I52" s="66" t="n">
        <f aca="false">D52-H52</f>
        <v>0</v>
      </c>
      <c r="J52" s="68" t="n">
        <f aca="false">IF(AND(A52&gt;=$M$24,A52&lt;=$M$25),24*(H52-'No DST'!G52),0)</f>
        <v>0</v>
      </c>
    </row>
    <row r="53" customFormat="false" ht="12.75" hidden="false" customHeight="false" outlineLevel="0" collapsed="false">
      <c r="A53" s="64" t="n">
        <v>38038</v>
      </c>
      <c r="B53" s="65" t="n">
        <f aca="false">'Local settings'!B54</f>
        <v>0.298611111111111</v>
      </c>
      <c r="C53" s="65" t="n">
        <f aca="false">'Local settings'!C54</f>
        <v>0.727777777777778</v>
      </c>
      <c r="D53" s="66" t="n">
        <f aca="false">(C53-B53)</f>
        <v>0.429166666666667</v>
      </c>
      <c r="E53" s="65" t="n">
        <f aca="false">$L$11</f>
        <v>0.270833333333331</v>
      </c>
      <c r="F53" s="65" t="n">
        <f aca="false">$M$11</f>
        <v>0.95833333333332</v>
      </c>
      <c r="G53" s="67" t="n">
        <f aca="false">IF(F53-E53&lt;0,1+F53-E53,F53-E53)</f>
        <v>0.6875</v>
      </c>
      <c r="H53" s="66" t="n">
        <f aca="false">IF(E53&lt;B53,IF(F53&lt;B53,IF(F53&lt;E53,D53,0),IF(F53&lt;C53,F53-B53,D53)),IF(E53&lt;C53,IF(F53&lt;B53,C53-E53,IF(F53&lt;C53,IF(F53&lt;E53,F53-B53+C53-E53,F53-E53),C53-E53)),IF(F53&lt;B53,0,IF(F53&lt;C53,F53-B53,IF(F53&lt;E53,D53,0)))))</f>
        <v>0.429166666666667</v>
      </c>
      <c r="I53" s="66" t="n">
        <f aca="false">D53-H53</f>
        <v>0</v>
      </c>
      <c r="J53" s="68" t="n">
        <f aca="false">IF(AND(A53&gt;=$M$24,A53&lt;=$M$25),24*(H53-'No DST'!G53),0)</f>
        <v>0</v>
      </c>
      <c r="L53" s="63" t="str">
        <f aca="false">Interface!F16</f>
        <v>Noon</v>
      </c>
      <c r="M53" s="63" t="str">
        <f aca="false">Interface!G16</f>
        <v>March</v>
      </c>
      <c r="N53" s="71" t="n">
        <f aca="false">SUM(O56:O68)</f>
        <v>0.510663082437276</v>
      </c>
    </row>
    <row r="54" customFormat="false" ht="12.75" hidden="false" customHeight="false" outlineLevel="0" collapsed="false">
      <c r="A54" s="64" t="n">
        <v>38039</v>
      </c>
      <c r="B54" s="65" t="n">
        <f aca="false">'Local settings'!B55</f>
        <v>0.296527777777778</v>
      </c>
      <c r="C54" s="65" t="n">
        <f aca="false">'Local settings'!C55</f>
        <v>0.729166666666667</v>
      </c>
      <c r="D54" s="66" t="n">
        <f aca="false">(C54-B54)</f>
        <v>0.432638888888889</v>
      </c>
      <c r="E54" s="65" t="n">
        <f aca="false">$L$11</f>
        <v>0.270833333333331</v>
      </c>
      <c r="F54" s="65" t="n">
        <f aca="false">$M$11</f>
        <v>0.95833333333332</v>
      </c>
      <c r="G54" s="67" t="n">
        <f aca="false">IF(F54-E54&lt;0,1+F54-E54,F54-E54)</f>
        <v>0.6875</v>
      </c>
      <c r="H54" s="66" t="n">
        <f aca="false">IF(E54&lt;B54,IF(F54&lt;B54,IF(F54&lt;E54,D54,0),IF(F54&lt;C54,F54-B54,D54)),IF(E54&lt;C54,IF(F54&lt;B54,C54-E54,IF(F54&lt;C54,IF(F54&lt;E54,F54-B54+C54-E54,F54-E54),C54-E54)),IF(F54&lt;B54,0,IF(F54&lt;C54,F54-B54,IF(F54&lt;E54,D54,0)))))</f>
        <v>0.432638888888889</v>
      </c>
      <c r="I54" s="66" t="n">
        <f aca="false">D54-H54</f>
        <v>0</v>
      </c>
      <c r="J54" s="68" t="n">
        <f aca="false">IF(AND(A54&gt;=$M$24,A54&lt;=$M$25),24*(H54-'No DST'!G54),0)</f>
        <v>0</v>
      </c>
    </row>
    <row r="55" customFormat="false" ht="12.75" hidden="false" customHeight="false" outlineLevel="0" collapsed="false">
      <c r="A55" s="64" t="n">
        <v>38040</v>
      </c>
      <c r="B55" s="65" t="n">
        <f aca="false">'Local settings'!B56</f>
        <v>0.295138888888889</v>
      </c>
      <c r="C55" s="65" t="n">
        <f aca="false">'Local settings'!C56</f>
        <v>0.730555555555556</v>
      </c>
      <c r="D55" s="66" t="n">
        <f aca="false">(C55-B55)</f>
        <v>0.435416666666667</v>
      </c>
      <c r="E55" s="65" t="n">
        <f aca="false">$L$11</f>
        <v>0.270833333333331</v>
      </c>
      <c r="F55" s="65" t="n">
        <f aca="false">$M$11</f>
        <v>0.95833333333332</v>
      </c>
      <c r="G55" s="67" t="n">
        <f aca="false">IF(F55-E55&lt;0,1+F55-E55,F55-E55)</f>
        <v>0.6875</v>
      </c>
      <c r="H55" s="66" t="n">
        <f aca="false">IF(E55&lt;B55,IF(F55&lt;B55,IF(F55&lt;E55,D55,0),IF(F55&lt;C55,F55-B55,D55)),IF(E55&lt;C55,IF(F55&lt;B55,C55-E55,IF(F55&lt;C55,IF(F55&lt;E55,F55-B55+C55-E55,F55-E55),C55-E55)),IF(F55&lt;B55,0,IF(F55&lt;C55,F55-B55,IF(F55&lt;E55,D55,0)))))</f>
        <v>0.435416666666667</v>
      </c>
      <c r="I55" s="66" t="n">
        <f aca="false">D55-H55</f>
        <v>0</v>
      </c>
      <c r="J55" s="68" t="n">
        <f aca="false">IF(AND(A55&gt;=$M$24,A55&lt;=$M$25),24*(H55-'No DST'!G55),0)</f>
        <v>0</v>
      </c>
      <c r="K55" s="63" t="s">
        <v>95</v>
      </c>
      <c r="L55" s="63" t="s">
        <v>10</v>
      </c>
      <c r="M55" s="63" t="s">
        <v>16</v>
      </c>
      <c r="N55" s="63" t="s">
        <v>13</v>
      </c>
      <c r="O55" s="63" t="s">
        <v>96</v>
      </c>
    </row>
    <row r="56" customFormat="false" ht="12.75" hidden="false" customHeight="false" outlineLevel="0" collapsed="false">
      <c r="A56" s="64" t="n">
        <v>38041</v>
      </c>
      <c r="B56" s="65" t="n">
        <f aca="false">'Local settings'!B57</f>
        <v>0.29375</v>
      </c>
      <c r="C56" s="65" t="n">
        <f aca="false">'Local settings'!C57</f>
        <v>0.731944444444444</v>
      </c>
      <c r="D56" s="66" t="n">
        <f aca="false">(C56-B56)</f>
        <v>0.438194444444444</v>
      </c>
      <c r="E56" s="65" t="n">
        <f aca="false">$L$11</f>
        <v>0.270833333333331</v>
      </c>
      <c r="F56" s="65" t="n">
        <f aca="false">$M$11</f>
        <v>0.95833333333332</v>
      </c>
      <c r="G56" s="67" t="n">
        <f aca="false">IF(F56-E56&lt;0,1+F56-E56,F56-E56)</f>
        <v>0.6875</v>
      </c>
      <c r="H56" s="66" t="n">
        <f aca="false">IF(E56&lt;B56,IF(F56&lt;B56,IF(F56&lt;E56,D56,0),IF(F56&lt;C56,F56-B56,D56)),IF(E56&lt;C56,IF(F56&lt;B56,C56-E56,IF(F56&lt;C56,IF(F56&lt;E56,F56-B56+C56-E56,F56-E56),C56-E56)),IF(F56&lt;B56,0,IF(F56&lt;C56,F56-B56,IF(F56&lt;E56,D56,0)))))</f>
        <v>0.438194444444444</v>
      </c>
      <c r="I56" s="66" t="n">
        <f aca="false">D56-H56</f>
        <v>0</v>
      </c>
      <c r="J56" s="68" t="n">
        <f aca="false">IF(AND(A56&gt;=$M$24,A56&lt;=$M$25),24*(H56-'No DST'!G56),0)</f>
        <v>0</v>
      </c>
      <c r="K56" s="63" t="s">
        <v>32</v>
      </c>
      <c r="L56" s="71" t="n">
        <f aca="false">AVERAGE(B2:B31)</f>
        <v>0.337986111111111</v>
      </c>
      <c r="M56" s="71" t="n">
        <f aca="false">AVERAGE(C2:C31)</f>
        <v>0.681481481481482</v>
      </c>
      <c r="N56" s="71" t="n">
        <f aca="false">AVERAGE(L56:M56)</f>
        <v>0.509733796296296</v>
      </c>
      <c r="O56" s="63" t="n">
        <f aca="false">IF(K56=$M$53,IF($L$53=$L$55,L56,IF($L$53=$M$55,M56,IF($L$53=$N$55,N56,"Error"))),0)</f>
        <v>0</v>
      </c>
    </row>
    <row r="57" customFormat="false" ht="12.75" hidden="false" customHeight="false" outlineLevel="0" collapsed="false">
      <c r="A57" s="64" t="n">
        <v>38042</v>
      </c>
      <c r="B57" s="65" t="n">
        <f aca="false">'Local settings'!B58</f>
        <v>0.292361111111111</v>
      </c>
      <c r="C57" s="65" t="n">
        <f aca="false">'Local settings'!C58</f>
        <v>0.732638888888889</v>
      </c>
      <c r="D57" s="66" t="n">
        <f aca="false">(C57-B57)</f>
        <v>0.440277777777778</v>
      </c>
      <c r="E57" s="65" t="n">
        <f aca="false">$L$11</f>
        <v>0.270833333333331</v>
      </c>
      <c r="F57" s="65" t="n">
        <f aca="false">$M$11</f>
        <v>0.95833333333332</v>
      </c>
      <c r="G57" s="67" t="n">
        <f aca="false">IF(F57-E57&lt;0,1+F57-E57,F57-E57)</f>
        <v>0.6875</v>
      </c>
      <c r="H57" s="66" t="n">
        <f aca="false">IF(E57&lt;B57,IF(F57&lt;B57,IF(F57&lt;E57,D57,0),IF(F57&lt;C57,F57-B57,D57)),IF(E57&lt;C57,IF(F57&lt;B57,C57-E57,IF(F57&lt;C57,IF(F57&lt;E57,F57-B57+C57-E57,F57-E57),C57-E57)),IF(F57&lt;B57,0,IF(F57&lt;C57,F57-B57,IF(F57&lt;E57,D57,0)))))</f>
        <v>0.440277777777778</v>
      </c>
      <c r="I57" s="66" t="n">
        <f aca="false">D57-H57</f>
        <v>0</v>
      </c>
      <c r="J57" s="68" t="n">
        <f aca="false">IF(AND(A57&gt;=$M$24,A57&lt;=$M$25),24*(H57-'No DST'!G57),0)</f>
        <v>0</v>
      </c>
      <c r="K57" s="63" t="s">
        <v>34</v>
      </c>
      <c r="L57" s="71" t="n">
        <f aca="false">AVERAGE(B33:B61)</f>
        <v>0.30639367816092</v>
      </c>
      <c r="M57" s="71" t="n">
        <f aca="false">AVERAGE(C33:C61)</f>
        <v>0.71977969348659</v>
      </c>
      <c r="N57" s="71" t="n">
        <f aca="false">AVERAGE(L57:M57)</f>
        <v>0.513086685823755</v>
      </c>
      <c r="O57" s="63" t="n">
        <f aca="false">IF(K57=$M$53,IF($L$53=$L$55,L57,IF($L$53=$M$55,M57,IF($L$53=$N$55,N57,"Error"))),0)</f>
        <v>0</v>
      </c>
    </row>
    <row r="58" customFormat="false" ht="12.75" hidden="false" customHeight="false" outlineLevel="0" collapsed="false">
      <c r="A58" s="64" t="n">
        <v>38043</v>
      </c>
      <c r="B58" s="65" t="n">
        <f aca="false">'Local settings'!B59</f>
        <v>0.290972222222222</v>
      </c>
      <c r="C58" s="65" t="n">
        <f aca="false">'Local settings'!C59</f>
        <v>0.734027777777778</v>
      </c>
      <c r="D58" s="66" t="n">
        <f aca="false">(C58-B58)</f>
        <v>0.443055555555556</v>
      </c>
      <c r="E58" s="65" t="n">
        <f aca="false">$L$11</f>
        <v>0.270833333333331</v>
      </c>
      <c r="F58" s="65" t="n">
        <f aca="false">$M$11</f>
        <v>0.95833333333332</v>
      </c>
      <c r="G58" s="67" t="n">
        <f aca="false">IF(F58-E58&lt;0,1+F58-E58,F58-E58)</f>
        <v>0.6875</v>
      </c>
      <c r="H58" s="66" t="n">
        <f aca="false">IF(E58&lt;B58,IF(F58&lt;B58,IF(F58&lt;E58,D58,0),IF(F58&lt;C58,F58-B58,D58)),IF(E58&lt;C58,IF(F58&lt;B58,C58-E58,IF(F58&lt;C58,IF(F58&lt;E58,F58-B58+C58-E58,F58-E58),C58-E58)),IF(F58&lt;B58,0,IF(F58&lt;C58,F58-B58,IF(F58&lt;E58,D58,0)))))</f>
        <v>0.443055555555556</v>
      </c>
      <c r="I58" s="66" t="n">
        <f aca="false">D58-H58</f>
        <v>0</v>
      </c>
      <c r="J58" s="68" t="n">
        <f aca="false">IF(AND(A58&gt;=$M$24,A58&lt;=$M$25),24*(H58-'No DST'!G58),0)</f>
        <v>0</v>
      </c>
      <c r="K58" s="63" t="s">
        <v>31</v>
      </c>
      <c r="L58" s="71" t="n">
        <f aca="false">AVERAGE(B62:B92)</f>
        <v>0.261850358422939</v>
      </c>
      <c r="M58" s="71" t="n">
        <f aca="false">AVERAGE(C62:C92)</f>
        <v>0.759475806451613</v>
      </c>
      <c r="N58" s="71" t="n">
        <f aca="false">AVERAGE(L58:M58)</f>
        <v>0.510663082437276</v>
      </c>
      <c r="O58" s="63" t="n">
        <f aca="false">IF(K58=$M$53,IF($L$53=$L$55,L58,IF($L$53=$M$55,M58,IF($L$53=$N$55,N58,"Error"))),0)</f>
        <v>0.510663082437276</v>
      </c>
    </row>
    <row r="59" customFormat="false" ht="12.75" hidden="false" customHeight="false" outlineLevel="0" collapsed="false">
      <c r="A59" s="64" t="n">
        <v>38044</v>
      </c>
      <c r="B59" s="65" t="n">
        <f aca="false">'Local settings'!B60</f>
        <v>0.289583333333333</v>
      </c>
      <c r="C59" s="65" t="n">
        <f aca="false">'Local settings'!C60</f>
        <v>0.735416666666667</v>
      </c>
      <c r="D59" s="66" t="n">
        <f aca="false">(C59-B59)</f>
        <v>0.445833333333333</v>
      </c>
      <c r="E59" s="65" t="n">
        <f aca="false">$L$11</f>
        <v>0.270833333333331</v>
      </c>
      <c r="F59" s="65" t="n">
        <f aca="false">$M$11</f>
        <v>0.95833333333332</v>
      </c>
      <c r="G59" s="67" t="n">
        <f aca="false">IF(F59-E59&lt;0,1+F59-E59,F59-E59)</f>
        <v>0.6875</v>
      </c>
      <c r="H59" s="66" t="n">
        <f aca="false">IF(E59&lt;B59,IF(F59&lt;B59,IF(F59&lt;E59,D59,0),IF(F59&lt;C59,F59-B59,D59)),IF(E59&lt;C59,IF(F59&lt;B59,C59-E59,IF(F59&lt;C59,IF(F59&lt;E59,F59-B59+C59-E59,F59-E59),C59-E59)),IF(F59&lt;B59,0,IF(F59&lt;C59,F59-B59,IF(F59&lt;E59,D59,0)))))</f>
        <v>0.445833333333333</v>
      </c>
      <c r="I59" s="66" t="n">
        <f aca="false">D59-H59</f>
        <v>0</v>
      </c>
      <c r="J59" s="68" t="n">
        <f aca="false">IF(AND(A59&gt;=$M$24,A59&lt;=$M$25),24*(H59-'No DST'!G59),0)</f>
        <v>0</v>
      </c>
      <c r="K59" s="63" t="s">
        <v>35</v>
      </c>
      <c r="L59" s="71" t="n">
        <f aca="false">AVERAGE(B93:B122)</f>
        <v>0.253171296296296</v>
      </c>
      <c r="M59" s="71" t="n">
        <f aca="false">AVERAGE(C93:C122)</f>
        <v>0.837152777777778</v>
      </c>
      <c r="N59" s="71" t="n">
        <f aca="false">AVERAGE(L59:M59)</f>
        <v>0.545162037037037</v>
      </c>
      <c r="O59" s="63" t="n">
        <f aca="false">IF(K59=$M$53,IF($L$53=$L$55,L59,IF($L$53=$M$55,M59,IF($L$53=$N$55,N59,"Error"))),0)</f>
        <v>0</v>
      </c>
    </row>
    <row r="60" customFormat="false" ht="12.75" hidden="false" customHeight="false" outlineLevel="0" collapsed="false">
      <c r="A60" s="64" t="n">
        <v>38045</v>
      </c>
      <c r="B60" s="65" t="n">
        <f aca="false">'Local settings'!B61</f>
        <v>0.2875</v>
      </c>
      <c r="C60" s="65" t="n">
        <f aca="false">'Local settings'!C61</f>
        <v>0.736805555555556</v>
      </c>
      <c r="D60" s="66" t="n">
        <f aca="false">(C60-B60)</f>
        <v>0.449305555555556</v>
      </c>
      <c r="E60" s="65" t="n">
        <f aca="false">$L$11</f>
        <v>0.270833333333331</v>
      </c>
      <c r="F60" s="65" t="n">
        <f aca="false">$M$11</f>
        <v>0.95833333333332</v>
      </c>
      <c r="G60" s="67" t="n">
        <f aca="false">IF(F60-E60&lt;0,1+F60-E60,F60-E60)</f>
        <v>0.6875</v>
      </c>
      <c r="H60" s="66" t="n">
        <f aca="false">IF(E60&lt;B60,IF(F60&lt;B60,IF(F60&lt;E60,D60,0),IF(F60&lt;C60,F60-B60,D60)),IF(E60&lt;C60,IF(F60&lt;B60,C60-E60,IF(F60&lt;C60,IF(F60&lt;E60,F60-B60+C60-E60,F60-E60),C60-E60)),IF(F60&lt;B60,0,IF(F60&lt;C60,F60-B60,IF(F60&lt;E60,D60,0)))))</f>
        <v>0.449305555555556</v>
      </c>
      <c r="I60" s="66" t="n">
        <f aca="false">D60-H60</f>
        <v>0</v>
      </c>
      <c r="J60" s="68" t="n">
        <f aca="false">IF(AND(A60&gt;=$M$24,A60&lt;=$M$25),24*(H60-'No DST'!G60),0)</f>
        <v>0</v>
      </c>
      <c r="K60" s="63" t="s">
        <v>36</v>
      </c>
      <c r="L60" s="71" t="n">
        <f aca="false">AVERAGE(B123:B153)</f>
        <v>0.213037634408602</v>
      </c>
      <c r="M60" s="71" t="n">
        <f aca="false">AVERAGE(C123:C153)</f>
        <v>0.872558243727599</v>
      </c>
      <c r="N60" s="71" t="n">
        <f aca="false">AVERAGE(L60:M60)</f>
        <v>0.5427979390681</v>
      </c>
      <c r="O60" s="63" t="n">
        <f aca="false">IF(K60=$M$53,IF($L$53=$L$55,L60,IF($L$53=$M$55,M60,IF($L$53=$N$55,N60,"Error"))),0)</f>
        <v>0</v>
      </c>
    </row>
    <row r="61" customFormat="false" ht="12.75" hidden="false" customHeight="false" outlineLevel="0" collapsed="false">
      <c r="A61" s="64" t="n">
        <v>38046</v>
      </c>
      <c r="B61" s="65" t="n">
        <f aca="false">'Local settings'!B62</f>
        <v>0.286111111111111</v>
      </c>
      <c r="C61" s="65" t="n">
        <f aca="false">'Local settings'!C62</f>
        <v>0.738194444444444</v>
      </c>
      <c r="D61" s="66" t="n">
        <f aca="false">(C61-B61)</f>
        <v>0.452083333333333</v>
      </c>
      <c r="E61" s="65" t="n">
        <f aca="false">$L$11</f>
        <v>0.270833333333331</v>
      </c>
      <c r="F61" s="65" t="n">
        <f aca="false">$M$11</f>
        <v>0.95833333333332</v>
      </c>
      <c r="G61" s="67" t="n">
        <f aca="false">IF(F61-E61&lt;0,1+F61-E61,F61-E61)</f>
        <v>0.6875</v>
      </c>
      <c r="H61" s="66" t="n">
        <f aca="false">IF(E61&lt;B61,IF(F61&lt;B61,IF(F61&lt;E61,D61,0),IF(F61&lt;C61,F61-B61,D61)),IF(E61&lt;C61,IF(F61&lt;B61,C61-E61,IF(F61&lt;C61,IF(F61&lt;E61,F61-B61+C61-E61,F61-E61),C61-E61)),IF(F61&lt;B61,0,IF(F61&lt;C61,F61-B61,IF(F61&lt;E61,D61,0)))))</f>
        <v>0.452083333333333</v>
      </c>
      <c r="I61" s="66" t="n">
        <f aca="false">D61-H61</f>
        <v>0</v>
      </c>
      <c r="J61" s="68" t="n">
        <f aca="false">IF(AND(A61&gt;=$M$24,A61&lt;=$M$25),24*(H61-'No DST'!G61),0)</f>
        <v>0</v>
      </c>
      <c r="K61" s="63" t="s">
        <v>38</v>
      </c>
      <c r="L61" s="71" t="n">
        <f aca="false">AVERAGE(B154:B183)</f>
        <v>0.195902777777778</v>
      </c>
      <c r="M61" s="71" t="n">
        <f aca="false">AVERAGE(C154:C183)</f>
        <v>0.894791666666667</v>
      </c>
      <c r="N61" s="71" t="n">
        <f aca="false">AVERAGE(L61:M61)</f>
        <v>0.545347222222222</v>
      </c>
      <c r="O61" s="63" t="n">
        <f aca="false">IF(K61=$M$53,IF($L$53=$L$55,L61,IF($L$53=$M$55,M61,IF($L$53=$N$55,N61,"Error"))),0)</f>
        <v>0</v>
      </c>
    </row>
    <row r="62" customFormat="false" ht="12.75" hidden="false" customHeight="false" outlineLevel="0" collapsed="false">
      <c r="A62" s="64" t="n">
        <v>38047</v>
      </c>
      <c r="B62" s="65" t="n">
        <f aca="false">'Local settings'!B63</f>
        <v>0.284722222222222</v>
      </c>
      <c r="C62" s="65" t="n">
        <f aca="false">'Local settings'!C63</f>
        <v>0.739583333333333</v>
      </c>
      <c r="D62" s="66" t="n">
        <f aca="false">(C62-B62)</f>
        <v>0.454861111111111</v>
      </c>
      <c r="E62" s="65" t="n">
        <f aca="false">$L$12</f>
        <v>0.270833333333331</v>
      </c>
      <c r="F62" s="65" t="n">
        <f aca="false">$M$12</f>
        <v>0.95833333333332</v>
      </c>
      <c r="G62" s="67" t="n">
        <f aca="false">IF(F62-E62&lt;0,1+F62-E62,F62-E62)</f>
        <v>0.6875</v>
      </c>
      <c r="H62" s="66" t="n">
        <f aca="false">IF(E62&lt;B62,IF(F62&lt;B62,IF(F62&lt;E62,D62,0),IF(F62&lt;C62,F62-B62,D62)),IF(E62&lt;C62,IF(F62&lt;B62,C62-E62,IF(F62&lt;C62,IF(F62&lt;E62,F62-B62+C62-E62,F62-E62),C62-E62)),IF(F62&lt;B62,0,IF(F62&lt;C62,F62-B62,IF(F62&lt;E62,D62,0)))))</f>
        <v>0.454861111111111</v>
      </c>
      <c r="I62" s="66" t="n">
        <f aca="false">D62-H62</f>
        <v>0</v>
      </c>
      <c r="J62" s="68" t="n">
        <f aca="false">IF(AND(A62&gt;=$M$24,A62&lt;=$M$25),24*(H62-'No DST'!G62),0)</f>
        <v>0</v>
      </c>
      <c r="K62" s="63" t="s">
        <v>40</v>
      </c>
      <c r="L62" s="71" t="n">
        <f aca="false">AVERAGE(B184:B214)</f>
        <v>0.20994623655914</v>
      </c>
      <c r="M62" s="71" t="n">
        <f aca="false">AVERAGE(C184:C214)</f>
        <v>0.887208781362007</v>
      </c>
      <c r="N62" s="71" t="n">
        <f aca="false">AVERAGE(L62:M62)</f>
        <v>0.548577508960573</v>
      </c>
      <c r="O62" s="63" t="n">
        <f aca="false">IF(K62=$M$53,IF($L$53=$L$55,L62,IF($L$53=$M$55,M62,IF($L$53=$N$55,N62,"Error"))),0)</f>
        <v>0</v>
      </c>
    </row>
    <row r="63" customFormat="false" ht="12.75" hidden="false" customHeight="false" outlineLevel="0" collapsed="false">
      <c r="A63" s="64" t="n">
        <v>38048</v>
      </c>
      <c r="B63" s="65" t="n">
        <f aca="false">'Local settings'!B64</f>
        <v>0.283333333333333</v>
      </c>
      <c r="C63" s="65" t="n">
        <f aca="false">'Local settings'!C64</f>
        <v>0.740972222222222</v>
      </c>
      <c r="D63" s="66" t="n">
        <f aca="false">(C63-B63)</f>
        <v>0.457638888888889</v>
      </c>
      <c r="E63" s="65" t="n">
        <f aca="false">$L$12</f>
        <v>0.270833333333331</v>
      </c>
      <c r="F63" s="65" t="n">
        <f aca="false">$M$12</f>
        <v>0.95833333333332</v>
      </c>
      <c r="G63" s="67" t="n">
        <f aca="false">IF(F63-E63&lt;0,1+F63-E63,F63-E63)</f>
        <v>0.6875</v>
      </c>
      <c r="H63" s="66" t="n">
        <f aca="false">IF(E63&lt;B63,IF(F63&lt;B63,IF(F63&lt;E63,D63,0),IF(F63&lt;C63,F63-B63,D63)),IF(E63&lt;C63,IF(F63&lt;B63,C63-E63,IF(F63&lt;C63,IF(F63&lt;E63,F63-B63+C63-E63,F63-E63),C63-E63)),IF(F63&lt;B63,0,IF(F63&lt;C63,F63-B63,IF(F63&lt;E63,D63,0)))))</f>
        <v>0.457638888888889</v>
      </c>
      <c r="I63" s="66" t="n">
        <f aca="false">D63-H63</f>
        <v>0</v>
      </c>
      <c r="J63" s="68" t="n">
        <f aca="false">IF(AND(A63&gt;=$M$24,A63&lt;=$M$25),24*(H63-'No DST'!G63),0)</f>
        <v>0</v>
      </c>
      <c r="K63" s="63" t="s">
        <v>45</v>
      </c>
      <c r="L63" s="71" t="n">
        <f aca="false">AVERAGE(B215:B245)</f>
        <v>0.24260752688172</v>
      </c>
      <c r="M63" s="71" t="n">
        <f aca="false">AVERAGE(C215:C245)</f>
        <v>0.851523297491039</v>
      </c>
      <c r="N63" s="71" t="n">
        <f aca="false">AVERAGE(L63:M63)</f>
        <v>0.54706541218638</v>
      </c>
      <c r="O63" s="63" t="n">
        <f aca="false">IF(K63=$M$53,IF($L$53=$L$55,L63,IF($L$53=$M$55,M63,IF($L$53=$N$55,N63,"Error"))),0)</f>
        <v>0</v>
      </c>
    </row>
    <row r="64" customFormat="false" ht="12.75" hidden="false" customHeight="false" outlineLevel="0" collapsed="false">
      <c r="A64" s="64" t="n">
        <v>38049</v>
      </c>
      <c r="B64" s="65" t="n">
        <f aca="false">'Local settings'!B65</f>
        <v>0.28125</v>
      </c>
      <c r="C64" s="65" t="n">
        <f aca="false">'Local settings'!C65</f>
        <v>0.741666666666667</v>
      </c>
      <c r="D64" s="66" t="n">
        <f aca="false">(C64-B64)</f>
        <v>0.460416666666667</v>
      </c>
      <c r="E64" s="65" t="n">
        <f aca="false">$L$12</f>
        <v>0.270833333333331</v>
      </c>
      <c r="F64" s="65" t="n">
        <f aca="false">$M$12</f>
        <v>0.95833333333332</v>
      </c>
      <c r="G64" s="67" t="n">
        <f aca="false">IF(F64-E64&lt;0,1+F64-E64,F64-E64)</f>
        <v>0.6875</v>
      </c>
      <c r="H64" s="66" t="n">
        <f aca="false">IF(E64&lt;B64,IF(F64&lt;B64,IF(F64&lt;E64,D64,0),IF(F64&lt;C64,F64-B64,D64)),IF(E64&lt;C64,IF(F64&lt;B64,C64-E64,IF(F64&lt;C64,IF(F64&lt;E64,F64-B64+C64-E64,F64-E64),C64-E64)),IF(F64&lt;B64,0,IF(F64&lt;C64,F64-B64,IF(F64&lt;E64,D64,0)))))</f>
        <v>0.460416666666667</v>
      </c>
      <c r="I64" s="66" t="n">
        <f aca="false">D64-H64</f>
        <v>0</v>
      </c>
      <c r="J64" s="68" t="n">
        <f aca="false">IF(AND(A64&gt;=$M$24,A64&lt;=$M$25),24*(H64-'No DST'!G64),0)</f>
        <v>0</v>
      </c>
      <c r="K64" s="63" t="s">
        <v>46</v>
      </c>
      <c r="L64" s="71" t="n">
        <f aca="false">AVERAGE(B246:B275)</f>
        <v>0.278125</v>
      </c>
      <c r="M64" s="71" t="n">
        <f aca="false">AVERAGE(C246:C275)</f>
        <v>0.803541666666667</v>
      </c>
      <c r="N64" s="71" t="n">
        <f aca="false">AVERAGE(L64:M64)</f>
        <v>0.540833333333333</v>
      </c>
      <c r="O64" s="63" t="n">
        <f aca="false">IF(K64=$M$53,IF($L$53=$L$55,L64,IF($L$53=$M$55,M64,IF($L$53=$N$55,N64,"Error"))),0)</f>
        <v>0</v>
      </c>
    </row>
    <row r="65" customFormat="false" ht="12.75" hidden="false" customHeight="false" outlineLevel="0" collapsed="false">
      <c r="A65" s="64" t="n">
        <v>38050</v>
      </c>
      <c r="B65" s="65" t="n">
        <f aca="false">'Local settings'!B66</f>
        <v>0.279861111111111</v>
      </c>
      <c r="C65" s="65" t="n">
        <f aca="false">'Local settings'!C66</f>
        <v>0.743055555555556</v>
      </c>
      <c r="D65" s="66" t="n">
        <f aca="false">(C65-B65)</f>
        <v>0.463194444444444</v>
      </c>
      <c r="E65" s="65" t="n">
        <f aca="false">$L$12</f>
        <v>0.270833333333331</v>
      </c>
      <c r="F65" s="65" t="n">
        <f aca="false">$M$12</f>
        <v>0.95833333333332</v>
      </c>
      <c r="G65" s="67" t="n">
        <f aca="false">IF(F65-E65&lt;0,1+F65-E65,F65-E65)</f>
        <v>0.6875</v>
      </c>
      <c r="H65" s="66" t="n">
        <f aca="false">IF(E65&lt;B65,IF(F65&lt;B65,IF(F65&lt;E65,D65,0),IF(F65&lt;C65,F65-B65,D65)),IF(E65&lt;C65,IF(F65&lt;B65,C65-E65,IF(F65&lt;C65,IF(F65&lt;E65,F65-B65+C65-E65,F65-E65),C65-E65)),IF(F65&lt;B65,0,IF(F65&lt;C65,F65-B65,IF(F65&lt;E65,D65,0)))))</f>
        <v>0.463194444444444</v>
      </c>
      <c r="I65" s="66" t="n">
        <f aca="false">D65-H65</f>
        <v>0</v>
      </c>
      <c r="J65" s="68" t="n">
        <f aca="false">IF(AND(A65&gt;=$M$24,A65&lt;=$M$25),24*(H65-'No DST'!G65),0)</f>
        <v>0</v>
      </c>
      <c r="K65" s="63" t="s">
        <v>47</v>
      </c>
      <c r="L65" s="71" t="n">
        <f aca="false">AVERAGE(B276:B306)</f>
        <v>0.307997311827957</v>
      </c>
      <c r="M65" s="71" t="n">
        <f aca="false">AVERAGE(C276:C306)</f>
        <v>0.747849462365591</v>
      </c>
      <c r="N65" s="71" t="n">
        <f aca="false">AVERAGE(L65:M65)</f>
        <v>0.527923387096774</v>
      </c>
      <c r="O65" s="63" t="n">
        <f aca="false">IF(K65=$M$53,IF($L$53=$L$55,L65,IF($L$53=$M$55,M65,IF($L$53=$N$55,N65,"Error"))),0)</f>
        <v>0</v>
      </c>
    </row>
    <row r="66" customFormat="false" ht="12.75" hidden="false" customHeight="false" outlineLevel="0" collapsed="false">
      <c r="A66" s="64" t="n">
        <v>38051</v>
      </c>
      <c r="B66" s="65" t="n">
        <f aca="false">'Local settings'!B67</f>
        <v>0.278472222222222</v>
      </c>
      <c r="C66" s="65" t="n">
        <f aca="false">'Local settings'!C67</f>
        <v>0.744444444444445</v>
      </c>
      <c r="D66" s="66" t="n">
        <f aca="false">(C66-B66)</f>
        <v>0.465972222222222</v>
      </c>
      <c r="E66" s="65" t="n">
        <f aca="false">$L$12</f>
        <v>0.270833333333331</v>
      </c>
      <c r="F66" s="65" t="n">
        <f aca="false">$M$12</f>
        <v>0.95833333333332</v>
      </c>
      <c r="G66" s="67" t="n">
        <f aca="false">IF(F66-E66&lt;0,1+F66-E66,F66-E66)</f>
        <v>0.6875</v>
      </c>
      <c r="H66" s="66" t="n">
        <f aca="false">IF(E66&lt;B66,IF(F66&lt;B66,IF(F66&lt;E66,D66,0),IF(F66&lt;C66,F66-B66,D66)),IF(E66&lt;C66,IF(F66&lt;B66,C66-E66,IF(F66&lt;C66,IF(F66&lt;E66,F66-B66+C66-E66,F66-E66),C66-E66)),IF(F66&lt;B66,0,IF(F66&lt;C66,F66-B66,IF(F66&lt;E66,D66,0)))))</f>
        <v>0.465972222222222</v>
      </c>
      <c r="I66" s="66" t="n">
        <f aca="false">D66-H66</f>
        <v>0</v>
      </c>
      <c r="J66" s="68" t="n">
        <f aca="false">IF(AND(A66&gt;=$M$24,A66&lt;=$M$25),24*(H66-'No DST'!G66),0)</f>
        <v>0</v>
      </c>
      <c r="K66" s="63" t="s">
        <v>48</v>
      </c>
      <c r="L66" s="71" t="n">
        <f aca="false">AVERAGE(B307:B336)</f>
        <v>0.311296296296296</v>
      </c>
      <c r="M66" s="71" t="n">
        <f aca="false">AVERAGE(C307:C336)</f>
        <v>0.674097222222222</v>
      </c>
      <c r="N66" s="71" t="n">
        <f aca="false">AVERAGE(L66:M66)</f>
        <v>0.492696759259259</v>
      </c>
      <c r="O66" s="63" t="n">
        <f aca="false">IF(K66=$M$53,IF($L$53=$L$55,L66,IF($L$53=$M$55,M66,IF($L$53=$N$55,N66,"Error"))),0)</f>
        <v>0</v>
      </c>
    </row>
    <row r="67" customFormat="false" ht="12.75" hidden="false" customHeight="false" outlineLevel="0" collapsed="false">
      <c r="A67" s="64" t="n">
        <v>38052</v>
      </c>
      <c r="B67" s="65" t="n">
        <f aca="false">'Local settings'!B68</f>
        <v>0.277083333333333</v>
      </c>
      <c r="C67" s="65" t="n">
        <f aca="false">'Local settings'!C68</f>
        <v>0.745833333333333</v>
      </c>
      <c r="D67" s="66" t="n">
        <f aca="false">(C67-B67)</f>
        <v>0.46875</v>
      </c>
      <c r="E67" s="65" t="n">
        <f aca="false">$L$12</f>
        <v>0.270833333333331</v>
      </c>
      <c r="F67" s="65" t="n">
        <f aca="false">$M$12</f>
        <v>0.95833333333332</v>
      </c>
      <c r="G67" s="67" t="n">
        <f aca="false">IF(F67-E67&lt;0,1+F67-E67,F67-E67)</f>
        <v>0.6875</v>
      </c>
      <c r="H67" s="66" t="n">
        <f aca="false">IF(E67&lt;B67,IF(F67&lt;B67,IF(F67&lt;E67,D67,0),IF(F67&lt;C67,F67-B67,D67)),IF(E67&lt;C67,IF(F67&lt;B67,C67-E67,IF(F67&lt;C67,IF(F67&lt;E67,F67-B67+C67-E67,F67-E67),C67-E67)),IF(F67&lt;B67,0,IF(F67&lt;C67,F67-B67,IF(F67&lt;E67,D67,0)))))</f>
        <v>0.46875</v>
      </c>
      <c r="I67" s="66" t="n">
        <f aca="false">D67-H67</f>
        <v>0</v>
      </c>
      <c r="J67" s="68" t="n">
        <f aca="false">IF(AND(A67&gt;=$M$24,A67&lt;=$M$25),24*(H67-'No DST'!G67),0)</f>
        <v>0</v>
      </c>
      <c r="K67" s="63" t="s">
        <v>49</v>
      </c>
      <c r="L67" s="71" t="n">
        <f aca="false">AVERAGE(B337:B367)</f>
        <v>0.339404121863799</v>
      </c>
      <c r="M67" s="71" t="n">
        <f aca="false">AVERAGE(C337:C367)</f>
        <v>0.661447132616488</v>
      </c>
      <c r="N67" s="71" t="n">
        <f aca="false">AVERAGE(L67:M67)</f>
        <v>0.500425627240143</v>
      </c>
      <c r="O67" s="63" t="n">
        <f aca="false">IF(K67=$M$53,IF($L$53=$L$55,L67,IF($L$53=$M$55,M67,IF($L$53=$N$55,N67,"Error"))),0)</f>
        <v>0</v>
      </c>
    </row>
    <row r="68" customFormat="false" ht="12.75" hidden="false" customHeight="false" outlineLevel="0" collapsed="false">
      <c r="A68" s="64" t="n">
        <v>38053</v>
      </c>
      <c r="B68" s="65" t="n">
        <f aca="false">'Local settings'!B69</f>
        <v>0.275</v>
      </c>
      <c r="C68" s="65" t="n">
        <f aca="false">'Local settings'!C69</f>
        <v>0.747222222222222</v>
      </c>
      <c r="D68" s="66" t="n">
        <f aca="false">(C68-B68)</f>
        <v>0.472222222222222</v>
      </c>
      <c r="E68" s="65" t="n">
        <f aca="false">$L$12</f>
        <v>0.270833333333331</v>
      </c>
      <c r="F68" s="65" t="n">
        <f aca="false">$M$12</f>
        <v>0.95833333333332</v>
      </c>
      <c r="G68" s="67" t="n">
        <f aca="false">IF(F68-E68&lt;0,1+F68-E68,F68-E68)</f>
        <v>0.6875</v>
      </c>
      <c r="H68" s="66" t="n">
        <f aca="false">IF(E68&lt;B68,IF(F68&lt;B68,IF(F68&lt;E68,D68,0),IF(F68&lt;C68,F68-B68,D68)),IF(E68&lt;C68,IF(F68&lt;B68,C68-E68,IF(F68&lt;C68,IF(F68&lt;E68,F68-B68+C68-E68,F68-E68),C68-E68)),IF(F68&lt;B68,0,IF(F68&lt;C68,F68-B68,IF(F68&lt;E68,D68,0)))))</f>
        <v>0.472222222222222</v>
      </c>
      <c r="I68" s="66" t="n">
        <f aca="false">D68-H68</f>
        <v>0</v>
      </c>
      <c r="J68" s="68" t="n">
        <f aca="false">IF(AND(A68&gt;=$M$24,A68&lt;=$M$25),24*(H68-'No DST'!G68),0)</f>
        <v>0</v>
      </c>
      <c r="K68" s="63" t="s">
        <v>22</v>
      </c>
      <c r="L68" s="71" t="n">
        <f aca="false">AVERAGE(B2:B367)</f>
        <v>0.271381678809958</v>
      </c>
      <c r="M68" s="71" t="n">
        <f aca="false">AVERAGE(C2:C367)</f>
        <v>0.782752732240437</v>
      </c>
      <c r="N68" s="71" t="n">
        <f aca="false">AVERAGE(L68:M68)</f>
        <v>0.527067205525197</v>
      </c>
      <c r="O68" s="63" t="n">
        <f aca="false">IF(K68=$M$53,IF($L$53=$L$55,L68,IF($L$53=$M$55,M68,IF($L$53=$N$55,N68,"Error"))),0)</f>
        <v>0</v>
      </c>
    </row>
    <row r="69" customFormat="false" ht="12.75" hidden="false" customHeight="false" outlineLevel="0" collapsed="false">
      <c r="A69" s="64" t="n">
        <v>38054</v>
      </c>
      <c r="B69" s="65" t="n">
        <f aca="false">'Local settings'!B70</f>
        <v>0.273611111111111</v>
      </c>
      <c r="C69" s="65" t="n">
        <f aca="false">'Local settings'!C70</f>
        <v>0.747916666666667</v>
      </c>
      <c r="D69" s="66" t="n">
        <f aca="false">(C69-B69)</f>
        <v>0.474305555555556</v>
      </c>
      <c r="E69" s="65" t="n">
        <f aca="false">$L$12</f>
        <v>0.270833333333331</v>
      </c>
      <c r="F69" s="65" t="n">
        <f aca="false">$M$12</f>
        <v>0.95833333333332</v>
      </c>
      <c r="G69" s="67" t="n">
        <f aca="false">IF(F69-E69&lt;0,1+F69-E69,F69-E69)</f>
        <v>0.6875</v>
      </c>
      <c r="H69" s="66" t="n">
        <f aca="false">IF(E69&lt;B69,IF(F69&lt;B69,IF(F69&lt;E69,D69,0),IF(F69&lt;C69,F69-B69,D69)),IF(E69&lt;C69,IF(F69&lt;B69,C69-E69,IF(F69&lt;C69,IF(F69&lt;E69,F69-B69+C69-E69,F69-E69),C69-E69)),IF(F69&lt;B69,0,IF(F69&lt;C69,F69-B69,IF(F69&lt;E69,D69,0)))))</f>
        <v>0.474305555555556</v>
      </c>
      <c r="I69" s="66" t="n">
        <f aca="false">D69-H69</f>
        <v>0</v>
      </c>
      <c r="J69" s="68" t="n">
        <f aca="false">IF(AND(A69&gt;=$M$24,A69&lt;=$M$25),24*(H69-'No DST'!G69),0)</f>
        <v>0</v>
      </c>
    </row>
    <row r="70" customFormat="false" ht="12.75" hidden="false" customHeight="false" outlineLevel="0" collapsed="false">
      <c r="A70" s="64" t="n">
        <v>38055</v>
      </c>
      <c r="B70" s="65" t="n">
        <f aca="false">'Local settings'!B71</f>
        <v>0.272222222222222</v>
      </c>
      <c r="C70" s="65" t="n">
        <f aca="false">'Local settings'!C71</f>
        <v>0.749305555555556</v>
      </c>
      <c r="D70" s="66" t="n">
        <f aca="false">(C70-B70)</f>
        <v>0.477083333333333</v>
      </c>
      <c r="E70" s="65" t="n">
        <f aca="false">$L$12</f>
        <v>0.270833333333331</v>
      </c>
      <c r="F70" s="65" t="n">
        <f aca="false">$M$12</f>
        <v>0.95833333333332</v>
      </c>
      <c r="G70" s="67" t="n">
        <f aca="false">IF(F70-E70&lt;0,1+F70-E70,F70-E70)</f>
        <v>0.6875</v>
      </c>
      <c r="H70" s="66" t="n">
        <f aca="false">IF(E70&lt;B70,IF(F70&lt;B70,IF(F70&lt;E70,D70,0),IF(F70&lt;C70,F70-B70,D70)),IF(E70&lt;C70,IF(F70&lt;B70,C70-E70,IF(F70&lt;C70,IF(F70&lt;E70,F70-B70+C70-E70,F70-E70),C70-E70)),IF(F70&lt;B70,0,IF(F70&lt;C70,F70-B70,IF(F70&lt;E70,D70,0)))))</f>
        <v>0.477083333333333</v>
      </c>
      <c r="I70" s="66" t="n">
        <f aca="false">D70-H70</f>
        <v>0</v>
      </c>
      <c r="J70" s="68" t="n">
        <f aca="false">IF(AND(A70&gt;=$M$24,A70&lt;=$M$25),24*(H70-'No DST'!G70),0)</f>
        <v>0</v>
      </c>
    </row>
    <row r="71" customFormat="false" ht="12.75" hidden="false" customHeight="false" outlineLevel="0" collapsed="false">
      <c r="A71" s="64" t="n">
        <v>38056</v>
      </c>
      <c r="B71" s="65" t="n">
        <f aca="false">'Local settings'!B72</f>
        <v>0.270138888888889</v>
      </c>
      <c r="C71" s="65" t="n">
        <f aca="false">'Local settings'!C72</f>
        <v>0.750694444444444</v>
      </c>
      <c r="D71" s="66" t="n">
        <f aca="false">(C71-B71)</f>
        <v>0.480555555555556</v>
      </c>
      <c r="E71" s="65" t="n">
        <f aca="false">$L$12</f>
        <v>0.270833333333331</v>
      </c>
      <c r="F71" s="65" t="n">
        <f aca="false">$M$12</f>
        <v>0.95833333333332</v>
      </c>
      <c r="G71" s="67" t="n">
        <f aca="false">IF(F71-E71&lt;0,1+F71-E71,F71-E71)</f>
        <v>0.6875</v>
      </c>
      <c r="H71" s="66" t="n">
        <f aca="false">IF(E71&lt;B71,IF(F71&lt;B71,IF(F71&lt;E71,D71,0),IF(F71&lt;C71,F71-B71,D71)),IF(E71&lt;C71,IF(F71&lt;B71,C71-E71,IF(F71&lt;C71,IF(F71&lt;E71,F71-B71+C71-E71,F71-E71),C71-E71)),IF(F71&lt;B71,0,IF(F71&lt;C71,F71-B71,IF(F71&lt;E71,D71,0)))))</f>
        <v>0.479861111111111</v>
      </c>
      <c r="I71" s="66" t="n">
        <f aca="false">D71-H71</f>
        <v>0.000694444444444445</v>
      </c>
      <c r="J71" s="68" t="n">
        <f aca="false">IF(AND(A71&gt;=$M$24,A71&lt;=$M$25),24*(H71-'No DST'!G71),0)</f>
        <v>0</v>
      </c>
    </row>
    <row r="72" customFormat="false" ht="12.75" hidden="false" customHeight="false" outlineLevel="0" collapsed="false">
      <c r="A72" s="64" t="n">
        <v>38057</v>
      </c>
      <c r="B72" s="65" t="n">
        <f aca="false">'Local settings'!B73</f>
        <v>0.26875</v>
      </c>
      <c r="C72" s="65" t="n">
        <f aca="false">'Local settings'!C73</f>
        <v>0.752083333333333</v>
      </c>
      <c r="D72" s="66" t="n">
        <f aca="false">(C72-B72)</f>
        <v>0.483333333333333</v>
      </c>
      <c r="E72" s="65" t="n">
        <f aca="false">$L$12</f>
        <v>0.270833333333331</v>
      </c>
      <c r="F72" s="65" t="n">
        <f aca="false">$M$12</f>
        <v>0.95833333333332</v>
      </c>
      <c r="G72" s="67" t="n">
        <f aca="false">IF(F72-E72&lt;0,1+F72-E72,F72-E72)</f>
        <v>0.6875</v>
      </c>
      <c r="H72" s="66" t="n">
        <f aca="false">IF(E72&lt;B72,IF(F72&lt;B72,IF(F72&lt;E72,D72,0),IF(F72&lt;C72,F72-B72,D72)),IF(E72&lt;C72,IF(F72&lt;B72,C72-E72,IF(F72&lt;C72,IF(F72&lt;E72,F72-B72+C72-E72,F72-E72),C72-E72)),IF(F72&lt;B72,0,IF(F72&lt;C72,F72-B72,IF(F72&lt;E72,D72,0)))))</f>
        <v>0.48125</v>
      </c>
      <c r="I72" s="66" t="n">
        <f aca="false">D72-H72</f>
        <v>0.00208333333333333</v>
      </c>
      <c r="J72" s="68" t="n">
        <f aca="false">IF(AND(A72&gt;=$M$24,A72&lt;=$M$25),24*(H72-'No DST'!G72),0)</f>
        <v>0</v>
      </c>
    </row>
    <row r="73" customFormat="false" ht="12.75" hidden="false" customHeight="false" outlineLevel="0" collapsed="false">
      <c r="A73" s="64" t="n">
        <v>38058</v>
      </c>
      <c r="B73" s="65" t="n">
        <f aca="false">'Local settings'!B74</f>
        <v>0.267361111111111</v>
      </c>
      <c r="C73" s="65" t="n">
        <f aca="false">'Local settings'!C74</f>
        <v>0.753472222222222</v>
      </c>
      <c r="D73" s="66" t="n">
        <f aca="false">(C73-B73)</f>
        <v>0.486111111111111</v>
      </c>
      <c r="E73" s="65" t="n">
        <f aca="false">$L$12</f>
        <v>0.270833333333331</v>
      </c>
      <c r="F73" s="65" t="n">
        <f aca="false">$M$12</f>
        <v>0.95833333333332</v>
      </c>
      <c r="G73" s="67" t="n">
        <f aca="false">IF(F73-E73&lt;0,1+F73-E73,F73-E73)</f>
        <v>0.6875</v>
      </c>
      <c r="H73" s="66" t="n">
        <f aca="false">IF(E73&lt;B73,IF(F73&lt;B73,IF(F73&lt;E73,D73,0),IF(F73&lt;C73,F73-B73,D73)),IF(E73&lt;C73,IF(F73&lt;B73,C73-E73,IF(F73&lt;C73,IF(F73&lt;E73,F73-B73+C73-E73,F73-E73),C73-E73)),IF(F73&lt;B73,0,IF(F73&lt;C73,F73-B73,IF(F73&lt;E73,D73,0)))))</f>
        <v>0.482638888888889</v>
      </c>
      <c r="I73" s="66" t="n">
        <f aca="false">D73-H73</f>
        <v>0.00347222222222222</v>
      </c>
      <c r="J73" s="68" t="n">
        <f aca="false">IF(AND(A73&gt;=$M$24,A73&lt;=$M$25),24*(H73-'No DST'!G73),0)</f>
        <v>0</v>
      </c>
    </row>
    <row r="74" customFormat="false" ht="12.75" hidden="false" customHeight="false" outlineLevel="0" collapsed="false">
      <c r="A74" s="64" t="n">
        <v>38059</v>
      </c>
      <c r="B74" s="65" t="n">
        <f aca="false">'Local settings'!B75</f>
        <v>0.265277777777778</v>
      </c>
      <c r="C74" s="65" t="n">
        <f aca="false">'Local settings'!C75</f>
        <v>0.754166666666667</v>
      </c>
      <c r="D74" s="66" t="n">
        <f aca="false">(C74-B74)</f>
        <v>0.488888888888889</v>
      </c>
      <c r="E74" s="65" t="n">
        <f aca="false">$L$12</f>
        <v>0.270833333333331</v>
      </c>
      <c r="F74" s="65" t="n">
        <f aca="false">$M$12</f>
        <v>0.95833333333332</v>
      </c>
      <c r="G74" s="67" t="n">
        <f aca="false">IF(F74-E74&lt;0,1+F74-E74,F74-E74)</f>
        <v>0.6875</v>
      </c>
      <c r="H74" s="66" t="n">
        <f aca="false">IF(E74&lt;B74,IF(F74&lt;B74,IF(F74&lt;E74,D74,0),IF(F74&lt;C74,F74-B74,D74)),IF(E74&lt;C74,IF(F74&lt;B74,C74-E74,IF(F74&lt;C74,IF(F74&lt;E74,F74-B74+C74-E74,F74-E74),C74-E74)),IF(F74&lt;B74,0,IF(F74&lt;C74,F74-B74,IF(F74&lt;E74,D74,0)))))</f>
        <v>0.483333333333333</v>
      </c>
      <c r="I74" s="66" t="n">
        <f aca="false">D74-H74</f>
        <v>0.00555555555555556</v>
      </c>
      <c r="J74" s="68" t="n">
        <f aca="false">IF(AND(A74&gt;=$M$24,A74&lt;=$M$25),24*(H74-'No DST'!G74),0)</f>
        <v>0</v>
      </c>
    </row>
    <row r="75" customFormat="false" ht="12.75" hidden="false" customHeight="false" outlineLevel="0" collapsed="false">
      <c r="A75" s="64" t="n">
        <v>38060</v>
      </c>
      <c r="B75" s="65" t="n">
        <f aca="false">'Local settings'!B76</f>
        <v>0.263888888888889</v>
      </c>
      <c r="C75" s="65" t="n">
        <f aca="false">'Local settings'!C76</f>
        <v>0.755555555555556</v>
      </c>
      <c r="D75" s="66" t="n">
        <f aca="false">(C75-B75)</f>
        <v>0.491666666666667</v>
      </c>
      <c r="E75" s="65" t="n">
        <f aca="false">$L$12</f>
        <v>0.270833333333331</v>
      </c>
      <c r="F75" s="65" t="n">
        <f aca="false">$M$12</f>
        <v>0.95833333333332</v>
      </c>
      <c r="G75" s="67" t="n">
        <f aca="false">IF(F75-E75&lt;0,1+F75-E75,F75-E75)</f>
        <v>0.6875</v>
      </c>
      <c r="H75" s="66" t="n">
        <f aca="false">IF(E75&lt;B75,IF(F75&lt;B75,IF(F75&lt;E75,D75,0),IF(F75&lt;C75,F75-B75,D75)),IF(E75&lt;C75,IF(F75&lt;B75,C75-E75,IF(F75&lt;C75,IF(F75&lt;E75,F75-B75+C75-E75,F75-E75),C75-E75)),IF(F75&lt;B75,0,IF(F75&lt;C75,F75-B75,IF(F75&lt;E75,D75,0)))))</f>
        <v>0.484722222222222</v>
      </c>
      <c r="I75" s="66" t="n">
        <f aca="false">D75-H75</f>
        <v>0.00694444444444444</v>
      </c>
      <c r="J75" s="68" t="n">
        <f aca="false">IF(AND(A75&gt;=$M$24,A75&lt;=$M$25),24*(H75-'No DST'!G75),0)</f>
        <v>0</v>
      </c>
    </row>
    <row r="76" customFormat="false" ht="12.75" hidden="false" customHeight="false" outlineLevel="0" collapsed="false">
      <c r="A76" s="64" t="n">
        <v>38061</v>
      </c>
      <c r="B76" s="65" t="n">
        <f aca="false">'Local settings'!B77</f>
        <v>0.2625</v>
      </c>
      <c r="C76" s="65" t="n">
        <f aca="false">'Local settings'!C77</f>
        <v>0.756944444444445</v>
      </c>
      <c r="D76" s="66" t="n">
        <f aca="false">(C76-B76)</f>
        <v>0.494444444444444</v>
      </c>
      <c r="E76" s="65" t="n">
        <f aca="false">$L$12</f>
        <v>0.270833333333331</v>
      </c>
      <c r="F76" s="65" t="n">
        <f aca="false">$M$12</f>
        <v>0.95833333333332</v>
      </c>
      <c r="G76" s="67" t="n">
        <f aca="false">IF(F76-E76&lt;0,1+F76-E76,F76-E76)</f>
        <v>0.6875</v>
      </c>
      <c r="H76" s="66" t="n">
        <f aca="false">IF(E76&lt;B76,IF(F76&lt;B76,IF(F76&lt;E76,D76,0),IF(F76&lt;C76,F76-B76,D76)),IF(E76&lt;C76,IF(F76&lt;B76,C76-E76,IF(F76&lt;C76,IF(F76&lt;E76,F76-B76+C76-E76,F76-E76),C76-E76)),IF(F76&lt;B76,0,IF(F76&lt;C76,F76-B76,IF(F76&lt;E76,D76,0)))))</f>
        <v>0.486111111111111</v>
      </c>
      <c r="I76" s="66" t="n">
        <f aca="false">D76-H76</f>
        <v>0.00833333333333333</v>
      </c>
      <c r="J76" s="68" t="n">
        <f aca="false">IF(AND(A76&gt;=$M$24,A76&lt;=$M$25),24*(H76-'No DST'!G76),0)</f>
        <v>0</v>
      </c>
    </row>
    <row r="77" customFormat="false" ht="12.75" hidden="false" customHeight="false" outlineLevel="0" collapsed="false">
      <c r="A77" s="64" t="n">
        <v>38062</v>
      </c>
      <c r="B77" s="65" t="n">
        <f aca="false">'Local settings'!B78</f>
        <v>0.260416666666667</v>
      </c>
      <c r="C77" s="65" t="n">
        <f aca="false">'Local settings'!C78</f>
        <v>0.758333333333333</v>
      </c>
      <c r="D77" s="66" t="n">
        <f aca="false">(C77-B77)</f>
        <v>0.497916666666667</v>
      </c>
      <c r="E77" s="65" t="n">
        <f aca="false">$L$12</f>
        <v>0.270833333333331</v>
      </c>
      <c r="F77" s="65" t="n">
        <f aca="false">$M$12</f>
        <v>0.95833333333332</v>
      </c>
      <c r="G77" s="67" t="n">
        <f aca="false">IF(F77-E77&lt;0,1+F77-E77,F77-E77)</f>
        <v>0.6875</v>
      </c>
      <c r="H77" s="66" t="n">
        <f aca="false">IF(E77&lt;B77,IF(F77&lt;B77,IF(F77&lt;E77,D77,0),IF(F77&lt;C77,F77-B77,D77)),IF(E77&lt;C77,IF(F77&lt;B77,C77-E77,IF(F77&lt;C77,IF(F77&lt;E77,F77-B77+C77-E77,F77-E77),C77-E77)),IF(F77&lt;B77,0,IF(F77&lt;C77,F77-B77,IF(F77&lt;E77,D77,0)))))</f>
        <v>0.4875</v>
      </c>
      <c r="I77" s="66" t="n">
        <f aca="false">D77-H77</f>
        <v>0.0104166666666667</v>
      </c>
      <c r="J77" s="68" t="n">
        <f aca="false">IF(AND(A77&gt;=$M$24,A77&lt;=$M$25),24*(H77-'No DST'!G77),0)</f>
        <v>0</v>
      </c>
    </row>
    <row r="78" customFormat="false" ht="12.75" hidden="false" customHeight="false" outlineLevel="0" collapsed="false">
      <c r="A78" s="64" t="n">
        <v>38063</v>
      </c>
      <c r="B78" s="65" t="n">
        <f aca="false">'Local settings'!B79</f>
        <v>0.259027777777778</v>
      </c>
      <c r="C78" s="65" t="n">
        <f aca="false">'Local settings'!C79</f>
        <v>0.759722222222222</v>
      </c>
      <c r="D78" s="66" t="n">
        <f aca="false">(C78-B78)</f>
        <v>0.500694444444444</v>
      </c>
      <c r="E78" s="65" t="n">
        <f aca="false">$L$12</f>
        <v>0.270833333333331</v>
      </c>
      <c r="F78" s="65" t="n">
        <f aca="false">$M$12</f>
        <v>0.95833333333332</v>
      </c>
      <c r="G78" s="67" t="n">
        <f aca="false">IF(F78-E78&lt;0,1+F78-E78,F78-E78)</f>
        <v>0.6875</v>
      </c>
      <c r="H78" s="66" t="n">
        <f aca="false">IF(E78&lt;B78,IF(F78&lt;B78,IF(F78&lt;E78,D78,0),IF(F78&lt;C78,F78-B78,D78)),IF(E78&lt;C78,IF(F78&lt;B78,C78-E78,IF(F78&lt;C78,IF(F78&lt;E78,F78-B78+C78-E78,F78-E78),C78-E78)),IF(F78&lt;B78,0,IF(F78&lt;C78,F78-B78,IF(F78&lt;E78,D78,0)))))</f>
        <v>0.488888888888889</v>
      </c>
      <c r="I78" s="66" t="n">
        <f aca="false">D78-H78</f>
        <v>0.0118055555555556</v>
      </c>
      <c r="J78" s="68" t="n">
        <f aca="false">IF(AND(A78&gt;=$M$24,A78&lt;=$M$25),24*(H78-'No DST'!G78),0)</f>
        <v>0</v>
      </c>
    </row>
    <row r="79" customFormat="false" ht="12.75" hidden="false" customHeight="false" outlineLevel="0" collapsed="false">
      <c r="A79" s="64" t="n">
        <v>38064</v>
      </c>
      <c r="B79" s="65" t="n">
        <f aca="false">'Local settings'!B80</f>
        <v>0.257638888888889</v>
      </c>
      <c r="C79" s="65" t="n">
        <f aca="false">'Local settings'!C80</f>
        <v>0.760416666666667</v>
      </c>
      <c r="D79" s="66" t="n">
        <f aca="false">(C79-B79)</f>
        <v>0.502777777777778</v>
      </c>
      <c r="E79" s="65" t="n">
        <f aca="false">$L$12</f>
        <v>0.270833333333331</v>
      </c>
      <c r="F79" s="65" t="n">
        <f aca="false">$M$12</f>
        <v>0.95833333333332</v>
      </c>
      <c r="G79" s="67" t="n">
        <f aca="false">IF(F79-E79&lt;0,1+F79-E79,F79-E79)</f>
        <v>0.6875</v>
      </c>
      <c r="H79" s="66" t="n">
        <f aca="false">IF(E79&lt;B79,IF(F79&lt;B79,IF(F79&lt;E79,D79,0),IF(F79&lt;C79,F79-B79,D79)),IF(E79&lt;C79,IF(F79&lt;B79,C79-E79,IF(F79&lt;C79,IF(F79&lt;E79,F79-B79+C79-E79,F79-E79),C79-E79)),IF(F79&lt;B79,0,IF(F79&lt;C79,F79-B79,IF(F79&lt;E79,D79,0)))))</f>
        <v>0.489583333333333</v>
      </c>
      <c r="I79" s="66" t="n">
        <f aca="false">D79-H79</f>
        <v>0.0131944444444444</v>
      </c>
      <c r="J79" s="68" t="n">
        <f aca="false">IF(AND(A79&gt;=$M$24,A79&lt;=$M$25),24*(H79-'No DST'!G79),0)</f>
        <v>0</v>
      </c>
    </row>
    <row r="80" customFormat="false" ht="12.75" hidden="false" customHeight="false" outlineLevel="0" collapsed="false">
      <c r="A80" s="64" t="n">
        <v>38065</v>
      </c>
      <c r="B80" s="65" t="n">
        <f aca="false">'Local settings'!B81</f>
        <v>0.255555555555556</v>
      </c>
      <c r="C80" s="65" t="n">
        <f aca="false">'Local settings'!C81</f>
        <v>0.761805555555556</v>
      </c>
      <c r="D80" s="66" t="n">
        <f aca="false">(C80-B80)</f>
        <v>0.50625</v>
      </c>
      <c r="E80" s="65" t="n">
        <f aca="false">$L$12</f>
        <v>0.270833333333331</v>
      </c>
      <c r="F80" s="65" t="n">
        <f aca="false">$M$12</f>
        <v>0.95833333333332</v>
      </c>
      <c r="G80" s="67" t="n">
        <f aca="false">IF(F80-E80&lt;0,1+F80-E80,F80-E80)</f>
        <v>0.6875</v>
      </c>
      <c r="H80" s="66" t="n">
        <f aca="false">IF(E80&lt;B80,IF(F80&lt;B80,IF(F80&lt;E80,D80,0),IF(F80&lt;C80,F80-B80,D80)),IF(E80&lt;C80,IF(F80&lt;B80,C80-E80,IF(F80&lt;C80,IF(F80&lt;E80,F80-B80+C80-E80,F80-E80),C80-E80)),IF(F80&lt;B80,0,IF(F80&lt;C80,F80-B80,IF(F80&lt;E80,D80,0)))))</f>
        <v>0.490972222222222</v>
      </c>
      <c r="I80" s="66" t="n">
        <f aca="false">D80-H80</f>
        <v>0.0152777777777778</v>
      </c>
      <c r="J80" s="68" t="n">
        <f aca="false">IF(AND(A80&gt;=$M$24,A80&lt;=$M$25),24*(H80-'No DST'!G80),0)</f>
        <v>0</v>
      </c>
    </row>
    <row r="81" customFormat="false" ht="12.75" hidden="false" customHeight="false" outlineLevel="0" collapsed="false">
      <c r="A81" s="64" t="n">
        <v>38066</v>
      </c>
      <c r="B81" s="65" t="n">
        <f aca="false">'Local settings'!B82</f>
        <v>0.254166666666667</v>
      </c>
      <c r="C81" s="65" t="n">
        <f aca="false">'Local settings'!C82</f>
        <v>0.763194444444444</v>
      </c>
      <c r="D81" s="66" t="n">
        <f aca="false">(C81-B81)</f>
        <v>0.509027777777778</v>
      </c>
      <c r="E81" s="65" t="n">
        <f aca="false">$L$12</f>
        <v>0.270833333333331</v>
      </c>
      <c r="F81" s="65" t="n">
        <f aca="false">$M$12</f>
        <v>0.95833333333332</v>
      </c>
      <c r="G81" s="67" t="n">
        <f aca="false">IF(F81-E81&lt;0,1+F81-E81,F81-E81)</f>
        <v>0.6875</v>
      </c>
      <c r="H81" s="66" t="n">
        <f aca="false">IF(E81&lt;B81,IF(F81&lt;B81,IF(F81&lt;E81,D81,0),IF(F81&lt;C81,F81-B81,D81)),IF(E81&lt;C81,IF(F81&lt;B81,C81-E81,IF(F81&lt;C81,IF(F81&lt;E81,F81-B81+C81-E81,F81-E81),C81-E81)),IF(F81&lt;B81,0,IF(F81&lt;C81,F81-B81,IF(F81&lt;E81,D81,0)))))</f>
        <v>0.492361111111111</v>
      </c>
      <c r="I81" s="66" t="n">
        <f aca="false">D81-H81</f>
        <v>0.0166666666666667</v>
      </c>
      <c r="J81" s="68" t="n">
        <f aca="false">IF(AND(A81&gt;=$M$24,A81&lt;=$M$25),24*(H81-'No DST'!G81),0)</f>
        <v>0</v>
      </c>
    </row>
    <row r="82" customFormat="false" ht="12.75" hidden="false" customHeight="false" outlineLevel="0" collapsed="false">
      <c r="A82" s="64" t="n">
        <v>38067</v>
      </c>
      <c r="B82" s="65" t="n">
        <f aca="false">'Local settings'!B83</f>
        <v>0.252083333333333</v>
      </c>
      <c r="C82" s="65" t="n">
        <f aca="false">'Local settings'!C83</f>
        <v>0.764583333333333</v>
      </c>
      <c r="D82" s="66" t="n">
        <f aca="false">(C82-B82)</f>
        <v>0.5125</v>
      </c>
      <c r="E82" s="65" t="n">
        <f aca="false">$L$12</f>
        <v>0.270833333333331</v>
      </c>
      <c r="F82" s="65" t="n">
        <f aca="false">$M$12</f>
        <v>0.95833333333332</v>
      </c>
      <c r="G82" s="67" t="n">
        <f aca="false">IF(F82-E82&lt;0,1+F82-E82,F82-E82)</f>
        <v>0.6875</v>
      </c>
      <c r="H82" s="66" t="n">
        <f aca="false">IF(E82&lt;B82,IF(F82&lt;B82,IF(F82&lt;E82,D82,0),IF(F82&lt;C82,F82-B82,D82)),IF(E82&lt;C82,IF(F82&lt;B82,C82-E82,IF(F82&lt;C82,IF(F82&lt;E82,F82-B82+C82-E82,F82-E82),C82-E82)),IF(F82&lt;B82,0,IF(F82&lt;C82,F82-B82,IF(F82&lt;E82,D82,0)))))</f>
        <v>0.49375</v>
      </c>
      <c r="I82" s="66" t="n">
        <f aca="false">D82-H82</f>
        <v>0.01875</v>
      </c>
      <c r="J82" s="68" t="n">
        <f aca="false">IF(AND(A82&gt;=$M$24,A82&lt;=$M$25),24*(H82-'No DST'!G82),0)</f>
        <v>0</v>
      </c>
    </row>
    <row r="83" customFormat="false" ht="12.75" hidden="false" customHeight="false" outlineLevel="0" collapsed="false">
      <c r="A83" s="64" t="n">
        <v>38068</v>
      </c>
      <c r="B83" s="65" t="n">
        <f aca="false">'Local settings'!B84</f>
        <v>0.250694444444444</v>
      </c>
      <c r="C83" s="65" t="n">
        <f aca="false">'Local settings'!C84</f>
        <v>0.765277777777778</v>
      </c>
      <c r="D83" s="66" t="n">
        <f aca="false">(C83-B83)</f>
        <v>0.514583333333333</v>
      </c>
      <c r="E83" s="65" t="n">
        <f aca="false">$L$12</f>
        <v>0.270833333333331</v>
      </c>
      <c r="F83" s="65" t="n">
        <f aca="false">$M$12</f>
        <v>0.95833333333332</v>
      </c>
      <c r="G83" s="67" t="n">
        <f aca="false">IF(F83-E83&lt;0,1+F83-E83,F83-E83)</f>
        <v>0.6875</v>
      </c>
      <c r="H83" s="66" t="n">
        <f aca="false">IF(E83&lt;B83,IF(F83&lt;B83,IF(F83&lt;E83,D83,0),IF(F83&lt;C83,F83-B83,D83)),IF(E83&lt;C83,IF(F83&lt;B83,C83-E83,IF(F83&lt;C83,IF(F83&lt;E83,F83-B83+C83-E83,F83-E83),C83-E83)),IF(F83&lt;B83,0,IF(F83&lt;C83,F83-B83,IF(F83&lt;E83,D83,0)))))</f>
        <v>0.494444444444444</v>
      </c>
      <c r="I83" s="66" t="n">
        <f aca="false">D83-H83</f>
        <v>0.0201388888888889</v>
      </c>
      <c r="J83" s="68" t="n">
        <f aca="false">IF(AND(A83&gt;=$M$24,A83&lt;=$M$25),24*(H83-'No DST'!G83),0)</f>
        <v>0</v>
      </c>
    </row>
    <row r="84" customFormat="false" ht="12.75" hidden="false" customHeight="false" outlineLevel="0" collapsed="false">
      <c r="A84" s="64" t="n">
        <v>38069</v>
      </c>
      <c r="B84" s="65" t="n">
        <f aca="false">'Local settings'!B85</f>
        <v>0.249305555555556</v>
      </c>
      <c r="C84" s="65" t="n">
        <f aca="false">'Local settings'!C85</f>
        <v>0.766666666666667</v>
      </c>
      <c r="D84" s="66" t="n">
        <f aca="false">(C84-B84)</f>
        <v>0.517361111111111</v>
      </c>
      <c r="E84" s="65" t="n">
        <f aca="false">$L$12</f>
        <v>0.270833333333331</v>
      </c>
      <c r="F84" s="65" t="n">
        <f aca="false">$M$12</f>
        <v>0.95833333333332</v>
      </c>
      <c r="G84" s="67" t="n">
        <f aca="false">IF(F84-E84&lt;0,1+F84-E84,F84-E84)</f>
        <v>0.6875</v>
      </c>
      <c r="H84" s="66" t="n">
        <f aca="false">IF(E84&lt;B84,IF(F84&lt;B84,IF(F84&lt;E84,D84,0),IF(F84&lt;C84,F84-B84,D84)),IF(E84&lt;C84,IF(F84&lt;B84,C84-E84,IF(F84&lt;C84,IF(F84&lt;E84,F84-B84+C84-E84,F84-E84),C84-E84)),IF(F84&lt;B84,0,IF(F84&lt;C84,F84-B84,IF(F84&lt;E84,D84,0)))))</f>
        <v>0.495833333333333</v>
      </c>
      <c r="I84" s="66" t="n">
        <f aca="false">D84-H84</f>
        <v>0.0215277777777778</v>
      </c>
      <c r="J84" s="68" t="n">
        <f aca="false">IF(AND(A84&gt;=$M$24,A84&lt;=$M$25),24*(H84-'No DST'!G84),0)</f>
        <v>0</v>
      </c>
    </row>
    <row r="85" customFormat="false" ht="12.75" hidden="false" customHeight="false" outlineLevel="0" collapsed="false">
      <c r="A85" s="64" t="n">
        <v>38070</v>
      </c>
      <c r="B85" s="65" t="n">
        <f aca="false">'Local settings'!B86</f>
        <v>0.247222222222222</v>
      </c>
      <c r="C85" s="65" t="n">
        <f aca="false">'Local settings'!C86</f>
        <v>0.768055555555556</v>
      </c>
      <c r="D85" s="66" t="n">
        <f aca="false">(C85-B85)</f>
        <v>0.520833333333333</v>
      </c>
      <c r="E85" s="65" t="n">
        <f aca="false">$L$12</f>
        <v>0.270833333333331</v>
      </c>
      <c r="F85" s="65" t="n">
        <f aca="false">$M$12</f>
        <v>0.95833333333332</v>
      </c>
      <c r="G85" s="67" t="n">
        <f aca="false">IF(F85-E85&lt;0,1+F85-E85,F85-E85)</f>
        <v>0.6875</v>
      </c>
      <c r="H85" s="66" t="n">
        <f aca="false">IF(E85&lt;B85,IF(F85&lt;B85,IF(F85&lt;E85,D85,0),IF(F85&lt;C85,F85-B85,D85)),IF(E85&lt;C85,IF(F85&lt;B85,C85-E85,IF(F85&lt;C85,IF(F85&lt;E85,F85-B85+C85-E85,F85-E85),C85-E85)),IF(F85&lt;B85,0,IF(F85&lt;C85,F85-B85,IF(F85&lt;E85,D85,0)))))</f>
        <v>0.497222222222222</v>
      </c>
      <c r="I85" s="66" t="n">
        <f aca="false">D85-H85</f>
        <v>0.0236111111111111</v>
      </c>
      <c r="J85" s="68" t="n">
        <f aca="false">IF(AND(A85&gt;=$M$24,A85&lt;=$M$25),24*(H85-'No DST'!G85),0)</f>
        <v>0</v>
      </c>
    </row>
    <row r="86" customFormat="false" ht="12.75" hidden="false" customHeight="false" outlineLevel="0" collapsed="false">
      <c r="A86" s="64" t="n">
        <v>38071</v>
      </c>
      <c r="B86" s="65" t="n">
        <f aca="false">'Local settings'!B87</f>
        <v>0.245833333333333</v>
      </c>
      <c r="C86" s="65" t="n">
        <f aca="false">'Local settings'!C87</f>
        <v>0.769444444444444</v>
      </c>
      <c r="D86" s="66" t="n">
        <f aca="false">(C86-B86)</f>
        <v>0.523611111111111</v>
      </c>
      <c r="E86" s="65" t="n">
        <f aca="false">$L$12</f>
        <v>0.270833333333331</v>
      </c>
      <c r="F86" s="65" t="n">
        <f aca="false">$M$12</f>
        <v>0.95833333333332</v>
      </c>
      <c r="G86" s="67" t="n">
        <f aca="false">IF(F86-E86&lt;0,1+F86-E86,F86-E86)</f>
        <v>0.6875</v>
      </c>
      <c r="H86" s="66" t="n">
        <f aca="false">IF(E86&lt;B86,IF(F86&lt;B86,IF(F86&lt;E86,D86,0),IF(F86&lt;C86,F86-B86,D86)),IF(E86&lt;C86,IF(F86&lt;B86,C86-E86,IF(F86&lt;C86,IF(F86&lt;E86,F86-B86+C86-E86,F86-E86),C86-E86)),IF(F86&lt;B86,0,IF(F86&lt;C86,F86-B86,IF(F86&lt;E86,D86,0)))))</f>
        <v>0.498611111111111</v>
      </c>
      <c r="I86" s="66" t="n">
        <f aca="false">D86-H86</f>
        <v>0.025</v>
      </c>
      <c r="J86" s="68" t="n">
        <f aca="false">IF(AND(A86&gt;=$M$24,A86&lt;=$M$25),24*(H86-'No DST'!G86),0)</f>
        <v>0</v>
      </c>
    </row>
    <row r="87" customFormat="false" ht="12.75" hidden="false" customHeight="false" outlineLevel="0" collapsed="false">
      <c r="A87" s="64" t="n">
        <v>38072</v>
      </c>
      <c r="B87" s="65" t="n">
        <f aca="false">'Local settings'!B88</f>
        <v>0.244444444444444</v>
      </c>
      <c r="C87" s="65" t="n">
        <f aca="false">'Local settings'!C88</f>
        <v>0.770833333333333</v>
      </c>
      <c r="D87" s="66" t="n">
        <f aca="false">(C87-B87)</f>
        <v>0.526388888888889</v>
      </c>
      <c r="E87" s="65" t="n">
        <f aca="false">$L$12</f>
        <v>0.270833333333331</v>
      </c>
      <c r="F87" s="65" t="n">
        <f aca="false">$M$12</f>
        <v>0.95833333333332</v>
      </c>
      <c r="G87" s="67" t="n">
        <f aca="false">IF(F87-E87&lt;0,1+F87-E87,F87-E87)</f>
        <v>0.6875</v>
      </c>
      <c r="H87" s="66" t="n">
        <f aca="false">IF(E87&lt;B87,IF(F87&lt;B87,IF(F87&lt;E87,D87,0),IF(F87&lt;C87,F87-B87,D87)),IF(E87&lt;C87,IF(F87&lt;B87,C87-E87,IF(F87&lt;C87,IF(F87&lt;E87,F87-B87+C87-E87,F87-E87),C87-E87)),IF(F87&lt;B87,0,IF(F87&lt;C87,F87-B87,IF(F87&lt;E87,D87,0)))))</f>
        <v>0.5</v>
      </c>
      <c r="I87" s="66" t="n">
        <f aca="false">D87-H87</f>
        <v>0.0263888888888889</v>
      </c>
      <c r="J87" s="68" t="n">
        <f aca="false">IF(AND(A87&gt;=$M$24,A87&lt;=$M$25),24*(H87-'No DST'!G87),0)</f>
        <v>0</v>
      </c>
    </row>
    <row r="88" customFormat="false" ht="12.75" hidden="false" customHeight="false" outlineLevel="0" collapsed="false">
      <c r="A88" s="64" t="n">
        <v>38073</v>
      </c>
      <c r="B88" s="65" t="n">
        <f aca="false">'Local settings'!B89</f>
        <v>0.242361111111111</v>
      </c>
      <c r="C88" s="65" t="n">
        <f aca="false">'Local settings'!C89</f>
        <v>0.771527777777778</v>
      </c>
      <c r="D88" s="66" t="n">
        <f aca="false">(C88-B88)</f>
        <v>0.529166666666667</v>
      </c>
      <c r="E88" s="65" t="n">
        <f aca="false">$L$12</f>
        <v>0.270833333333331</v>
      </c>
      <c r="F88" s="65" t="n">
        <f aca="false">$M$12</f>
        <v>0.95833333333332</v>
      </c>
      <c r="G88" s="67" t="n">
        <f aca="false">IF(F88-E88&lt;0,1+F88-E88,F88-E88)</f>
        <v>0.6875</v>
      </c>
      <c r="H88" s="66" t="n">
        <f aca="false">IF(E88&lt;B88,IF(F88&lt;B88,IF(F88&lt;E88,D88,0),IF(F88&lt;C88,F88-B88,D88)),IF(E88&lt;C88,IF(F88&lt;B88,C88-E88,IF(F88&lt;C88,IF(F88&lt;E88,F88-B88+C88-E88,F88-E88),C88-E88)),IF(F88&lt;B88,0,IF(F88&lt;C88,F88-B88,IF(F88&lt;E88,D88,0)))))</f>
        <v>0.500694444444444</v>
      </c>
      <c r="I88" s="66" t="n">
        <f aca="false">D88-H88</f>
        <v>0.0284722222222222</v>
      </c>
      <c r="J88" s="68" t="n">
        <f aca="false">IF(AND(A88&gt;=$M$24,A88&lt;=$M$25),24*(H88-'No DST'!G88),0)</f>
        <v>0</v>
      </c>
    </row>
    <row r="89" customFormat="false" ht="12.75" hidden="false" customHeight="false" outlineLevel="0" collapsed="false">
      <c r="A89" s="64" t="n">
        <v>38074</v>
      </c>
      <c r="B89" s="65" t="n">
        <f aca="false">'Local settings'!B90</f>
        <v>0.240972222222222</v>
      </c>
      <c r="C89" s="65" t="n">
        <f aca="false">'Local settings'!C90</f>
        <v>0.772916666666667</v>
      </c>
      <c r="D89" s="66" t="n">
        <f aca="false">(C89-B89)</f>
        <v>0.531944444444444</v>
      </c>
      <c r="E89" s="65" t="n">
        <f aca="false">$L$12</f>
        <v>0.270833333333331</v>
      </c>
      <c r="F89" s="65" t="n">
        <f aca="false">$M$12</f>
        <v>0.95833333333332</v>
      </c>
      <c r="G89" s="67" t="n">
        <f aca="false">IF(F89-E89&lt;0,1+F89-E89,F89-E89)</f>
        <v>0.6875</v>
      </c>
      <c r="H89" s="66" t="n">
        <f aca="false">IF(E89&lt;B89,IF(F89&lt;B89,IF(F89&lt;E89,D89,0),IF(F89&lt;C89,F89-B89,D89)),IF(E89&lt;C89,IF(F89&lt;B89,C89-E89,IF(F89&lt;C89,IF(F89&lt;E89,F89-B89+C89-E89,F89-E89),C89-E89)),IF(F89&lt;B89,0,IF(F89&lt;C89,F89-B89,IF(F89&lt;E89,D89,0)))))</f>
        <v>0.502083333333333</v>
      </c>
      <c r="I89" s="66" t="n">
        <f aca="false">D89-H89</f>
        <v>0.0298611111111111</v>
      </c>
      <c r="J89" s="68" t="n">
        <f aca="false">IF(AND(A89&gt;=$M$24,A89&lt;=$M$25),24*(H89-'No DST'!G89),0)</f>
        <v>0</v>
      </c>
    </row>
    <row r="90" customFormat="false" ht="12.75" hidden="false" customHeight="false" outlineLevel="0" collapsed="false">
      <c r="A90" s="64" t="n">
        <v>38075</v>
      </c>
      <c r="B90" s="65" t="n">
        <f aca="false">'Local settings'!B91</f>
        <v>0.238888888888889</v>
      </c>
      <c r="C90" s="65" t="n">
        <f aca="false">'Local settings'!C91</f>
        <v>0.774305555555556</v>
      </c>
      <c r="D90" s="66" t="n">
        <f aca="false">(C90-B90)</f>
        <v>0.535416666666667</v>
      </c>
      <c r="E90" s="65" t="n">
        <f aca="false">$L$12</f>
        <v>0.270833333333331</v>
      </c>
      <c r="F90" s="65" t="n">
        <f aca="false">$M$12</f>
        <v>0.95833333333332</v>
      </c>
      <c r="G90" s="67" t="n">
        <f aca="false">IF(F90-E90&lt;0,1+F90-E90,F90-E90)</f>
        <v>0.6875</v>
      </c>
      <c r="H90" s="66" t="n">
        <f aca="false">IF(E90&lt;B90,IF(F90&lt;B90,IF(F90&lt;E90,D90,0),IF(F90&lt;C90,F90-B90,D90)),IF(E90&lt;C90,IF(F90&lt;B90,C90-E90,IF(F90&lt;C90,IF(F90&lt;E90,F90-B90+C90-E90,F90-E90),C90-E90)),IF(F90&lt;B90,0,IF(F90&lt;C90,F90-B90,IF(F90&lt;E90,D90,0)))))</f>
        <v>0.503472222222222</v>
      </c>
      <c r="I90" s="66" t="n">
        <f aca="false">D90-H90</f>
        <v>0.0319444444444444</v>
      </c>
      <c r="J90" s="68" t="n">
        <f aca="false">IF(AND(A90&gt;=$M$24,A90&lt;=$M$25),24*(H90-'No DST'!G90),0)</f>
        <v>0</v>
      </c>
    </row>
    <row r="91" customFormat="false" ht="12.75" hidden="false" customHeight="false" outlineLevel="0" collapsed="false">
      <c r="A91" s="64" t="n">
        <v>38076</v>
      </c>
      <c r="B91" s="65" t="n">
        <f aca="false">'Local settings'!B92</f>
        <v>0.2375</v>
      </c>
      <c r="C91" s="65" t="n">
        <f aca="false">'Local settings'!C92</f>
        <v>0.775694444444445</v>
      </c>
      <c r="D91" s="66" t="n">
        <f aca="false">(C91-B91)</f>
        <v>0.538194444444444</v>
      </c>
      <c r="E91" s="65" t="n">
        <f aca="false">$L$12</f>
        <v>0.270833333333331</v>
      </c>
      <c r="F91" s="65" t="n">
        <f aca="false">$M$12</f>
        <v>0.95833333333332</v>
      </c>
      <c r="G91" s="67" t="n">
        <f aca="false">IF(F91-E91&lt;0,1+F91-E91,F91-E91)</f>
        <v>0.6875</v>
      </c>
      <c r="H91" s="66" t="n">
        <f aca="false">IF(E91&lt;B91,IF(F91&lt;B91,IF(F91&lt;E91,D91,0),IF(F91&lt;C91,F91-B91,D91)),IF(E91&lt;C91,IF(F91&lt;B91,C91-E91,IF(F91&lt;C91,IF(F91&lt;E91,F91-B91+C91-E91,F91-E91),C91-E91)),IF(F91&lt;B91,0,IF(F91&lt;C91,F91-B91,IF(F91&lt;E91,D91,0)))))</f>
        <v>0.504861111111111</v>
      </c>
      <c r="I91" s="66" t="n">
        <f aca="false">D91-H91</f>
        <v>0.0333333333333333</v>
      </c>
      <c r="J91" s="68" t="n">
        <f aca="false">IF(AND(A91&gt;=$M$24,A91&lt;=$M$25),24*(H91-'No DST'!G91),0)</f>
        <v>0</v>
      </c>
    </row>
    <row r="92" customFormat="false" ht="12.75" hidden="false" customHeight="false" outlineLevel="0" collapsed="false">
      <c r="A92" s="64" t="n">
        <v>38077</v>
      </c>
      <c r="B92" s="65" t="n">
        <f aca="false">'Local settings'!B93</f>
        <v>0.277777777777778</v>
      </c>
      <c r="C92" s="65" t="n">
        <f aca="false">'Local settings'!C93</f>
        <v>0.818055555555556</v>
      </c>
      <c r="D92" s="66" t="n">
        <f aca="false">(C92-B92)</f>
        <v>0.540277777777778</v>
      </c>
      <c r="E92" s="65" t="n">
        <f aca="false">$L$12</f>
        <v>0.270833333333331</v>
      </c>
      <c r="F92" s="65" t="n">
        <f aca="false">$M$12</f>
        <v>0.95833333333332</v>
      </c>
      <c r="G92" s="67" t="n">
        <f aca="false">IF(F92-E92&lt;0,1+F92-E92,F92-E92)</f>
        <v>0.6875</v>
      </c>
      <c r="H92" s="66" t="n">
        <f aca="false">IF(E92&lt;B92,IF(F92&lt;B92,IF(F92&lt;E92,D92,0),IF(F92&lt;C92,F92-B92,D92)),IF(E92&lt;C92,IF(F92&lt;B92,C92-E92,IF(F92&lt;C92,IF(F92&lt;E92,F92-B92+C92-E92,F92-E92),C92-E92)),IF(F92&lt;B92,0,IF(F92&lt;C92,F92-B92,IF(F92&lt;E92,D92,0)))))</f>
        <v>0.540277777777778</v>
      </c>
      <c r="I92" s="66" t="n">
        <f aca="false">D92-H92</f>
        <v>0</v>
      </c>
      <c r="J92" s="68" t="n">
        <f aca="false">IF(AND(A92&gt;=$M$24,A92&lt;=$M$25),24*(H92-'No DST'!G92),0)</f>
        <v>0</v>
      </c>
      <c r="K92" s="74"/>
    </row>
    <row r="93" customFormat="false" ht="12.75" hidden="false" customHeight="false" outlineLevel="0" collapsed="false">
      <c r="A93" s="64" t="n">
        <v>38078</v>
      </c>
      <c r="B93" s="65" t="n">
        <f aca="false">'Local settings'!B94</f>
        <v>0.275694444444444</v>
      </c>
      <c r="C93" s="65" t="n">
        <f aca="false">'Local settings'!C94</f>
        <v>0.819444444444445</v>
      </c>
      <c r="D93" s="66" t="n">
        <f aca="false">(C93-B93)</f>
        <v>0.54375</v>
      </c>
      <c r="E93" s="65" t="n">
        <f aca="false">$L$13</f>
        <v>0.270833333333331</v>
      </c>
      <c r="F93" s="65" t="n">
        <f aca="false">$M$13</f>
        <v>0.95833333333332</v>
      </c>
      <c r="G93" s="67" t="n">
        <f aca="false">IF(F93-E93&lt;0,1+F93-E93,F93-E93)</f>
        <v>0.6875</v>
      </c>
      <c r="H93" s="66" t="n">
        <f aca="false">IF(E93&lt;B93,IF(F93&lt;B93,IF(F93&lt;E93,D93,0),IF(F93&lt;C93,F93-B93,D93)),IF(E93&lt;C93,IF(F93&lt;B93,C93-E93,IF(F93&lt;C93,IF(F93&lt;E93,F93-B93+C93-E93,F93-E93),C93-E93)),IF(F93&lt;B93,0,IF(F93&lt;C93,F93-B93,IF(F93&lt;E93,D93,0)))))</f>
        <v>0.54375</v>
      </c>
      <c r="I93" s="66" t="n">
        <f aca="false">D93-H93</f>
        <v>0</v>
      </c>
      <c r="J93" s="68" t="n">
        <f aca="false">IF(AND(A93&gt;=$M$24,A93&lt;=$M$25),24*(H93-'No DST'!G93),0)</f>
        <v>0</v>
      </c>
    </row>
    <row r="94" customFormat="false" ht="12.75" hidden="false" customHeight="false" outlineLevel="0" collapsed="false">
      <c r="A94" s="64" t="n">
        <v>38079</v>
      </c>
      <c r="B94" s="65" t="n">
        <f aca="false">'Local settings'!B95</f>
        <v>0.274305555555556</v>
      </c>
      <c r="C94" s="65" t="n">
        <f aca="false">'Local settings'!C95</f>
        <v>0.820833333333333</v>
      </c>
      <c r="D94" s="66" t="n">
        <f aca="false">(C94-B94)</f>
        <v>0.546527777777778</v>
      </c>
      <c r="E94" s="65" t="n">
        <f aca="false">$L$13</f>
        <v>0.270833333333331</v>
      </c>
      <c r="F94" s="65" t="n">
        <f aca="false">$M$13</f>
        <v>0.95833333333332</v>
      </c>
      <c r="G94" s="67" t="n">
        <f aca="false">IF(F94-E94&lt;0,1+F94-E94,F94-E94)</f>
        <v>0.6875</v>
      </c>
      <c r="H94" s="66" t="n">
        <f aca="false">IF(E94&lt;B94,IF(F94&lt;B94,IF(F94&lt;E94,D94,0),IF(F94&lt;C94,F94-B94,D94)),IF(E94&lt;C94,IF(F94&lt;B94,C94-E94,IF(F94&lt;C94,IF(F94&lt;E94,F94-B94+C94-E94,F94-E94),C94-E94)),IF(F94&lt;B94,0,IF(F94&lt;C94,F94-B94,IF(F94&lt;E94,D94,0)))))</f>
        <v>0.546527777777778</v>
      </c>
      <c r="I94" s="66" t="n">
        <f aca="false">D94-H94</f>
        <v>0</v>
      </c>
      <c r="J94" s="68" t="n">
        <f aca="false">IF(AND(A94&gt;=$M$24,A94&lt;=$M$25),24*(H94-'No DST'!G94),0)</f>
        <v>0</v>
      </c>
    </row>
    <row r="95" customFormat="false" ht="12.75" hidden="false" customHeight="false" outlineLevel="0" collapsed="false">
      <c r="A95" s="64" t="n">
        <v>38080</v>
      </c>
      <c r="B95" s="65" t="n">
        <f aca="false">'Local settings'!B96</f>
        <v>0.272916666666667</v>
      </c>
      <c r="C95" s="65" t="n">
        <f aca="false">'Local settings'!C96</f>
        <v>0.822222222222222</v>
      </c>
      <c r="D95" s="66" t="n">
        <f aca="false">(C95-B95)</f>
        <v>0.549305555555556</v>
      </c>
      <c r="E95" s="65" t="n">
        <f aca="false">$L$13</f>
        <v>0.270833333333331</v>
      </c>
      <c r="F95" s="65" t="n">
        <f aca="false">$M$13</f>
        <v>0.95833333333332</v>
      </c>
      <c r="G95" s="67" t="n">
        <f aca="false">IF(F95-E95&lt;0,1+F95-E95,F95-E95)</f>
        <v>0.6875</v>
      </c>
      <c r="H95" s="66" t="n">
        <f aca="false">IF(E95&lt;B95,IF(F95&lt;B95,IF(F95&lt;E95,D95,0),IF(F95&lt;C95,F95-B95,D95)),IF(E95&lt;C95,IF(F95&lt;B95,C95-E95,IF(F95&lt;C95,IF(F95&lt;E95,F95-B95+C95-E95,F95-E95),C95-E95)),IF(F95&lt;B95,0,IF(F95&lt;C95,F95-B95,IF(F95&lt;E95,D95,0)))))</f>
        <v>0.549305555555556</v>
      </c>
      <c r="I95" s="66" t="n">
        <f aca="false">D95-H95</f>
        <v>0</v>
      </c>
      <c r="J95" s="68" t="n">
        <f aca="false">IF(AND(A95&gt;=$M$24,A95&lt;=$M$25),24*(H95-'No DST'!G95),0)</f>
        <v>0</v>
      </c>
    </row>
    <row r="96" customFormat="false" ht="12.75" hidden="false" customHeight="false" outlineLevel="0" collapsed="false">
      <c r="A96" s="64" t="n">
        <v>38081</v>
      </c>
      <c r="B96" s="65" t="n">
        <f aca="false">'Local settings'!B97</f>
        <v>0.270833333333333</v>
      </c>
      <c r="C96" s="65" t="n">
        <f aca="false">'Local settings'!C97</f>
        <v>0.822916666666667</v>
      </c>
      <c r="D96" s="66" t="n">
        <f aca="false">(C96-B96)</f>
        <v>0.552083333333333</v>
      </c>
      <c r="E96" s="65" t="n">
        <f aca="false">$L$13</f>
        <v>0.270833333333331</v>
      </c>
      <c r="F96" s="65" t="n">
        <f aca="false">$M$13</f>
        <v>0.95833333333332</v>
      </c>
      <c r="G96" s="67" t="n">
        <f aca="false">IF(F96-E96&lt;0,1+F96-E96,F96-E96)</f>
        <v>0.6875</v>
      </c>
      <c r="H96" s="66" t="n">
        <f aca="false">IF(E96&lt;B96,IF(F96&lt;B96,IF(F96&lt;E96,D96,0),IF(F96&lt;C96,F96-B96,D96)),IF(E96&lt;C96,IF(F96&lt;B96,C96-E96,IF(F96&lt;C96,IF(F96&lt;E96,F96-B96+C96-E96,F96-E96),C96-E96)),IF(F96&lt;B96,0,IF(F96&lt;C96,F96-B96,IF(F96&lt;E96,D96,0)))))</f>
        <v>0.552083333333333</v>
      </c>
      <c r="I96" s="66" t="n">
        <f aca="false">D96-H96</f>
        <v>0</v>
      </c>
      <c r="J96" s="68" t="n">
        <f aca="false">IF(AND(A96&gt;=$M$24,A96&lt;=$M$25),24*(H96-'No DST'!G96),0)</f>
        <v>0</v>
      </c>
    </row>
    <row r="97" customFormat="false" ht="12.75" hidden="false" customHeight="false" outlineLevel="0" collapsed="false">
      <c r="A97" s="64" t="n">
        <v>38082</v>
      </c>
      <c r="B97" s="65" t="n">
        <f aca="false">'Local settings'!B98</f>
        <v>0.269444444444444</v>
      </c>
      <c r="C97" s="65" t="n">
        <f aca="false">'Local settings'!C98</f>
        <v>0.824305555555556</v>
      </c>
      <c r="D97" s="66" t="n">
        <f aca="false">(C97-B97)</f>
        <v>0.554861111111111</v>
      </c>
      <c r="E97" s="65" t="n">
        <f aca="false">$L$13</f>
        <v>0.270833333333331</v>
      </c>
      <c r="F97" s="65" t="n">
        <f aca="false">$M$13</f>
        <v>0.95833333333332</v>
      </c>
      <c r="G97" s="67" t="n">
        <f aca="false">IF(F97-E97&lt;0,1+F97-E97,F97-E97)</f>
        <v>0.6875</v>
      </c>
      <c r="H97" s="66" t="n">
        <f aca="false">IF(E97&lt;B97,IF(F97&lt;B97,IF(F97&lt;E97,D97,0),IF(F97&lt;C97,F97-B97,D97)),IF(E97&lt;C97,IF(F97&lt;B97,C97-E97,IF(F97&lt;C97,IF(F97&lt;E97,F97-B97+C97-E97,F97-E97),C97-E97)),IF(F97&lt;B97,0,IF(F97&lt;C97,F97-B97,IF(F97&lt;E97,D97,0)))))</f>
        <v>0.553472222222222</v>
      </c>
      <c r="I97" s="66" t="n">
        <f aca="false">D97-H97</f>
        <v>0.00138888888888889</v>
      </c>
      <c r="J97" s="68" t="n">
        <f aca="false">IF(AND(A97&gt;=$M$24,A97&lt;=$M$25),24*(H97-'No DST'!G97),0)</f>
        <v>0</v>
      </c>
    </row>
    <row r="98" customFormat="false" ht="12.75" hidden="false" customHeight="false" outlineLevel="0" collapsed="false">
      <c r="A98" s="64" t="n">
        <v>38083</v>
      </c>
      <c r="B98" s="65" t="n">
        <f aca="false">'Local settings'!B99</f>
        <v>0.268055555555556</v>
      </c>
      <c r="C98" s="65" t="n">
        <f aca="false">'Local settings'!C99</f>
        <v>0.825694444444444</v>
      </c>
      <c r="D98" s="66" t="n">
        <f aca="false">(C98-B98)</f>
        <v>0.557638888888889</v>
      </c>
      <c r="E98" s="65" t="n">
        <f aca="false">$L$13</f>
        <v>0.270833333333331</v>
      </c>
      <c r="F98" s="65" t="n">
        <f aca="false">$M$13</f>
        <v>0.95833333333332</v>
      </c>
      <c r="G98" s="67" t="n">
        <f aca="false">IF(F98-E98&lt;0,1+F98-E98,F98-E98)</f>
        <v>0.6875</v>
      </c>
      <c r="H98" s="66" t="n">
        <f aca="false">IF(E98&lt;B98,IF(F98&lt;B98,IF(F98&lt;E98,D98,0),IF(F98&lt;C98,F98-B98,D98)),IF(E98&lt;C98,IF(F98&lt;B98,C98-E98,IF(F98&lt;C98,IF(F98&lt;E98,F98-B98+C98-E98,F98-E98),C98-E98)),IF(F98&lt;B98,0,IF(F98&lt;C98,F98-B98,IF(F98&lt;E98,D98,0)))))</f>
        <v>0.554861111111111</v>
      </c>
      <c r="I98" s="66" t="n">
        <f aca="false">D98-H98</f>
        <v>0.00277777777777778</v>
      </c>
      <c r="J98" s="68" t="n">
        <f aca="false">IF(AND(A98&gt;=$M$24,A98&lt;=$M$25),24*(H98-'No DST'!G98),0)</f>
        <v>0</v>
      </c>
    </row>
    <row r="99" customFormat="false" ht="12.75" hidden="false" customHeight="false" outlineLevel="0" collapsed="false">
      <c r="A99" s="64" t="n">
        <v>38084</v>
      </c>
      <c r="B99" s="65" t="n">
        <f aca="false">'Local settings'!B100</f>
        <v>0.265972222222222</v>
      </c>
      <c r="C99" s="65" t="n">
        <f aca="false">'Local settings'!C100</f>
        <v>0.827083333333333</v>
      </c>
      <c r="D99" s="66" t="n">
        <f aca="false">(C99-B99)</f>
        <v>0.561111111111111</v>
      </c>
      <c r="E99" s="65" t="n">
        <f aca="false">$L$13</f>
        <v>0.270833333333331</v>
      </c>
      <c r="F99" s="65" t="n">
        <f aca="false">$M$13</f>
        <v>0.95833333333332</v>
      </c>
      <c r="G99" s="67" t="n">
        <f aca="false">IF(F99-E99&lt;0,1+F99-E99,F99-E99)</f>
        <v>0.6875</v>
      </c>
      <c r="H99" s="66" t="n">
        <f aca="false">IF(E99&lt;B99,IF(F99&lt;B99,IF(F99&lt;E99,D99,0),IF(F99&lt;C99,F99-B99,D99)),IF(E99&lt;C99,IF(F99&lt;B99,C99-E99,IF(F99&lt;C99,IF(F99&lt;E99,F99-B99+C99-E99,F99-E99),C99-E99)),IF(F99&lt;B99,0,IF(F99&lt;C99,F99-B99,IF(F99&lt;E99,D99,0)))))</f>
        <v>0.55625</v>
      </c>
      <c r="I99" s="66" t="n">
        <f aca="false">D99-H99</f>
        <v>0.00486111111111111</v>
      </c>
      <c r="J99" s="68" t="n">
        <f aca="false">IF(AND(A99&gt;=$M$24,A99&lt;=$M$25),24*(H99-'No DST'!G99),0)</f>
        <v>0</v>
      </c>
    </row>
    <row r="100" customFormat="false" ht="12.75" hidden="false" customHeight="false" outlineLevel="0" collapsed="false">
      <c r="A100" s="64" t="n">
        <v>38085</v>
      </c>
      <c r="B100" s="65" t="n">
        <f aca="false">'Local settings'!B101</f>
        <v>0.264583333333333</v>
      </c>
      <c r="C100" s="65" t="n">
        <f aca="false">'Local settings'!C101</f>
        <v>0.827777777777778</v>
      </c>
      <c r="D100" s="66" t="n">
        <f aca="false">(C100-B100)</f>
        <v>0.563194444444444</v>
      </c>
      <c r="E100" s="65" t="n">
        <f aca="false">$L$13</f>
        <v>0.270833333333331</v>
      </c>
      <c r="F100" s="65" t="n">
        <f aca="false">$M$13</f>
        <v>0.95833333333332</v>
      </c>
      <c r="G100" s="67" t="n">
        <f aca="false">IF(F100-E100&lt;0,1+F100-E100,F100-E100)</f>
        <v>0.6875</v>
      </c>
      <c r="H100" s="66" t="n">
        <f aca="false">IF(E100&lt;B100,IF(F100&lt;B100,IF(F100&lt;E100,D100,0),IF(F100&lt;C100,F100-B100,D100)),IF(E100&lt;C100,IF(F100&lt;B100,C100-E100,IF(F100&lt;C100,IF(F100&lt;E100,F100-B100+C100-E100,F100-E100),C100-E100)),IF(F100&lt;B100,0,IF(F100&lt;C100,F100-B100,IF(F100&lt;E100,D100,0)))))</f>
        <v>0.556944444444445</v>
      </c>
      <c r="I100" s="66" t="n">
        <f aca="false">D100-H100</f>
        <v>0.00625</v>
      </c>
      <c r="J100" s="68" t="n">
        <f aca="false">IF(AND(A100&gt;=$M$24,A100&lt;=$M$25),24*(H100-'No DST'!G100),0)</f>
        <v>0</v>
      </c>
    </row>
    <row r="101" customFormat="false" ht="12.75" hidden="false" customHeight="false" outlineLevel="0" collapsed="false">
      <c r="A101" s="64" t="n">
        <v>38086</v>
      </c>
      <c r="B101" s="65" t="n">
        <f aca="false">'Local settings'!B102</f>
        <v>0.263194444444444</v>
      </c>
      <c r="C101" s="65" t="n">
        <f aca="false">'Local settings'!C102</f>
        <v>0.829166666666667</v>
      </c>
      <c r="D101" s="66" t="n">
        <f aca="false">(C101-B101)</f>
        <v>0.565972222222222</v>
      </c>
      <c r="E101" s="65" t="n">
        <f aca="false">$L$13</f>
        <v>0.270833333333331</v>
      </c>
      <c r="F101" s="65" t="n">
        <f aca="false">$M$13</f>
        <v>0.95833333333332</v>
      </c>
      <c r="G101" s="67" t="n">
        <f aca="false">IF(F101-E101&lt;0,1+F101-E101,F101-E101)</f>
        <v>0.6875</v>
      </c>
      <c r="H101" s="66" t="n">
        <f aca="false">IF(E101&lt;B101,IF(F101&lt;B101,IF(F101&lt;E101,D101,0),IF(F101&lt;C101,F101-B101,D101)),IF(E101&lt;C101,IF(F101&lt;B101,C101-E101,IF(F101&lt;C101,IF(F101&lt;E101,F101-B101+C101-E101,F101-E101),C101-E101)),IF(F101&lt;B101,0,IF(F101&lt;C101,F101-B101,IF(F101&lt;E101,D101,0)))))</f>
        <v>0.558333333333333</v>
      </c>
      <c r="I101" s="66" t="n">
        <f aca="false">D101-H101</f>
        <v>0.00763888888888889</v>
      </c>
      <c r="J101" s="68" t="n">
        <f aca="false">IF(AND(A101&gt;=$M$24,A101&lt;=$M$25),24*(H101-'No DST'!G101),0)</f>
        <v>0</v>
      </c>
    </row>
    <row r="102" customFormat="false" ht="12.75" hidden="false" customHeight="false" outlineLevel="0" collapsed="false">
      <c r="A102" s="64" t="n">
        <v>38087</v>
      </c>
      <c r="B102" s="65" t="n">
        <f aca="false">'Local settings'!B103</f>
        <v>0.261805555555556</v>
      </c>
      <c r="C102" s="65" t="n">
        <f aca="false">'Local settings'!C103</f>
        <v>0.830555555555556</v>
      </c>
      <c r="D102" s="66" t="n">
        <f aca="false">(C102-B102)</f>
        <v>0.56875</v>
      </c>
      <c r="E102" s="65" t="n">
        <f aca="false">$L$13</f>
        <v>0.270833333333331</v>
      </c>
      <c r="F102" s="65" t="n">
        <f aca="false">$M$13</f>
        <v>0.95833333333332</v>
      </c>
      <c r="G102" s="67" t="n">
        <f aca="false">IF(F102-E102&lt;0,1+F102-E102,F102-E102)</f>
        <v>0.6875</v>
      </c>
      <c r="H102" s="66" t="n">
        <f aca="false">IF(E102&lt;B102,IF(F102&lt;B102,IF(F102&lt;E102,D102,0),IF(F102&lt;C102,F102-B102,D102)),IF(E102&lt;C102,IF(F102&lt;B102,C102-E102,IF(F102&lt;C102,IF(F102&lt;E102,F102-B102+C102-E102,F102-E102),C102-E102)),IF(F102&lt;B102,0,IF(F102&lt;C102,F102-B102,IF(F102&lt;E102,D102,0)))))</f>
        <v>0.559722222222222</v>
      </c>
      <c r="I102" s="66" t="n">
        <f aca="false">D102-H102</f>
        <v>0.00902777777777778</v>
      </c>
      <c r="J102" s="68" t="n">
        <f aca="false">IF(AND(A102&gt;=$M$24,A102&lt;=$M$25),24*(H102-'No DST'!G102),0)</f>
        <v>0</v>
      </c>
    </row>
    <row r="103" customFormat="false" ht="12.75" hidden="false" customHeight="false" outlineLevel="0" collapsed="false">
      <c r="A103" s="64" t="n">
        <v>38088</v>
      </c>
      <c r="B103" s="65" t="n">
        <f aca="false">'Local settings'!B104</f>
        <v>0.259722222222222</v>
      </c>
      <c r="C103" s="65" t="n">
        <f aca="false">'Local settings'!C104</f>
        <v>0.831944444444444</v>
      </c>
      <c r="D103" s="66" t="n">
        <f aca="false">(C103-B103)</f>
        <v>0.572222222222222</v>
      </c>
      <c r="E103" s="65" t="n">
        <f aca="false">$L$13</f>
        <v>0.270833333333331</v>
      </c>
      <c r="F103" s="65" t="n">
        <f aca="false">$M$13</f>
        <v>0.95833333333332</v>
      </c>
      <c r="G103" s="67" t="n">
        <f aca="false">IF(F103-E103&lt;0,1+F103-E103,F103-E103)</f>
        <v>0.6875</v>
      </c>
      <c r="H103" s="66" t="n">
        <f aca="false">IF(E103&lt;B103,IF(F103&lt;B103,IF(F103&lt;E103,D103,0),IF(F103&lt;C103,F103-B103,D103)),IF(E103&lt;C103,IF(F103&lt;B103,C103-E103,IF(F103&lt;C103,IF(F103&lt;E103,F103-B103+C103-E103,F103-E103),C103-E103)),IF(F103&lt;B103,0,IF(F103&lt;C103,F103-B103,IF(F103&lt;E103,D103,0)))))</f>
        <v>0.561111111111111</v>
      </c>
      <c r="I103" s="66" t="n">
        <f aca="false">D103-H103</f>
        <v>0.0111111111111111</v>
      </c>
      <c r="J103" s="68" t="n">
        <f aca="false">IF(AND(A103&gt;=$M$24,A103&lt;=$M$25),24*(H103-'No DST'!G103),0)</f>
        <v>0</v>
      </c>
    </row>
    <row r="104" customFormat="false" ht="12.75" hidden="false" customHeight="false" outlineLevel="0" collapsed="false">
      <c r="A104" s="64" t="n">
        <v>38089</v>
      </c>
      <c r="B104" s="65" t="n">
        <f aca="false">'Local settings'!B105</f>
        <v>0.258333333333333</v>
      </c>
      <c r="C104" s="65" t="n">
        <f aca="false">'Local settings'!C105</f>
        <v>0.832638888888889</v>
      </c>
      <c r="D104" s="66" t="n">
        <f aca="false">(C104-B104)</f>
        <v>0.574305555555556</v>
      </c>
      <c r="E104" s="65" t="n">
        <f aca="false">$L$13</f>
        <v>0.270833333333331</v>
      </c>
      <c r="F104" s="65" t="n">
        <f aca="false">$M$13</f>
        <v>0.95833333333332</v>
      </c>
      <c r="G104" s="67" t="n">
        <f aca="false">IF(F104-E104&lt;0,1+F104-E104,F104-E104)</f>
        <v>0.6875</v>
      </c>
      <c r="H104" s="66" t="n">
        <f aca="false">IF(E104&lt;B104,IF(F104&lt;B104,IF(F104&lt;E104,D104,0),IF(F104&lt;C104,F104-B104,D104)),IF(E104&lt;C104,IF(F104&lt;B104,C104-E104,IF(F104&lt;C104,IF(F104&lt;E104,F104-B104+C104-E104,F104-E104),C104-E104)),IF(F104&lt;B104,0,IF(F104&lt;C104,F104-B104,IF(F104&lt;E104,D104,0)))))</f>
        <v>0.561805555555556</v>
      </c>
      <c r="I104" s="66" t="n">
        <f aca="false">D104-H104</f>
        <v>0.0125</v>
      </c>
      <c r="J104" s="68" t="n">
        <f aca="false">IF(AND(A104&gt;=$M$24,A104&lt;=$M$25),24*(H104-'No DST'!G104),0)</f>
        <v>0</v>
      </c>
    </row>
    <row r="105" customFormat="false" ht="12.75" hidden="false" customHeight="false" outlineLevel="0" collapsed="false">
      <c r="A105" s="64" t="n">
        <v>38090</v>
      </c>
      <c r="B105" s="65" t="n">
        <f aca="false">'Local settings'!B106</f>
        <v>0.256944444444445</v>
      </c>
      <c r="C105" s="65" t="n">
        <f aca="false">'Local settings'!C106</f>
        <v>0.834027777777778</v>
      </c>
      <c r="D105" s="66" t="n">
        <f aca="false">(C105-B105)</f>
        <v>0.577083333333333</v>
      </c>
      <c r="E105" s="65" t="n">
        <f aca="false">$L$13</f>
        <v>0.270833333333331</v>
      </c>
      <c r="F105" s="65" t="n">
        <f aca="false">$M$13</f>
        <v>0.95833333333332</v>
      </c>
      <c r="G105" s="67" t="n">
        <f aca="false">IF(F105-E105&lt;0,1+F105-E105,F105-E105)</f>
        <v>0.6875</v>
      </c>
      <c r="H105" s="66" t="n">
        <f aca="false">IF(E105&lt;B105,IF(F105&lt;B105,IF(F105&lt;E105,D105,0),IF(F105&lt;C105,F105-B105,D105)),IF(E105&lt;C105,IF(F105&lt;B105,C105-E105,IF(F105&lt;C105,IF(F105&lt;E105,F105-B105+C105-E105,F105-E105),C105-E105)),IF(F105&lt;B105,0,IF(F105&lt;C105,F105-B105,IF(F105&lt;E105,D105,0)))))</f>
        <v>0.563194444444444</v>
      </c>
      <c r="I105" s="66" t="n">
        <f aca="false">D105-H105</f>
        <v>0.0138888888888889</v>
      </c>
      <c r="J105" s="68" t="n">
        <f aca="false">IF(AND(A105&gt;=$M$24,A105&lt;=$M$25),24*(H105-'No DST'!G105),0)</f>
        <v>0</v>
      </c>
    </row>
    <row r="106" customFormat="false" ht="12.75" hidden="false" customHeight="false" outlineLevel="0" collapsed="false">
      <c r="A106" s="64" t="n">
        <v>38091</v>
      </c>
      <c r="B106" s="65" t="n">
        <f aca="false">'Local settings'!B107</f>
        <v>0.254861111111111</v>
      </c>
      <c r="C106" s="65" t="n">
        <f aca="false">'Local settings'!C107</f>
        <v>0.835416666666667</v>
      </c>
      <c r="D106" s="66" t="n">
        <f aca="false">(C106-B106)</f>
        <v>0.580555555555556</v>
      </c>
      <c r="E106" s="65" t="n">
        <f aca="false">$L$13</f>
        <v>0.270833333333331</v>
      </c>
      <c r="F106" s="65" t="n">
        <f aca="false">$M$13</f>
        <v>0.95833333333332</v>
      </c>
      <c r="G106" s="67" t="n">
        <f aca="false">IF(F106-E106&lt;0,1+F106-E106,F106-E106)</f>
        <v>0.6875</v>
      </c>
      <c r="H106" s="66" t="n">
        <f aca="false">IF(E106&lt;B106,IF(F106&lt;B106,IF(F106&lt;E106,D106,0),IF(F106&lt;C106,F106-B106,D106)),IF(E106&lt;C106,IF(F106&lt;B106,C106-E106,IF(F106&lt;C106,IF(F106&lt;E106,F106-B106+C106-E106,F106-E106),C106-E106)),IF(F106&lt;B106,0,IF(F106&lt;C106,F106-B106,IF(F106&lt;E106,D106,0)))))</f>
        <v>0.564583333333333</v>
      </c>
      <c r="I106" s="66" t="n">
        <f aca="false">D106-H106</f>
        <v>0.0159722222222222</v>
      </c>
      <c r="J106" s="68" t="n">
        <f aca="false">IF(AND(A106&gt;=$M$24,A106&lt;=$M$25),24*(H106-'No DST'!G106),0)</f>
        <v>0</v>
      </c>
    </row>
    <row r="107" customFormat="false" ht="12.75" hidden="false" customHeight="false" outlineLevel="0" collapsed="false">
      <c r="A107" s="64" t="n">
        <v>38092</v>
      </c>
      <c r="B107" s="65" t="n">
        <f aca="false">'Local settings'!B108</f>
        <v>0.253472222222222</v>
      </c>
      <c r="C107" s="65" t="n">
        <f aca="false">'Local settings'!C108</f>
        <v>0.836805555555556</v>
      </c>
      <c r="D107" s="66" t="n">
        <f aca="false">(C107-B107)</f>
        <v>0.583333333333333</v>
      </c>
      <c r="E107" s="65" t="n">
        <f aca="false">$L$13</f>
        <v>0.270833333333331</v>
      </c>
      <c r="F107" s="65" t="n">
        <f aca="false">$M$13</f>
        <v>0.95833333333332</v>
      </c>
      <c r="G107" s="67" t="n">
        <f aca="false">IF(F107-E107&lt;0,1+F107-E107,F107-E107)</f>
        <v>0.6875</v>
      </c>
      <c r="H107" s="66" t="n">
        <f aca="false">IF(E107&lt;B107,IF(F107&lt;B107,IF(F107&lt;E107,D107,0),IF(F107&lt;C107,F107-B107,D107)),IF(E107&lt;C107,IF(F107&lt;B107,C107-E107,IF(F107&lt;C107,IF(F107&lt;E107,F107-B107+C107-E107,F107-E107),C107-E107)),IF(F107&lt;B107,0,IF(F107&lt;C107,F107-B107,IF(F107&lt;E107,D107,0)))))</f>
        <v>0.565972222222222</v>
      </c>
      <c r="I107" s="66" t="n">
        <f aca="false">D107-H107</f>
        <v>0.0173611111111111</v>
      </c>
      <c r="J107" s="68" t="n">
        <f aca="false">IF(AND(A107&gt;=$M$24,A107&lt;=$M$25),24*(H107-'No DST'!G107),0)</f>
        <v>0</v>
      </c>
    </row>
    <row r="108" customFormat="false" ht="12.75" hidden="false" customHeight="false" outlineLevel="0" collapsed="false">
      <c r="A108" s="64" t="n">
        <v>38093</v>
      </c>
      <c r="B108" s="65" t="n">
        <f aca="false">'Local settings'!B109</f>
        <v>0.252083333333333</v>
      </c>
      <c r="C108" s="65" t="n">
        <f aca="false">'Local settings'!C109</f>
        <v>0.8375</v>
      </c>
      <c r="D108" s="66" t="n">
        <f aca="false">(C108-B108)</f>
        <v>0.585416666666667</v>
      </c>
      <c r="E108" s="65" t="n">
        <f aca="false">$L$13</f>
        <v>0.270833333333331</v>
      </c>
      <c r="F108" s="65" t="n">
        <f aca="false">$M$13</f>
        <v>0.95833333333332</v>
      </c>
      <c r="G108" s="67" t="n">
        <f aca="false">IF(F108-E108&lt;0,1+F108-E108,F108-E108)</f>
        <v>0.6875</v>
      </c>
      <c r="H108" s="66" t="n">
        <f aca="false">IF(E108&lt;B108,IF(F108&lt;B108,IF(F108&lt;E108,D108,0),IF(F108&lt;C108,F108-B108,D108)),IF(E108&lt;C108,IF(F108&lt;B108,C108-E108,IF(F108&lt;C108,IF(F108&lt;E108,F108-B108+C108-E108,F108-E108),C108-E108)),IF(F108&lt;B108,0,IF(F108&lt;C108,F108-B108,IF(F108&lt;E108,D108,0)))))</f>
        <v>0.566666666666667</v>
      </c>
      <c r="I108" s="66" t="n">
        <f aca="false">D108-H108</f>
        <v>0.01875</v>
      </c>
      <c r="J108" s="68" t="n">
        <f aca="false">IF(AND(A108&gt;=$M$24,A108&lt;=$M$25),24*(H108-'No DST'!G108),0)</f>
        <v>0</v>
      </c>
    </row>
    <row r="109" customFormat="false" ht="12.75" hidden="false" customHeight="false" outlineLevel="0" collapsed="false">
      <c r="A109" s="64" t="n">
        <v>38094</v>
      </c>
      <c r="B109" s="65" t="n">
        <f aca="false">'Local settings'!B110</f>
        <v>0.250694444444444</v>
      </c>
      <c r="C109" s="65" t="n">
        <f aca="false">'Local settings'!C110</f>
        <v>0.838888888888889</v>
      </c>
      <c r="D109" s="66" t="n">
        <f aca="false">(C109-B109)</f>
        <v>0.588194444444445</v>
      </c>
      <c r="E109" s="65" t="n">
        <f aca="false">$L$13</f>
        <v>0.270833333333331</v>
      </c>
      <c r="F109" s="65" t="n">
        <f aca="false">$M$13</f>
        <v>0.95833333333332</v>
      </c>
      <c r="G109" s="67" t="n">
        <f aca="false">IF(F109-E109&lt;0,1+F109-E109,F109-E109)</f>
        <v>0.6875</v>
      </c>
      <c r="H109" s="66" t="n">
        <f aca="false">IF(E109&lt;B109,IF(F109&lt;B109,IF(F109&lt;E109,D109,0),IF(F109&lt;C109,F109-B109,D109)),IF(E109&lt;C109,IF(F109&lt;B109,C109-E109,IF(F109&lt;C109,IF(F109&lt;E109,F109-B109+C109-E109,F109-E109),C109-E109)),IF(F109&lt;B109,0,IF(F109&lt;C109,F109-B109,IF(F109&lt;E109,D109,0)))))</f>
        <v>0.568055555555556</v>
      </c>
      <c r="I109" s="66" t="n">
        <f aca="false">D109-H109</f>
        <v>0.0201388888888889</v>
      </c>
      <c r="J109" s="68" t="n">
        <f aca="false">IF(AND(A109&gt;=$M$24,A109&lt;=$M$25),24*(H109-'No DST'!G109),0)</f>
        <v>0</v>
      </c>
    </row>
    <row r="110" customFormat="false" ht="12.75" hidden="false" customHeight="false" outlineLevel="0" collapsed="false">
      <c r="A110" s="64" t="n">
        <v>38095</v>
      </c>
      <c r="B110" s="65" t="n">
        <f aca="false">'Local settings'!B111</f>
        <v>0.249305555555556</v>
      </c>
      <c r="C110" s="65" t="n">
        <f aca="false">'Local settings'!C111</f>
        <v>0.840277777777778</v>
      </c>
      <c r="D110" s="66" t="n">
        <f aca="false">(C110-B110)</f>
        <v>0.590972222222222</v>
      </c>
      <c r="E110" s="65" t="n">
        <f aca="false">$L$13</f>
        <v>0.270833333333331</v>
      </c>
      <c r="F110" s="65" t="n">
        <f aca="false">$M$13</f>
        <v>0.95833333333332</v>
      </c>
      <c r="G110" s="67" t="n">
        <f aca="false">IF(F110-E110&lt;0,1+F110-E110,F110-E110)</f>
        <v>0.6875</v>
      </c>
      <c r="H110" s="66" t="n">
        <f aca="false">IF(E110&lt;B110,IF(F110&lt;B110,IF(F110&lt;E110,D110,0),IF(F110&lt;C110,F110-B110,D110)),IF(E110&lt;C110,IF(F110&lt;B110,C110-E110,IF(F110&lt;C110,IF(F110&lt;E110,F110-B110+C110-E110,F110-E110),C110-E110)),IF(F110&lt;B110,0,IF(F110&lt;C110,F110-B110,IF(F110&lt;E110,D110,0)))))</f>
        <v>0.569444444444444</v>
      </c>
      <c r="I110" s="66" t="n">
        <f aca="false">D110-H110</f>
        <v>0.0215277777777778</v>
      </c>
      <c r="J110" s="68" t="n">
        <f aca="false">IF(AND(A110&gt;=$M$24,A110&lt;=$M$25),24*(H110-'No DST'!G110),0)</f>
        <v>0</v>
      </c>
    </row>
    <row r="111" customFormat="false" ht="12.75" hidden="false" customHeight="false" outlineLevel="0" collapsed="false">
      <c r="A111" s="64" t="n">
        <v>38096</v>
      </c>
      <c r="B111" s="65" t="n">
        <f aca="false">'Local settings'!B112</f>
        <v>0.247222222222222</v>
      </c>
      <c r="C111" s="65" t="n">
        <f aca="false">'Local settings'!C112</f>
        <v>0.841666666666667</v>
      </c>
      <c r="D111" s="66" t="n">
        <f aca="false">(C111-B111)</f>
        <v>0.594444444444444</v>
      </c>
      <c r="E111" s="65" t="n">
        <f aca="false">$L$13</f>
        <v>0.270833333333331</v>
      </c>
      <c r="F111" s="65" t="n">
        <f aca="false">$M$13</f>
        <v>0.95833333333332</v>
      </c>
      <c r="G111" s="67" t="n">
        <f aca="false">IF(F111-E111&lt;0,1+F111-E111,F111-E111)</f>
        <v>0.6875</v>
      </c>
      <c r="H111" s="66" t="n">
        <f aca="false">IF(E111&lt;B111,IF(F111&lt;B111,IF(F111&lt;E111,D111,0),IF(F111&lt;C111,F111-B111,D111)),IF(E111&lt;C111,IF(F111&lt;B111,C111-E111,IF(F111&lt;C111,IF(F111&lt;E111,F111-B111+C111-E111,F111-E111),C111-E111)),IF(F111&lt;B111,0,IF(F111&lt;C111,F111-B111,IF(F111&lt;E111,D111,0)))))</f>
        <v>0.570833333333333</v>
      </c>
      <c r="I111" s="66" t="n">
        <f aca="false">D111-H111</f>
        <v>0.0236111111111111</v>
      </c>
      <c r="J111" s="68" t="n">
        <f aca="false">IF(AND(A111&gt;=$M$24,A111&lt;=$M$25),24*(H111-'No DST'!G111),0)</f>
        <v>0</v>
      </c>
    </row>
    <row r="112" customFormat="false" ht="12.75" hidden="false" customHeight="false" outlineLevel="0" collapsed="false">
      <c r="A112" s="64" t="n">
        <v>38097</v>
      </c>
      <c r="B112" s="65" t="n">
        <f aca="false">'Local settings'!B113</f>
        <v>0.245833333333333</v>
      </c>
      <c r="C112" s="65" t="n">
        <f aca="false">'Local settings'!C113</f>
        <v>0.842361111111111</v>
      </c>
      <c r="D112" s="66" t="n">
        <f aca="false">(C112-B112)</f>
        <v>0.596527777777778</v>
      </c>
      <c r="E112" s="65" t="n">
        <f aca="false">$L$13</f>
        <v>0.270833333333331</v>
      </c>
      <c r="F112" s="65" t="n">
        <f aca="false">$M$13</f>
        <v>0.95833333333332</v>
      </c>
      <c r="G112" s="67" t="n">
        <f aca="false">IF(F112-E112&lt;0,1+F112-E112,F112-E112)</f>
        <v>0.6875</v>
      </c>
      <c r="H112" s="66" t="n">
        <f aca="false">IF(E112&lt;B112,IF(F112&lt;B112,IF(F112&lt;E112,D112,0),IF(F112&lt;C112,F112-B112,D112)),IF(E112&lt;C112,IF(F112&lt;B112,C112-E112,IF(F112&lt;C112,IF(F112&lt;E112,F112-B112+C112-E112,F112-E112),C112-E112)),IF(F112&lt;B112,0,IF(F112&lt;C112,F112-B112,IF(F112&lt;E112,D112,0)))))</f>
        <v>0.571527777777778</v>
      </c>
      <c r="I112" s="66" t="n">
        <f aca="false">D112-H112</f>
        <v>0.025</v>
      </c>
      <c r="J112" s="68" t="n">
        <f aca="false">IF(AND(A112&gt;=$M$24,A112&lt;=$M$25),24*(H112-'No DST'!G112),0)</f>
        <v>0</v>
      </c>
    </row>
    <row r="113" customFormat="false" ht="12.75" hidden="false" customHeight="false" outlineLevel="0" collapsed="false">
      <c r="A113" s="64" t="n">
        <v>38098</v>
      </c>
      <c r="B113" s="65" t="n">
        <f aca="false">'Local settings'!B114</f>
        <v>0.244444444444444</v>
      </c>
      <c r="C113" s="65" t="n">
        <f aca="false">'Local settings'!C114</f>
        <v>0.84375</v>
      </c>
      <c r="D113" s="66" t="n">
        <f aca="false">(C113-B113)</f>
        <v>0.599305555555556</v>
      </c>
      <c r="E113" s="65" t="n">
        <f aca="false">$L$13</f>
        <v>0.270833333333331</v>
      </c>
      <c r="F113" s="65" t="n">
        <f aca="false">$M$13</f>
        <v>0.95833333333332</v>
      </c>
      <c r="G113" s="67" t="n">
        <f aca="false">IF(F113-E113&lt;0,1+F113-E113,F113-E113)</f>
        <v>0.6875</v>
      </c>
      <c r="H113" s="66" t="n">
        <f aca="false">IF(E113&lt;B113,IF(F113&lt;B113,IF(F113&lt;E113,D113,0),IF(F113&lt;C113,F113-B113,D113)),IF(E113&lt;C113,IF(F113&lt;B113,C113-E113,IF(F113&lt;C113,IF(F113&lt;E113,F113-B113+C113-E113,F113-E113),C113-E113)),IF(F113&lt;B113,0,IF(F113&lt;C113,F113-B113,IF(F113&lt;E113,D113,0)))))</f>
        <v>0.572916666666667</v>
      </c>
      <c r="I113" s="66" t="n">
        <f aca="false">D113-H113</f>
        <v>0.0263888888888889</v>
      </c>
      <c r="J113" s="68" t="n">
        <f aca="false">IF(AND(A113&gt;=$M$24,A113&lt;=$M$25),24*(H113-'No DST'!G113),0)</f>
        <v>0</v>
      </c>
    </row>
    <row r="114" customFormat="false" ht="12.75" hidden="false" customHeight="false" outlineLevel="0" collapsed="false">
      <c r="A114" s="64" t="n">
        <v>38099</v>
      </c>
      <c r="B114" s="65" t="n">
        <f aca="false">'Local settings'!B115</f>
        <v>0.243055555555556</v>
      </c>
      <c r="C114" s="65" t="n">
        <f aca="false">'Local settings'!C115</f>
        <v>0.845138888888889</v>
      </c>
      <c r="D114" s="66" t="n">
        <f aca="false">(C114-B114)</f>
        <v>0.602083333333333</v>
      </c>
      <c r="E114" s="65" t="n">
        <f aca="false">$L$13</f>
        <v>0.270833333333331</v>
      </c>
      <c r="F114" s="65" t="n">
        <f aca="false">$M$13</f>
        <v>0.95833333333332</v>
      </c>
      <c r="G114" s="67" t="n">
        <f aca="false">IF(F114-E114&lt;0,1+F114-E114,F114-E114)</f>
        <v>0.6875</v>
      </c>
      <c r="H114" s="66" t="n">
        <f aca="false">IF(E114&lt;B114,IF(F114&lt;B114,IF(F114&lt;E114,D114,0),IF(F114&lt;C114,F114-B114,D114)),IF(E114&lt;C114,IF(F114&lt;B114,C114-E114,IF(F114&lt;C114,IF(F114&lt;E114,F114-B114+C114-E114,F114-E114),C114-E114)),IF(F114&lt;B114,0,IF(F114&lt;C114,F114-B114,IF(F114&lt;E114,D114,0)))))</f>
        <v>0.574305555555556</v>
      </c>
      <c r="I114" s="66" t="n">
        <f aca="false">D114-H114</f>
        <v>0.0277777777777778</v>
      </c>
      <c r="J114" s="68" t="n">
        <f aca="false">IF(AND(A114&gt;=$M$24,A114&lt;=$M$25),24*(H114-'No DST'!G114),0)</f>
        <v>0</v>
      </c>
    </row>
    <row r="115" customFormat="false" ht="12.75" hidden="false" customHeight="false" outlineLevel="0" collapsed="false">
      <c r="A115" s="64" t="n">
        <v>38100</v>
      </c>
      <c r="B115" s="65" t="n">
        <f aca="false">'Local settings'!B116</f>
        <v>0.241666666666667</v>
      </c>
      <c r="C115" s="65" t="n">
        <f aca="false">'Local settings'!C116</f>
        <v>0.846527777777778</v>
      </c>
      <c r="D115" s="66" t="n">
        <f aca="false">(C115-B115)</f>
        <v>0.604861111111111</v>
      </c>
      <c r="E115" s="65" t="n">
        <f aca="false">$L$13</f>
        <v>0.270833333333331</v>
      </c>
      <c r="F115" s="65" t="n">
        <f aca="false">$M$13</f>
        <v>0.95833333333332</v>
      </c>
      <c r="G115" s="67" t="n">
        <f aca="false">IF(F115-E115&lt;0,1+F115-E115,F115-E115)</f>
        <v>0.6875</v>
      </c>
      <c r="H115" s="66" t="n">
        <f aca="false">IF(E115&lt;B115,IF(F115&lt;B115,IF(F115&lt;E115,D115,0),IF(F115&lt;C115,F115-B115,D115)),IF(E115&lt;C115,IF(F115&lt;B115,C115-E115,IF(F115&lt;C115,IF(F115&lt;E115,F115-B115+C115-E115,F115-E115),C115-E115)),IF(F115&lt;B115,0,IF(F115&lt;C115,F115-B115,IF(F115&lt;E115,D115,0)))))</f>
        <v>0.575694444444444</v>
      </c>
      <c r="I115" s="66" t="n">
        <f aca="false">D115-H115</f>
        <v>0.0291666666666667</v>
      </c>
      <c r="J115" s="68" t="n">
        <f aca="false">IF(AND(A115&gt;=$M$24,A115&lt;=$M$25),24*(H115-'No DST'!G115),0)</f>
        <v>0</v>
      </c>
    </row>
    <row r="116" customFormat="false" ht="12.75" hidden="false" customHeight="false" outlineLevel="0" collapsed="false">
      <c r="A116" s="64" t="n">
        <v>38101</v>
      </c>
      <c r="B116" s="65" t="n">
        <f aca="false">'Local settings'!B117</f>
        <v>0.240277777777778</v>
      </c>
      <c r="C116" s="65" t="n">
        <f aca="false">'Local settings'!C117</f>
        <v>0.847222222222222</v>
      </c>
      <c r="D116" s="66" t="n">
        <f aca="false">(C116-B116)</f>
        <v>0.606944444444444</v>
      </c>
      <c r="E116" s="65" t="n">
        <f aca="false">$L$13</f>
        <v>0.270833333333331</v>
      </c>
      <c r="F116" s="65" t="n">
        <f aca="false">$M$13</f>
        <v>0.95833333333332</v>
      </c>
      <c r="G116" s="67" t="n">
        <f aca="false">IF(F116-E116&lt;0,1+F116-E116,F116-E116)</f>
        <v>0.6875</v>
      </c>
      <c r="H116" s="66" t="n">
        <f aca="false">IF(E116&lt;B116,IF(F116&lt;B116,IF(F116&lt;E116,D116,0),IF(F116&lt;C116,F116-B116,D116)),IF(E116&lt;C116,IF(F116&lt;B116,C116-E116,IF(F116&lt;C116,IF(F116&lt;E116,F116-B116+C116-E116,F116-E116),C116-E116)),IF(F116&lt;B116,0,IF(F116&lt;C116,F116-B116,IF(F116&lt;E116,D116,0)))))</f>
        <v>0.576388888888889</v>
      </c>
      <c r="I116" s="66" t="n">
        <f aca="false">D116-H116</f>
        <v>0.0305555555555556</v>
      </c>
      <c r="J116" s="68" t="n">
        <f aca="false">IF(AND(A116&gt;=$M$24,A116&lt;=$M$25),24*(H116-'No DST'!G116),0)</f>
        <v>0</v>
      </c>
    </row>
    <row r="117" customFormat="false" ht="12.75" hidden="false" customHeight="false" outlineLevel="0" collapsed="false">
      <c r="A117" s="64" t="n">
        <v>38102</v>
      </c>
      <c r="B117" s="65" t="n">
        <f aca="false">'Local settings'!B118</f>
        <v>0.238888888888889</v>
      </c>
      <c r="C117" s="65" t="n">
        <f aca="false">'Local settings'!C118</f>
        <v>0.848611111111111</v>
      </c>
      <c r="D117" s="66" t="n">
        <f aca="false">(C117-B117)</f>
        <v>0.609722222222222</v>
      </c>
      <c r="E117" s="65" t="n">
        <f aca="false">$L$13</f>
        <v>0.270833333333331</v>
      </c>
      <c r="F117" s="65" t="n">
        <f aca="false">$M$13</f>
        <v>0.95833333333332</v>
      </c>
      <c r="G117" s="67" t="n">
        <f aca="false">IF(F117-E117&lt;0,1+F117-E117,F117-E117)</f>
        <v>0.6875</v>
      </c>
      <c r="H117" s="66" t="n">
        <f aca="false">IF(E117&lt;B117,IF(F117&lt;B117,IF(F117&lt;E117,D117,0),IF(F117&lt;C117,F117-B117,D117)),IF(E117&lt;C117,IF(F117&lt;B117,C117-E117,IF(F117&lt;C117,IF(F117&lt;E117,F117-B117+C117-E117,F117-E117),C117-E117)),IF(F117&lt;B117,0,IF(F117&lt;C117,F117-B117,IF(F117&lt;E117,D117,0)))))</f>
        <v>0.577777777777778</v>
      </c>
      <c r="I117" s="66" t="n">
        <f aca="false">D117-H117</f>
        <v>0.0319444444444444</v>
      </c>
      <c r="J117" s="68" t="n">
        <f aca="false">IF(AND(A117&gt;=$M$24,A117&lt;=$M$25),24*(H117-'No DST'!G117),0)</f>
        <v>0</v>
      </c>
    </row>
    <row r="118" customFormat="false" ht="12.75" hidden="false" customHeight="false" outlineLevel="0" collapsed="false">
      <c r="A118" s="64" t="n">
        <v>38103</v>
      </c>
      <c r="B118" s="65" t="n">
        <f aca="false">'Local settings'!B119</f>
        <v>0.2375</v>
      </c>
      <c r="C118" s="65" t="n">
        <f aca="false">'Local settings'!C119</f>
        <v>0.85</v>
      </c>
      <c r="D118" s="66" t="n">
        <f aca="false">(C118-B118)</f>
        <v>0.6125</v>
      </c>
      <c r="E118" s="65" t="n">
        <f aca="false">$L$13</f>
        <v>0.270833333333331</v>
      </c>
      <c r="F118" s="65" t="n">
        <f aca="false">$M$13</f>
        <v>0.95833333333332</v>
      </c>
      <c r="G118" s="67" t="n">
        <f aca="false">IF(F118-E118&lt;0,1+F118-E118,F118-E118)</f>
        <v>0.6875</v>
      </c>
      <c r="H118" s="66" t="n">
        <f aca="false">IF(E118&lt;B118,IF(F118&lt;B118,IF(F118&lt;E118,D118,0),IF(F118&lt;C118,F118-B118,D118)),IF(E118&lt;C118,IF(F118&lt;B118,C118-E118,IF(F118&lt;C118,IF(F118&lt;E118,F118-B118+C118-E118,F118-E118),C118-E118)),IF(F118&lt;B118,0,IF(F118&lt;C118,F118-B118,IF(F118&lt;E118,D118,0)))))</f>
        <v>0.579166666666667</v>
      </c>
      <c r="I118" s="66" t="n">
        <f aca="false">D118-H118</f>
        <v>0.0333333333333333</v>
      </c>
      <c r="J118" s="68" t="n">
        <f aca="false">IF(AND(A118&gt;=$M$24,A118&lt;=$M$25),24*(H118-'No DST'!G118),0)</f>
        <v>0</v>
      </c>
    </row>
    <row r="119" customFormat="false" ht="12.75" hidden="false" customHeight="false" outlineLevel="0" collapsed="false">
      <c r="A119" s="64" t="n">
        <v>38104</v>
      </c>
      <c r="B119" s="65" t="n">
        <f aca="false">'Local settings'!B120</f>
        <v>0.236111111111111</v>
      </c>
      <c r="C119" s="65" t="n">
        <f aca="false">'Local settings'!C120</f>
        <v>0.851388888888889</v>
      </c>
      <c r="D119" s="66" t="n">
        <f aca="false">(C119-B119)</f>
        <v>0.615277777777778</v>
      </c>
      <c r="E119" s="65" t="n">
        <f aca="false">$L$13</f>
        <v>0.270833333333331</v>
      </c>
      <c r="F119" s="65" t="n">
        <f aca="false">$M$13</f>
        <v>0.95833333333332</v>
      </c>
      <c r="G119" s="67" t="n">
        <f aca="false">IF(F119-E119&lt;0,1+F119-E119,F119-E119)</f>
        <v>0.6875</v>
      </c>
      <c r="H119" s="66" t="n">
        <f aca="false">IF(E119&lt;B119,IF(F119&lt;B119,IF(F119&lt;E119,D119,0),IF(F119&lt;C119,F119-B119,D119)),IF(E119&lt;C119,IF(F119&lt;B119,C119-E119,IF(F119&lt;C119,IF(F119&lt;E119,F119-B119+C119-E119,F119-E119),C119-E119)),IF(F119&lt;B119,0,IF(F119&lt;C119,F119-B119,IF(F119&lt;E119,D119,0)))))</f>
        <v>0.580555555555556</v>
      </c>
      <c r="I119" s="66" t="n">
        <f aca="false">D119-H119</f>
        <v>0.0347222222222222</v>
      </c>
      <c r="J119" s="68" t="n">
        <f aca="false">IF(AND(A119&gt;=$M$24,A119&lt;=$M$25),24*(H119-'No DST'!G119),0)</f>
        <v>0</v>
      </c>
    </row>
    <row r="120" customFormat="false" ht="12.75" hidden="false" customHeight="false" outlineLevel="0" collapsed="false">
      <c r="A120" s="64" t="n">
        <v>38105</v>
      </c>
      <c r="B120" s="65" t="n">
        <f aca="false">'Local settings'!B121</f>
        <v>0.234027777777778</v>
      </c>
      <c r="C120" s="65" t="n">
        <f aca="false">'Local settings'!C121</f>
        <v>0.852083333333333</v>
      </c>
      <c r="D120" s="66" t="n">
        <f aca="false">(C120-B120)</f>
        <v>0.618055555555556</v>
      </c>
      <c r="E120" s="65" t="n">
        <f aca="false">$L$13</f>
        <v>0.270833333333331</v>
      </c>
      <c r="F120" s="65" t="n">
        <f aca="false">$M$13</f>
        <v>0.95833333333332</v>
      </c>
      <c r="G120" s="67" t="n">
        <f aca="false">IF(F120-E120&lt;0,1+F120-E120,F120-E120)</f>
        <v>0.6875</v>
      </c>
      <c r="H120" s="66" t="n">
        <f aca="false">IF(E120&lt;B120,IF(F120&lt;B120,IF(F120&lt;E120,D120,0),IF(F120&lt;C120,F120-B120,D120)),IF(E120&lt;C120,IF(F120&lt;B120,C120-E120,IF(F120&lt;C120,IF(F120&lt;E120,F120-B120+C120-E120,F120-E120),C120-E120)),IF(F120&lt;B120,0,IF(F120&lt;C120,F120-B120,IF(F120&lt;E120,D120,0)))))</f>
        <v>0.58125</v>
      </c>
      <c r="I120" s="66" t="n">
        <f aca="false">D120-H120</f>
        <v>0.0368055555555556</v>
      </c>
      <c r="J120" s="68" t="n">
        <f aca="false">IF(AND(A120&gt;=$M$24,A120&lt;=$M$25),24*(H120-'No DST'!G120),0)</f>
        <v>0</v>
      </c>
    </row>
    <row r="121" customFormat="false" ht="12.75" hidden="false" customHeight="false" outlineLevel="0" collapsed="false">
      <c r="A121" s="64" t="n">
        <v>38106</v>
      </c>
      <c r="B121" s="65" t="n">
        <f aca="false">'Local settings'!B122</f>
        <v>0.232638888888889</v>
      </c>
      <c r="C121" s="65" t="n">
        <f aca="false">'Local settings'!C122</f>
        <v>0.853472222222222</v>
      </c>
      <c r="D121" s="66" t="n">
        <f aca="false">(C121-B121)</f>
        <v>0.620833333333333</v>
      </c>
      <c r="E121" s="65" t="n">
        <f aca="false">$L$13</f>
        <v>0.270833333333331</v>
      </c>
      <c r="F121" s="65" t="n">
        <f aca="false">$M$13</f>
        <v>0.95833333333332</v>
      </c>
      <c r="G121" s="67" t="n">
        <f aca="false">IF(F121-E121&lt;0,1+F121-E121,F121-E121)</f>
        <v>0.6875</v>
      </c>
      <c r="H121" s="66" t="n">
        <f aca="false">IF(E121&lt;B121,IF(F121&lt;B121,IF(F121&lt;E121,D121,0),IF(F121&lt;C121,F121-B121,D121)),IF(E121&lt;C121,IF(F121&lt;B121,C121-E121,IF(F121&lt;C121,IF(F121&lt;E121,F121-B121+C121-E121,F121-E121),C121-E121)),IF(F121&lt;B121,0,IF(F121&lt;C121,F121-B121,IF(F121&lt;E121,D121,0)))))</f>
        <v>0.582638888888889</v>
      </c>
      <c r="I121" s="66" t="n">
        <f aca="false">D121-H121</f>
        <v>0.0381944444444445</v>
      </c>
      <c r="J121" s="68" t="n">
        <f aca="false">IF(AND(A121&gt;=$M$24,A121&lt;=$M$25),24*(H121-'No DST'!G121),0)</f>
        <v>0</v>
      </c>
    </row>
    <row r="122" customFormat="false" ht="12.75" hidden="false" customHeight="false" outlineLevel="0" collapsed="false">
      <c r="A122" s="64" t="n">
        <v>38107</v>
      </c>
      <c r="B122" s="65" t="n">
        <f aca="false">'Local settings'!B123</f>
        <v>0.23125</v>
      </c>
      <c r="C122" s="65" t="n">
        <f aca="false">'Local settings'!C123</f>
        <v>0.854861111111111</v>
      </c>
      <c r="D122" s="66" t="n">
        <f aca="false">(C122-B122)</f>
        <v>0.623611111111111</v>
      </c>
      <c r="E122" s="65" t="n">
        <f aca="false">$L$13</f>
        <v>0.270833333333331</v>
      </c>
      <c r="F122" s="65" t="n">
        <f aca="false">$M$13</f>
        <v>0.95833333333332</v>
      </c>
      <c r="G122" s="67" t="n">
        <f aca="false">IF(F122-E122&lt;0,1+F122-E122,F122-E122)</f>
        <v>0.6875</v>
      </c>
      <c r="H122" s="66" t="n">
        <f aca="false">IF(E122&lt;B122,IF(F122&lt;B122,IF(F122&lt;E122,D122,0),IF(F122&lt;C122,F122-B122,D122)),IF(E122&lt;C122,IF(F122&lt;B122,C122-E122,IF(F122&lt;C122,IF(F122&lt;E122,F122-B122+C122-E122,F122-E122),C122-E122)),IF(F122&lt;B122,0,IF(F122&lt;C122,F122-B122,IF(F122&lt;E122,D122,0)))))</f>
        <v>0.584027777777778</v>
      </c>
      <c r="I122" s="66" t="n">
        <f aca="false">D122-H122</f>
        <v>0.0395833333333333</v>
      </c>
      <c r="J122" s="68" t="n">
        <f aca="false">IF(AND(A122&gt;=$M$24,A122&lt;=$M$25),24*(H122-'No DST'!G122),0)</f>
        <v>0</v>
      </c>
      <c r="K122" s="66"/>
    </row>
    <row r="123" customFormat="false" ht="12.75" hidden="false" customHeight="false" outlineLevel="0" collapsed="false">
      <c r="A123" s="64" t="n">
        <v>38108</v>
      </c>
      <c r="B123" s="65" t="n">
        <f aca="false">'Local settings'!B124</f>
        <v>0.230555555555556</v>
      </c>
      <c r="C123" s="65" t="n">
        <f aca="false">'Local settings'!C124</f>
        <v>0.855555555555556</v>
      </c>
      <c r="D123" s="66" t="n">
        <f aca="false">(C123-B123)</f>
        <v>0.625</v>
      </c>
      <c r="E123" s="65" t="n">
        <f aca="false">$L$14</f>
        <v>0.270833333333331</v>
      </c>
      <c r="F123" s="65" t="n">
        <f aca="false">$M$14</f>
        <v>0.95833333333332</v>
      </c>
      <c r="G123" s="67" t="n">
        <f aca="false">IF(F123-E123&lt;0,1+F123-E123,F123-E123)</f>
        <v>0.6875</v>
      </c>
      <c r="H123" s="66" t="n">
        <f aca="false">IF(E123&lt;B123,IF(F123&lt;B123,IF(F123&lt;E123,D123,0),IF(F123&lt;C123,F123-B123,D123)),IF(E123&lt;C123,IF(F123&lt;B123,C123-E123,IF(F123&lt;C123,IF(F123&lt;E123,F123-B123+C123-E123,F123-E123),C123-E123)),IF(F123&lt;B123,0,IF(F123&lt;C123,F123-B123,IF(F123&lt;E123,D123,0)))))</f>
        <v>0.584722222222222</v>
      </c>
      <c r="I123" s="66" t="n">
        <f aca="false">D123-H123</f>
        <v>0.0402777777777778</v>
      </c>
      <c r="J123" s="68" t="n">
        <f aca="false">IF(AND(A123&gt;=$M$24,A123&lt;=$M$25),24*(H123-'No DST'!G123),0)</f>
        <v>0</v>
      </c>
    </row>
    <row r="124" customFormat="false" ht="12.75" hidden="false" customHeight="false" outlineLevel="0" collapsed="false">
      <c r="A124" s="64" t="n">
        <v>38109</v>
      </c>
      <c r="B124" s="65" t="n">
        <f aca="false">'Local settings'!B125</f>
        <v>0.229166666666667</v>
      </c>
      <c r="C124" s="65" t="n">
        <f aca="false">'Local settings'!C125</f>
        <v>0.856944444444444</v>
      </c>
      <c r="D124" s="66" t="n">
        <f aca="false">(C124-B124)</f>
        <v>0.627777777777778</v>
      </c>
      <c r="E124" s="65" t="n">
        <f aca="false">$L$14</f>
        <v>0.270833333333331</v>
      </c>
      <c r="F124" s="65" t="n">
        <f aca="false">$M$14</f>
        <v>0.95833333333332</v>
      </c>
      <c r="G124" s="67" t="n">
        <f aca="false">IF(F124-E124&lt;0,1+F124-E124,F124-E124)</f>
        <v>0.6875</v>
      </c>
      <c r="H124" s="66" t="n">
        <f aca="false">IF(E124&lt;B124,IF(F124&lt;B124,IF(F124&lt;E124,D124,0),IF(F124&lt;C124,F124-B124,D124)),IF(E124&lt;C124,IF(F124&lt;B124,C124-E124,IF(F124&lt;C124,IF(F124&lt;E124,F124-B124+C124-E124,F124-E124),C124-E124)),IF(F124&lt;B124,0,IF(F124&lt;C124,F124-B124,IF(F124&lt;E124,D124,0)))))</f>
        <v>0.586111111111111</v>
      </c>
      <c r="I124" s="66" t="n">
        <f aca="false">D124-H124</f>
        <v>0.0416666666666667</v>
      </c>
      <c r="J124" s="68" t="n">
        <f aca="false">IF(AND(A124&gt;=$M$24,A124&lt;=$M$25),24*(H124-'No DST'!G124),0)</f>
        <v>0</v>
      </c>
    </row>
    <row r="125" customFormat="false" ht="12.75" hidden="false" customHeight="false" outlineLevel="0" collapsed="false">
      <c r="A125" s="64" t="n">
        <v>38110</v>
      </c>
      <c r="B125" s="65" t="n">
        <f aca="false">'Local settings'!B126</f>
        <v>0.227777777777778</v>
      </c>
      <c r="C125" s="65" t="n">
        <f aca="false">'Local settings'!C126</f>
        <v>0.858333333333333</v>
      </c>
      <c r="D125" s="66" t="n">
        <f aca="false">(C125-B125)</f>
        <v>0.630555555555556</v>
      </c>
      <c r="E125" s="65" t="n">
        <f aca="false">$L$14</f>
        <v>0.270833333333331</v>
      </c>
      <c r="F125" s="65" t="n">
        <f aca="false">$M$14</f>
        <v>0.95833333333332</v>
      </c>
      <c r="G125" s="67" t="n">
        <f aca="false">IF(F125-E125&lt;0,1+F125-E125,F125-E125)</f>
        <v>0.6875</v>
      </c>
      <c r="H125" s="66" t="n">
        <f aca="false">IF(E125&lt;B125,IF(F125&lt;B125,IF(F125&lt;E125,D125,0),IF(F125&lt;C125,F125-B125,D125)),IF(E125&lt;C125,IF(F125&lt;B125,C125-E125,IF(F125&lt;C125,IF(F125&lt;E125,F125-B125+C125-E125,F125-E125),C125-E125)),IF(F125&lt;B125,0,IF(F125&lt;C125,F125-B125,IF(F125&lt;E125,D125,0)))))</f>
        <v>0.5875</v>
      </c>
      <c r="I125" s="66" t="n">
        <f aca="false">D125-H125</f>
        <v>0.0430555555555556</v>
      </c>
      <c r="J125" s="68" t="n">
        <f aca="false">IF(AND(A125&gt;=$M$24,A125&lt;=$M$25),24*(H125-'No DST'!G125),0)</f>
        <v>0</v>
      </c>
    </row>
    <row r="126" customFormat="false" ht="12.75" hidden="false" customHeight="false" outlineLevel="0" collapsed="false">
      <c r="A126" s="64" t="n">
        <v>38111</v>
      </c>
      <c r="B126" s="65" t="n">
        <f aca="false">'Local settings'!B127</f>
        <v>0.226388888888889</v>
      </c>
      <c r="C126" s="65" t="n">
        <f aca="false">'Local settings'!C127</f>
        <v>0.859722222222222</v>
      </c>
      <c r="D126" s="66" t="n">
        <f aca="false">(C126-B126)</f>
        <v>0.633333333333333</v>
      </c>
      <c r="E126" s="65" t="n">
        <f aca="false">$L$14</f>
        <v>0.270833333333331</v>
      </c>
      <c r="F126" s="65" t="n">
        <f aca="false">$M$14</f>
        <v>0.95833333333332</v>
      </c>
      <c r="G126" s="67" t="n">
        <f aca="false">IF(F126-E126&lt;0,1+F126-E126,F126-E126)</f>
        <v>0.6875</v>
      </c>
      <c r="H126" s="66" t="n">
        <f aca="false">IF(E126&lt;B126,IF(F126&lt;B126,IF(F126&lt;E126,D126,0),IF(F126&lt;C126,F126-B126,D126)),IF(E126&lt;C126,IF(F126&lt;B126,C126-E126,IF(F126&lt;C126,IF(F126&lt;E126,F126-B126+C126-E126,F126-E126),C126-E126)),IF(F126&lt;B126,0,IF(F126&lt;C126,F126-B126,IF(F126&lt;E126,D126,0)))))</f>
        <v>0.588888888888889</v>
      </c>
      <c r="I126" s="66" t="n">
        <f aca="false">D126-H126</f>
        <v>0.0444444444444444</v>
      </c>
      <c r="J126" s="68" t="n">
        <f aca="false">IF(AND(A126&gt;=$M$24,A126&lt;=$M$25),24*(H126-'No DST'!G126),0)</f>
        <v>0</v>
      </c>
    </row>
    <row r="127" customFormat="false" ht="12.75" hidden="false" customHeight="false" outlineLevel="0" collapsed="false">
      <c r="A127" s="64" t="n">
        <v>38112</v>
      </c>
      <c r="B127" s="65" t="n">
        <f aca="false">'Local settings'!B128</f>
        <v>0.225</v>
      </c>
      <c r="C127" s="65" t="n">
        <f aca="false">'Local settings'!C128</f>
        <v>0.860416666666667</v>
      </c>
      <c r="D127" s="66" t="n">
        <f aca="false">(C127-B127)</f>
        <v>0.635416666666667</v>
      </c>
      <c r="E127" s="65" t="n">
        <f aca="false">$L$14</f>
        <v>0.270833333333331</v>
      </c>
      <c r="F127" s="65" t="n">
        <f aca="false">$M$14</f>
        <v>0.95833333333332</v>
      </c>
      <c r="G127" s="67" t="n">
        <f aca="false">IF(F127-E127&lt;0,1+F127-E127,F127-E127)</f>
        <v>0.6875</v>
      </c>
      <c r="H127" s="66" t="n">
        <f aca="false">IF(E127&lt;B127,IF(F127&lt;B127,IF(F127&lt;E127,D127,0),IF(F127&lt;C127,F127-B127,D127)),IF(E127&lt;C127,IF(F127&lt;B127,C127-E127,IF(F127&lt;C127,IF(F127&lt;E127,F127-B127+C127-E127,F127-E127),C127-E127)),IF(F127&lt;B127,0,IF(F127&lt;C127,F127-B127,IF(F127&lt;E127,D127,0)))))</f>
        <v>0.589583333333333</v>
      </c>
      <c r="I127" s="66" t="n">
        <f aca="false">D127-H127</f>
        <v>0.0458333333333333</v>
      </c>
      <c r="J127" s="68" t="n">
        <f aca="false">IF(AND(A127&gt;=$M$24,A127&lt;=$M$25),24*(H127-'No DST'!G127),0)</f>
        <v>0</v>
      </c>
    </row>
    <row r="128" customFormat="false" ht="12.75" hidden="false" customHeight="false" outlineLevel="0" collapsed="false">
      <c r="A128" s="64" t="n">
        <v>38113</v>
      </c>
      <c r="B128" s="65" t="n">
        <f aca="false">'Local settings'!B129</f>
        <v>0.223611111111111</v>
      </c>
      <c r="C128" s="65" t="n">
        <f aca="false">'Local settings'!C129</f>
        <v>0.861805555555556</v>
      </c>
      <c r="D128" s="66" t="n">
        <f aca="false">(C128-B128)</f>
        <v>0.638194444444444</v>
      </c>
      <c r="E128" s="65" t="n">
        <f aca="false">$L$14</f>
        <v>0.270833333333331</v>
      </c>
      <c r="F128" s="65" t="n">
        <f aca="false">$M$14</f>
        <v>0.95833333333332</v>
      </c>
      <c r="G128" s="67" t="n">
        <f aca="false">IF(F128-E128&lt;0,1+F128-E128,F128-E128)</f>
        <v>0.6875</v>
      </c>
      <c r="H128" s="66" t="n">
        <f aca="false">IF(E128&lt;B128,IF(F128&lt;B128,IF(F128&lt;E128,D128,0),IF(F128&lt;C128,F128-B128,D128)),IF(E128&lt;C128,IF(F128&lt;B128,C128-E128,IF(F128&lt;C128,IF(F128&lt;E128,F128-B128+C128-E128,F128-E128),C128-E128)),IF(F128&lt;B128,0,IF(F128&lt;C128,F128-B128,IF(F128&lt;E128,D128,0)))))</f>
        <v>0.590972222222222</v>
      </c>
      <c r="I128" s="66" t="n">
        <f aca="false">D128-H128</f>
        <v>0.0472222222222222</v>
      </c>
      <c r="J128" s="68" t="n">
        <f aca="false">IF(AND(A128&gt;=$M$24,A128&lt;=$M$25),24*(H128-'No DST'!G128),0)</f>
        <v>0</v>
      </c>
    </row>
    <row r="129" customFormat="false" ht="12.75" hidden="false" customHeight="false" outlineLevel="0" collapsed="false">
      <c r="A129" s="64" t="n">
        <v>38114</v>
      </c>
      <c r="B129" s="65" t="n">
        <f aca="false">'Local settings'!B130</f>
        <v>0.222222222222222</v>
      </c>
      <c r="C129" s="65" t="n">
        <f aca="false">'Local settings'!C130</f>
        <v>0.863194444444444</v>
      </c>
      <c r="D129" s="66" t="n">
        <f aca="false">(C129-B129)</f>
        <v>0.640972222222222</v>
      </c>
      <c r="E129" s="65" t="n">
        <f aca="false">$L$14</f>
        <v>0.270833333333331</v>
      </c>
      <c r="F129" s="65" t="n">
        <f aca="false">$M$14</f>
        <v>0.95833333333332</v>
      </c>
      <c r="G129" s="67" t="n">
        <f aca="false">IF(F129-E129&lt;0,1+F129-E129,F129-E129)</f>
        <v>0.6875</v>
      </c>
      <c r="H129" s="66" t="n">
        <f aca="false">IF(E129&lt;B129,IF(F129&lt;B129,IF(F129&lt;E129,D129,0),IF(F129&lt;C129,F129-B129,D129)),IF(E129&lt;C129,IF(F129&lt;B129,C129-E129,IF(F129&lt;C129,IF(F129&lt;E129,F129-B129+C129-E129,F129-E129),C129-E129)),IF(F129&lt;B129,0,IF(F129&lt;C129,F129-B129,IF(F129&lt;E129,D129,0)))))</f>
        <v>0.592361111111111</v>
      </c>
      <c r="I129" s="66" t="n">
        <f aca="false">D129-H129</f>
        <v>0.0486111111111111</v>
      </c>
      <c r="J129" s="68" t="n">
        <f aca="false">IF(AND(A129&gt;=$M$24,A129&lt;=$M$25),24*(H129-'No DST'!G129),0)</f>
        <v>0</v>
      </c>
    </row>
    <row r="130" customFormat="false" ht="12.75" hidden="false" customHeight="false" outlineLevel="0" collapsed="false">
      <c r="A130" s="64" t="n">
        <v>38115</v>
      </c>
      <c r="B130" s="65" t="n">
        <f aca="false">'Local settings'!B131</f>
        <v>0.220833333333333</v>
      </c>
      <c r="C130" s="65" t="n">
        <f aca="false">'Local settings'!C131</f>
        <v>0.863888888888889</v>
      </c>
      <c r="D130" s="66" t="n">
        <f aca="false">(C130-B130)</f>
        <v>0.643055555555556</v>
      </c>
      <c r="E130" s="65" t="n">
        <f aca="false">$L$14</f>
        <v>0.270833333333331</v>
      </c>
      <c r="F130" s="65" t="n">
        <f aca="false">$M$14</f>
        <v>0.95833333333332</v>
      </c>
      <c r="G130" s="67" t="n">
        <f aca="false">IF(F130-E130&lt;0,1+F130-E130,F130-E130)</f>
        <v>0.6875</v>
      </c>
      <c r="H130" s="66" t="n">
        <f aca="false">IF(E130&lt;B130,IF(F130&lt;B130,IF(F130&lt;E130,D130,0),IF(F130&lt;C130,F130-B130,D130)),IF(E130&lt;C130,IF(F130&lt;B130,C130-E130,IF(F130&lt;C130,IF(F130&lt;E130,F130-B130+C130-E130,F130-E130),C130-E130)),IF(F130&lt;B130,0,IF(F130&lt;C130,F130-B130,IF(F130&lt;E130,D130,0)))))</f>
        <v>0.593055555555556</v>
      </c>
      <c r="I130" s="66" t="n">
        <f aca="false">D130-H130</f>
        <v>0.05</v>
      </c>
      <c r="J130" s="68" t="n">
        <f aca="false">IF(AND(A130&gt;=$M$24,A130&lt;=$M$25),24*(H130-'No DST'!G130),0)</f>
        <v>0</v>
      </c>
    </row>
    <row r="131" customFormat="false" ht="12.75" hidden="false" customHeight="false" outlineLevel="0" collapsed="false">
      <c r="A131" s="64" t="n">
        <v>38116</v>
      </c>
      <c r="B131" s="65" t="n">
        <f aca="false">'Local settings'!B132</f>
        <v>0.220138888888889</v>
      </c>
      <c r="C131" s="65" t="n">
        <f aca="false">'Local settings'!C132</f>
        <v>0.865277777777778</v>
      </c>
      <c r="D131" s="66" t="n">
        <f aca="false">(C131-B131)</f>
        <v>0.645138888888889</v>
      </c>
      <c r="E131" s="65" t="n">
        <f aca="false">$L$14</f>
        <v>0.270833333333331</v>
      </c>
      <c r="F131" s="65" t="n">
        <f aca="false">$M$14</f>
        <v>0.95833333333332</v>
      </c>
      <c r="G131" s="67" t="n">
        <f aca="false">IF(F131-E131&lt;0,1+F131-E131,F131-E131)</f>
        <v>0.6875</v>
      </c>
      <c r="H131" s="66" t="n">
        <f aca="false">IF(E131&lt;B131,IF(F131&lt;B131,IF(F131&lt;E131,D131,0),IF(F131&lt;C131,F131-B131,D131)),IF(E131&lt;C131,IF(F131&lt;B131,C131-E131,IF(F131&lt;C131,IF(F131&lt;E131,F131-B131+C131-E131,F131-E131),C131-E131)),IF(F131&lt;B131,0,IF(F131&lt;C131,F131-B131,IF(F131&lt;E131,D131,0)))))</f>
        <v>0.594444444444444</v>
      </c>
      <c r="I131" s="66" t="n">
        <f aca="false">D131-H131</f>
        <v>0.0506944444444444</v>
      </c>
      <c r="J131" s="68" t="n">
        <f aca="false">IF(AND(A131&gt;=$M$24,A131&lt;=$M$25),24*(H131-'No DST'!G131),0)</f>
        <v>0</v>
      </c>
    </row>
    <row r="132" customFormat="false" ht="12.75" hidden="false" customHeight="false" outlineLevel="0" collapsed="false">
      <c r="A132" s="64" t="n">
        <v>38117</v>
      </c>
      <c r="B132" s="65" t="n">
        <f aca="false">'Local settings'!B133</f>
        <v>0.21875</v>
      </c>
      <c r="C132" s="65" t="n">
        <f aca="false">'Local settings'!C133</f>
        <v>0.866666666666667</v>
      </c>
      <c r="D132" s="66" t="n">
        <f aca="false">(C132-B132)</f>
        <v>0.647916666666667</v>
      </c>
      <c r="E132" s="65" t="n">
        <f aca="false">$L$14</f>
        <v>0.270833333333331</v>
      </c>
      <c r="F132" s="65" t="n">
        <f aca="false">$M$14</f>
        <v>0.95833333333332</v>
      </c>
      <c r="G132" s="67" t="n">
        <f aca="false">IF(F132-E132&lt;0,1+F132-E132,F132-E132)</f>
        <v>0.6875</v>
      </c>
      <c r="H132" s="66" t="n">
        <f aca="false">IF(E132&lt;B132,IF(F132&lt;B132,IF(F132&lt;E132,D132,0),IF(F132&lt;C132,F132-B132,D132)),IF(E132&lt;C132,IF(F132&lt;B132,C132-E132,IF(F132&lt;C132,IF(F132&lt;E132,F132-B132+C132-E132,F132-E132),C132-E132)),IF(F132&lt;B132,0,IF(F132&lt;C132,F132-B132,IF(F132&lt;E132,D132,0)))))</f>
        <v>0.595833333333333</v>
      </c>
      <c r="I132" s="66" t="n">
        <f aca="false">D132-H132</f>
        <v>0.0520833333333333</v>
      </c>
      <c r="J132" s="68" t="n">
        <f aca="false">IF(AND(A132&gt;=$M$24,A132&lt;=$M$25),24*(H132-'No DST'!G132),0)</f>
        <v>0</v>
      </c>
    </row>
    <row r="133" customFormat="false" ht="12.75" hidden="false" customHeight="false" outlineLevel="0" collapsed="false">
      <c r="A133" s="64" t="n">
        <v>38118</v>
      </c>
      <c r="B133" s="65" t="n">
        <f aca="false">'Local settings'!B134</f>
        <v>0.217361111111111</v>
      </c>
      <c r="C133" s="65" t="n">
        <f aca="false">'Local settings'!C134</f>
        <v>0.867361111111111</v>
      </c>
      <c r="D133" s="66" t="n">
        <f aca="false">(C133-B133)</f>
        <v>0.65</v>
      </c>
      <c r="E133" s="65" t="n">
        <f aca="false">$L$14</f>
        <v>0.270833333333331</v>
      </c>
      <c r="F133" s="65" t="n">
        <f aca="false">$M$14</f>
        <v>0.95833333333332</v>
      </c>
      <c r="G133" s="67" t="n">
        <f aca="false">IF(F133-E133&lt;0,1+F133-E133,F133-E133)</f>
        <v>0.6875</v>
      </c>
      <c r="H133" s="66" t="n">
        <f aca="false">IF(E133&lt;B133,IF(F133&lt;B133,IF(F133&lt;E133,D133,0),IF(F133&lt;C133,F133-B133,D133)),IF(E133&lt;C133,IF(F133&lt;B133,C133-E133,IF(F133&lt;C133,IF(F133&lt;E133,F133-B133+C133-E133,F133-E133),C133-E133)),IF(F133&lt;B133,0,IF(F133&lt;C133,F133-B133,IF(F133&lt;E133,D133,0)))))</f>
        <v>0.596527777777778</v>
      </c>
      <c r="I133" s="66" t="n">
        <f aca="false">D133-H133</f>
        <v>0.0534722222222222</v>
      </c>
      <c r="J133" s="68" t="n">
        <f aca="false">IF(AND(A133&gt;=$M$24,A133&lt;=$M$25),24*(H133-'No DST'!G133),0)</f>
        <v>0</v>
      </c>
    </row>
    <row r="134" customFormat="false" ht="12.75" hidden="false" customHeight="false" outlineLevel="0" collapsed="false">
      <c r="A134" s="64" t="n">
        <v>38119</v>
      </c>
      <c r="B134" s="65" t="n">
        <f aca="false">'Local settings'!B135</f>
        <v>0.216666666666667</v>
      </c>
      <c r="C134" s="65" t="n">
        <f aca="false">'Local settings'!C135</f>
        <v>0.86875</v>
      </c>
      <c r="D134" s="66" t="n">
        <f aca="false">(C134-B134)</f>
        <v>0.652083333333333</v>
      </c>
      <c r="E134" s="65" t="n">
        <f aca="false">$L$14</f>
        <v>0.270833333333331</v>
      </c>
      <c r="F134" s="65" t="n">
        <f aca="false">$M$14</f>
        <v>0.95833333333332</v>
      </c>
      <c r="G134" s="67" t="n">
        <f aca="false">IF(F134-E134&lt;0,1+F134-E134,F134-E134)</f>
        <v>0.6875</v>
      </c>
      <c r="H134" s="66" t="n">
        <f aca="false">IF(E134&lt;B134,IF(F134&lt;B134,IF(F134&lt;E134,D134,0),IF(F134&lt;C134,F134-B134,D134)),IF(E134&lt;C134,IF(F134&lt;B134,C134-E134,IF(F134&lt;C134,IF(F134&lt;E134,F134-B134+C134-E134,F134-E134),C134-E134)),IF(F134&lt;B134,0,IF(F134&lt;C134,F134-B134,IF(F134&lt;E134,D134,0)))))</f>
        <v>0.597916666666667</v>
      </c>
      <c r="I134" s="66" t="n">
        <f aca="false">D134-H134</f>
        <v>0.0541666666666667</v>
      </c>
      <c r="J134" s="68" t="n">
        <f aca="false">IF(AND(A134&gt;=$M$24,A134&lt;=$M$25),24*(H134-'No DST'!G134),0)</f>
        <v>0</v>
      </c>
    </row>
    <row r="135" customFormat="false" ht="12.75" hidden="false" customHeight="false" outlineLevel="0" collapsed="false">
      <c r="A135" s="64" t="n">
        <v>38120</v>
      </c>
      <c r="B135" s="65" t="n">
        <f aca="false">'Local settings'!B136</f>
        <v>0.215277777777778</v>
      </c>
      <c r="C135" s="65" t="n">
        <f aca="false">'Local settings'!C136</f>
        <v>0.869444444444445</v>
      </c>
      <c r="D135" s="66" t="n">
        <f aca="false">(C135-B135)</f>
        <v>0.654166666666667</v>
      </c>
      <c r="E135" s="65" t="n">
        <f aca="false">$L$14</f>
        <v>0.270833333333331</v>
      </c>
      <c r="F135" s="65" t="n">
        <f aca="false">$M$14</f>
        <v>0.95833333333332</v>
      </c>
      <c r="G135" s="67" t="n">
        <f aca="false">IF(F135-E135&lt;0,1+F135-E135,F135-E135)</f>
        <v>0.6875</v>
      </c>
      <c r="H135" s="66" t="n">
        <f aca="false">IF(E135&lt;B135,IF(F135&lt;B135,IF(F135&lt;E135,D135,0),IF(F135&lt;C135,F135-B135,D135)),IF(E135&lt;C135,IF(F135&lt;B135,C135-E135,IF(F135&lt;C135,IF(F135&lt;E135,F135-B135+C135-E135,F135-E135),C135-E135)),IF(F135&lt;B135,0,IF(F135&lt;C135,F135-B135,IF(F135&lt;E135,D135,0)))))</f>
        <v>0.598611111111111</v>
      </c>
      <c r="I135" s="66" t="n">
        <f aca="false">D135-H135</f>
        <v>0.0555555555555556</v>
      </c>
      <c r="J135" s="68" t="n">
        <f aca="false">IF(AND(A135&gt;=$M$24,A135&lt;=$M$25),24*(H135-'No DST'!G135),0)</f>
        <v>0</v>
      </c>
    </row>
    <row r="136" customFormat="false" ht="12.75" hidden="false" customHeight="false" outlineLevel="0" collapsed="false">
      <c r="A136" s="64" t="n">
        <v>38121</v>
      </c>
      <c r="B136" s="65" t="n">
        <f aca="false">'Local settings'!B137</f>
        <v>0.213888888888889</v>
      </c>
      <c r="C136" s="65" t="n">
        <f aca="false">'Local settings'!C137</f>
        <v>0.870833333333333</v>
      </c>
      <c r="D136" s="66" t="n">
        <f aca="false">(C136-B136)</f>
        <v>0.656944444444444</v>
      </c>
      <c r="E136" s="65" t="n">
        <f aca="false">$L$14</f>
        <v>0.270833333333331</v>
      </c>
      <c r="F136" s="65" t="n">
        <f aca="false">$M$14</f>
        <v>0.95833333333332</v>
      </c>
      <c r="G136" s="67" t="n">
        <f aca="false">IF(F136-E136&lt;0,1+F136-E136,F136-E136)</f>
        <v>0.6875</v>
      </c>
      <c r="H136" s="66" t="n">
        <f aca="false">IF(E136&lt;B136,IF(F136&lt;B136,IF(F136&lt;E136,D136,0),IF(F136&lt;C136,F136-B136,D136)),IF(E136&lt;C136,IF(F136&lt;B136,C136-E136,IF(F136&lt;C136,IF(F136&lt;E136,F136-B136+C136-E136,F136-E136),C136-E136)),IF(F136&lt;B136,0,IF(F136&lt;C136,F136-B136,IF(F136&lt;E136,D136,0)))))</f>
        <v>0.6</v>
      </c>
      <c r="I136" s="66" t="n">
        <f aca="false">D136-H136</f>
        <v>0.0569444444444444</v>
      </c>
      <c r="J136" s="68" t="n">
        <f aca="false">IF(AND(A136&gt;=$M$24,A136&lt;=$M$25),24*(H136-'No DST'!G136),0)</f>
        <v>0</v>
      </c>
    </row>
    <row r="137" customFormat="false" ht="12.75" hidden="false" customHeight="false" outlineLevel="0" collapsed="false">
      <c r="A137" s="64" t="n">
        <v>38122</v>
      </c>
      <c r="B137" s="65" t="n">
        <f aca="false">'Local settings'!B138</f>
        <v>0.213194444444444</v>
      </c>
      <c r="C137" s="65" t="n">
        <f aca="false">'Local settings'!C138</f>
        <v>0.872222222222222</v>
      </c>
      <c r="D137" s="66" t="n">
        <f aca="false">(C137-B137)</f>
        <v>0.659027777777778</v>
      </c>
      <c r="E137" s="65" t="n">
        <f aca="false">$L$14</f>
        <v>0.270833333333331</v>
      </c>
      <c r="F137" s="65" t="n">
        <f aca="false">$M$14</f>
        <v>0.95833333333332</v>
      </c>
      <c r="G137" s="67" t="n">
        <f aca="false">IF(F137-E137&lt;0,1+F137-E137,F137-E137)</f>
        <v>0.6875</v>
      </c>
      <c r="H137" s="66" t="n">
        <f aca="false">IF(E137&lt;B137,IF(F137&lt;B137,IF(F137&lt;E137,D137,0),IF(F137&lt;C137,F137-B137,D137)),IF(E137&lt;C137,IF(F137&lt;B137,C137-E137,IF(F137&lt;C137,IF(F137&lt;E137,F137-B137+C137-E137,F137-E137),C137-E137)),IF(F137&lt;B137,0,IF(F137&lt;C137,F137-B137,IF(F137&lt;E137,D137,0)))))</f>
        <v>0.601388888888889</v>
      </c>
      <c r="I137" s="66" t="n">
        <f aca="false">D137-H137</f>
        <v>0.0576388888888889</v>
      </c>
      <c r="J137" s="68" t="n">
        <f aca="false">IF(AND(A137&gt;=$M$24,A137&lt;=$M$25),24*(H137-'No DST'!G137),0)</f>
        <v>0</v>
      </c>
    </row>
    <row r="138" customFormat="false" ht="12.75" hidden="false" customHeight="false" outlineLevel="0" collapsed="false">
      <c r="A138" s="64" t="n">
        <v>38123</v>
      </c>
      <c r="B138" s="65" t="n">
        <f aca="false">'Local settings'!B139</f>
        <v>0.211805555555556</v>
      </c>
      <c r="C138" s="65" t="n">
        <f aca="false">'Local settings'!C139</f>
        <v>0.872916666666667</v>
      </c>
      <c r="D138" s="66" t="n">
        <f aca="false">(C138-B138)</f>
        <v>0.661111111111111</v>
      </c>
      <c r="E138" s="65" t="n">
        <f aca="false">$L$14</f>
        <v>0.270833333333331</v>
      </c>
      <c r="F138" s="65" t="n">
        <f aca="false">$M$14</f>
        <v>0.95833333333332</v>
      </c>
      <c r="G138" s="67" t="n">
        <f aca="false">IF(F138-E138&lt;0,1+F138-E138,F138-E138)</f>
        <v>0.6875</v>
      </c>
      <c r="H138" s="66" t="n">
        <f aca="false">IF(E138&lt;B138,IF(F138&lt;B138,IF(F138&lt;E138,D138,0),IF(F138&lt;C138,F138-B138,D138)),IF(E138&lt;C138,IF(F138&lt;B138,C138-E138,IF(F138&lt;C138,IF(F138&lt;E138,F138-B138+C138-E138,F138-E138),C138-E138)),IF(F138&lt;B138,0,IF(F138&lt;C138,F138-B138,IF(F138&lt;E138,D138,0)))))</f>
        <v>0.602083333333333</v>
      </c>
      <c r="I138" s="66" t="n">
        <f aca="false">D138-H138</f>
        <v>0.0590277777777778</v>
      </c>
      <c r="J138" s="68" t="n">
        <f aca="false">IF(AND(A138&gt;=$M$24,A138&lt;=$M$25),24*(H138-'No DST'!G138),0)</f>
        <v>0</v>
      </c>
    </row>
    <row r="139" customFormat="false" ht="12.75" hidden="false" customHeight="false" outlineLevel="0" collapsed="false">
      <c r="A139" s="64" t="n">
        <v>38124</v>
      </c>
      <c r="B139" s="65" t="n">
        <f aca="false">'Local settings'!B140</f>
        <v>0.211111111111111</v>
      </c>
      <c r="C139" s="65" t="n">
        <f aca="false">'Local settings'!C140</f>
        <v>0.874305555555556</v>
      </c>
      <c r="D139" s="66" t="n">
        <f aca="false">(C139-B139)</f>
        <v>0.663194444444444</v>
      </c>
      <c r="E139" s="65" t="n">
        <f aca="false">$L$14</f>
        <v>0.270833333333331</v>
      </c>
      <c r="F139" s="65" t="n">
        <f aca="false">$M$14</f>
        <v>0.95833333333332</v>
      </c>
      <c r="G139" s="67" t="n">
        <f aca="false">IF(F139-E139&lt;0,1+F139-E139,F139-E139)</f>
        <v>0.6875</v>
      </c>
      <c r="H139" s="66" t="n">
        <f aca="false">IF(E139&lt;B139,IF(F139&lt;B139,IF(F139&lt;E139,D139,0),IF(F139&lt;C139,F139-B139,D139)),IF(E139&lt;C139,IF(F139&lt;B139,C139-E139,IF(F139&lt;C139,IF(F139&lt;E139,F139-B139+C139-E139,F139-E139),C139-E139)),IF(F139&lt;B139,0,IF(F139&lt;C139,F139-B139,IF(F139&lt;E139,D139,0)))))</f>
        <v>0.603472222222222</v>
      </c>
      <c r="I139" s="66" t="n">
        <f aca="false">D139-H139</f>
        <v>0.0597222222222222</v>
      </c>
      <c r="J139" s="68" t="n">
        <f aca="false">IF(AND(A139&gt;=$M$24,A139&lt;=$M$25),24*(H139-'No DST'!G139),0)</f>
        <v>0</v>
      </c>
    </row>
    <row r="140" customFormat="false" ht="12.75" hidden="false" customHeight="false" outlineLevel="0" collapsed="false">
      <c r="A140" s="64" t="n">
        <v>38125</v>
      </c>
      <c r="B140" s="65" t="n">
        <f aca="false">'Local settings'!B141</f>
        <v>0.209722222222222</v>
      </c>
      <c r="C140" s="65" t="n">
        <f aca="false">'Local settings'!C141</f>
        <v>0.875</v>
      </c>
      <c r="D140" s="66" t="n">
        <f aca="false">(C140-B140)</f>
        <v>0.665277777777778</v>
      </c>
      <c r="E140" s="65" t="n">
        <f aca="false">$L$14</f>
        <v>0.270833333333331</v>
      </c>
      <c r="F140" s="65" t="n">
        <f aca="false">$M$14</f>
        <v>0.95833333333332</v>
      </c>
      <c r="G140" s="67" t="n">
        <f aca="false">IF(F140-E140&lt;0,1+F140-E140,F140-E140)</f>
        <v>0.6875</v>
      </c>
      <c r="H140" s="66" t="n">
        <f aca="false">IF(E140&lt;B140,IF(F140&lt;B140,IF(F140&lt;E140,D140,0),IF(F140&lt;C140,F140-B140,D140)),IF(E140&lt;C140,IF(F140&lt;B140,C140-E140,IF(F140&lt;C140,IF(F140&lt;E140,F140-B140+C140-E140,F140-E140),C140-E140)),IF(F140&lt;B140,0,IF(F140&lt;C140,F140-B140,IF(F140&lt;E140,D140,0)))))</f>
        <v>0.604166666666667</v>
      </c>
      <c r="I140" s="66" t="n">
        <f aca="false">D140-H140</f>
        <v>0.0611111111111111</v>
      </c>
      <c r="J140" s="68" t="n">
        <f aca="false">IF(AND(A140&gt;=$M$24,A140&lt;=$M$25),24*(H140-'No DST'!G140),0)</f>
        <v>0</v>
      </c>
    </row>
    <row r="141" customFormat="false" ht="12.75" hidden="false" customHeight="false" outlineLevel="0" collapsed="false">
      <c r="A141" s="64" t="n">
        <v>38126</v>
      </c>
      <c r="B141" s="65" t="n">
        <f aca="false">'Local settings'!B142</f>
        <v>0.209027777777778</v>
      </c>
      <c r="C141" s="65" t="n">
        <f aca="false">'Local settings'!C142</f>
        <v>0.876388888888889</v>
      </c>
      <c r="D141" s="66" t="n">
        <f aca="false">(C141-B141)</f>
        <v>0.667361111111111</v>
      </c>
      <c r="E141" s="65" t="n">
        <f aca="false">$L$14</f>
        <v>0.270833333333331</v>
      </c>
      <c r="F141" s="65" t="n">
        <f aca="false">$M$14</f>
        <v>0.95833333333332</v>
      </c>
      <c r="G141" s="67" t="n">
        <f aca="false">IF(F141-E141&lt;0,1+F141-E141,F141-E141)</f>
        <v>0.6875</v>
      </c>
      <c r="H141" s="66" t="n">
        <f aca="false">IF(E141&lt;B141,IF(F141&lt;B141,IF(F141&lt;E141,D141,0),IF(F141&lt;C141,F141-B141,D141)),IF(E141&lt;C141,IF(F141&lt;B141,C141-E141,IF(F141&lt;C141,IF(F141&lt;E141,F141-B141+C141-E141,F141-E141),C141-E141)),IF(F141&lt;B141,0,IF(F141&lt;C141,F141-B141,IF(F141&lt;E141,D141,0)))))</f>
        <v>0.605555555555556</v>
      </c>
      <c r="I141" s="66" t="n">
        <f aca="false">D141-H141</f>
        <v>0.0618055555555556</v>
      </c>
      <c r="J141" s="68" t="n">
        <f aca="false">IF(AND(A141&gt;=$M$24,A141&lt;=$M$25),24*(H141-'No DST'!G141),0)</f>
        <v>0</v>
      </c>
    </row>
    <row r="142" customFormat="false" ht="12.75" hidden="false" customHeight="false" outlineLevel="0" collapsed="false">
      <c r="A142" s="64" t="n">
        <v>38127</v>
      </c>
      <c r="B142" s="65" t="n">
        <f aca="false">'Local settings'!B143</f>
        <v>0.208333333333333</v>
      </c>
      <c r="C142" s="65" t="n">
        <f aca="false">'Local settings'!C143</f>
        <v>0.877083333333333</v>
      </c>
      <c r="D142" s="66" t="n">
        <f aca="false">(C142-B142)</f>
        <v>0.66875</v>
      </c>
      <c r="E142" s="65" t="n">
        <f aca="false">$L$14</f>
        <v>0.270833333333331</v>
      </c>
      <c r="F142" s="65" t="n">
        <f aca="false">$M$14</f>
        <v>0.95833333333332</v>
      </c>
      <c r="G142" s="67" t="n">
        <f aca="false">IF(F142-E142&lt;0,1+F142-E142,F142-E142)</f>
        <v>0.6875</v>
      </c>
      <c r="H142" s="66" t="n">
        <f aca="false">IF(E142&lt;B142,IF(F142&lt;B142,IF(F142&lt;E142,D142,0),IF(F142&lt;C142,F142-B142,D142)),IF(E142&lt;C142,IF(F142&lt;B142,C142-E142,IF(F142&lt;C142,IF(F142&lt;E142,F142-B142+C142-E142,F142-E142),C142-E142)),IF(F142&lt;B142,0,IF(F142&lt;C142,F142-B142,IF(F142&lt;E142,D142,0)))))</f>
        <v>0.60625</v>
      </c>
      <c r="I142" s="66" t="n">
        <f aca="false">D142-H142</f>
        <v>0.0625</v>
      </c>
      <c r="J142" s="68" t="n">
        <f aca="false">IF(AND(A142&gt;=$M$24,A142&lt;=$M$25),24*(H142-'No DST'!G142),0)</f>
        <v>0</v>
      </c>
    </row>
    <row r="143" customFormat="false" ht="12.75" hidden="false" customHeight="false" outlineLevel="0" collapsed="false">
      <c r="A143" s="64" t="n">
        <v>38128</v>
      </c>
      <c r="B143" s="65" t="n">
        <f aca="false">'Local settings'!B144</f>
        <v>0.206944444444444</v>
      </c>
      <c r="C143" s="65" t="n">
        <f aca="false">'Local settings'!C144</f>
        <v>0.878472222222222</v>
      </c>
      <c r="D143" s="66" t="n">
        <f aca="false">(C143-B143)</f>
        <v>0.671527777777778</v>
      </c>
      <c r="E143" s="65" t="n">
        <f aca="false">$L$14</f>
        <v>0.270833333333331</v>
      </c>
      <c r="F143" s="65" t="n">
        <f aca="false">$M$14</f>
        <v>0.95833333333332</v>
      </c>
      <c r="G143" s="67" t="n">
        <f aca="false">IF(F143-E143&lt;0,1+F143-E143,F143-E143)</f>
        <v>0.6875</v>
      </c>
      <c r="H143" s="66" t="n">
        <f aca="false">IF(E143&lt;B143,IF(F143&lt;B143,IF(F143&lt;E143,D143,0),IF(F143&lt;C143,F143-B143,D143)),IF(E143&lt;C143,IF(F143&lt;B143,C143-E143,IF(F143&lt;C143,IF(F143&lt;E143,F143-B143+C143-E143,F143-E143),C143-E143)),IF(F143&lt;B143,0,IF(F143&lt;C143,F143-B143,IF(F143&lt;E143,D143,0)))))</f>
        <v>0.607638888888889</v>
      </c>
      <c r="I143" s="66" t="n">
        <f aca="false">D143-H143</f>
        <v>0.0638888888888889</v>
      </c>
      <c r="J143" s="68" t="n">
        <f aca="false">IF(AND(A143&gt;=$M$24,A143&lt;=$M$25),24*(H143-'No DST'!G143),0)</f>
        <v>0</v>
      </c>
    </row>
    <row r="144" customFormat="false" ht="12.75" hidden="false" customHeight="false" outlineLevel="0" collapsed="false">
      <c r="A144" s="64" t="n">
        <v>38129</v>
      </c>
      <c r="B144" s="65" t="n">
        <f aca="false">'Local settings'!B145</f>
        <v>0.20625</v>
      </c>
      <c r="C144" s="65" t="n">
        <f aca="false">'Local settings'!C145</f>
        <v>0.879166666666667</v>
      </c>
      <c r="D144" s="66" t="n">
        <f aca="false">(C144-B144)</f>
        <v>0.672916666666667</v>
      </c>
      <c r="E144" s="65" t="n">
        <f aca="false">$L$14</f>
        <v>0.270833333333331</v>
      </c>
      <c r="F144" s="65" t="n">
        <f aca="false">$M$14</f>
        <v>0.95833333333332</v>
      </c>
      <c r="G144" s="67" t="n">
        <f aca="false">IF(F144-E144&lt;0,1+F144-E144,F144-E144)</f>
        <v>0.6875</v>
      </c>
      <c r="H144" s="66" t="n">
        <f aca="false">IF(E144&lt;B144,IF(F144&lt;B144,IF(F144&lt;E144,D144,0),IF(F144&lt;C144,F144-B144,D144)),IF(E144&lt;C144,IF(F144&lt;B144,C144-E144,IF(F144&lt;C144,IF(F144&lt;E144,F144-B144+C144-E144,F144-E144),C144-E144)),IF(F144&lt;B144,0,IF(F144&lt;C144,F144-B144,IF(F144&lt;E144,D144,0)))))</f>
        <v>0.608333333333333</v>
      </c>
      <c r="I144" s="66" t="n">
        <f aca="false">D144-H144</f>
        <v>0.0645833333333333</v>
      </c>
      <c r="J144" s="68" t="n">
        <f aca="false">IF(AND(A144&gt;=$M$24,A144&lt;=$M$25),24*(H144-'No DST'!G144),0)</f>
        <v>0</v>
      </c>
    </row>
    <row r="145" customFormat="false" ht="12.75" hidden="false" customHeight="false" outlineLevel="0" collapsed="false">
      <c r="A145" s="64" t="n">
        <v>38130</v>
      </c>
      <c r="B145" s="65" t="n">
        <f aca="false">'Local settings'!B146</f>
        <v>0.205555555555556</v>
      </c>
      <c r="C145" s="65" t="n">
        <f aca="false">'Local settings'!C146</f>
        <v>0.880555555555556</v>
      </c>
      <c r="D145" s="66" t="n">
        <f aca="false">(C145-B145)</f>
        <v>0.675</v>
      </c>
      <c r="E145" s="65" t="n">
        <f aca="false">$L$14</f>
        <v>0.270833333333331</v>
      </c>
      <c r="F145" s="65" t="n">
        <f aca="false">$M$14</f>
        <v>0.95833333333332</v>
      </c>
      <c r="G145" s="67" t="n">
        <f aca="false">IF(F145-E145&lt;0,1+F145-E145,F145-E145)</f>
        <v>0.6875</v>
      </c>
      <c r="H145" s="66" t="n">
        <f aca="false">IF(E145&lt;B145,IF(F145&lt;B145,IF(F145&lt;E145,D145,0),IF(F145&lt;C145,F145-B145,D145)),IF(E145&lt;C145,IF(F145&lt;B145,C145-E145,IF(F145&lt;C145,IF(F145&lt;E145,F145-B145+C145-E145,F145-E145),C145-E145)),IF(F145&lt;B145,0,IF(F145&lt;C145,F145-B145,IF(F145&lt;E145,D145,0)))))</f>
        <v>0.609722222222222</v>
      </c>
      <c r="I145" s="66" t="n">
        <f aca="false">D145-H145</f>
        <v>0.0652777777777778</v>
      </c>
      <c r="J145" s="68" t="n">
        <f aca="false">IF(AND(A145&gt;=$M$24,A145&lt;=$M$25),24*(H145-'No DST'!G145),0)</f>
        <v>0</v>
      </c>
    </row>
    <row r="146" customFormat="false" ht="12.75" hidden="false" customHeight="false" outlineLevel="0" collapsed="false">
      <c r="A146" s="64" t="n">
        <v>38131</v>
      </c>
      <c r="B146" s="65" t="n">
        <f aca="false">'Local settings'!B147</f>
        <v>0.204861111111111</v>
      </c>
      <c r="C146" s="65" t="n">
        <f aca="false">'Local settings'!C147</f>
        <v>0.88125</v>
      </c>
      <c r="D146" s="66" t="n">
        <f aca="false">(C146-B146)</f>
        <v>0.676388888888889</v>
      </c>
      <c r="E146" s="65" t="n">
        <f aca="false">$L$14</f>
        <v>0.270833333333331</v>
      </c>
      <c r="F146" s="65" t="n">
        <f aca="false">$M$14</f>
        <v>0.95833333333332</v>
      </c>
      <c r="G146" s="67" t="n">
        <f aca="false">IF(F146-E146&lt;0,1+F146-E146,F146-E146)</f>
        <v>0.6875</v>
      </c>
      <c r="H146" s="66" t="n">
        <f aca="false">IF(E146&lt;B146,IF(F146&lt;B146,IF(F146&lt;E146,D146,0),IF(F146&lt;C146,F146-B146,D146)),IF(E146&lt;C146,IF(F146&lt;B146,C146-E146,IF(F146&lt;C146,IF(F146&lt;E146,F146-B146+C146-E146,F146-E146),C146-E146)),IF(F146&lt;B146,0,IF(F146&lt;C146,F146-B146,IF(F146&lt;E146,D146,0)))))</f>
        <v>0.610416666666667</v>
      </c>
      <c r="I146" s="66" t="n">
        <f aca="false">D146-H146</f>
        <v>0.0659722222222222</v>
      </c>
      <c r="J146" s="68" t="n">
        <f aca="false">IF(AND(A146&gt;=$M$24,A146&lt;=$M$25),24*(H146-'No DST'!G146),0)</f>
        <v>0</v>
      </c>
    </row>
    <row r="147" customFormat="false" ht="12.75" hidden="false" customHeight="false" outlineLevel="0" collapsed="false">
      <c r="A147" s="64" t="n">
        <v>38132</v>
      </c>
      <c r="B147" s="65" t="n">
        <f aca="false">'Local settings'!B148</f>
        <v>0.203472222222222</v>
      </c>
      <c r="C147" s="65" t="n">
        <f aca="false">'Local settings'!C148</f>
        <v>0.881944444444445</v>
      </c>
      <c r="D147" s="66" t="n">
        <f aca="false">(C147-B147)</f>
        <v>0.678472222222222</v>
      </c>
      <c r="E147" s="65" t="n">
        <f aca="false">$L$14</f>
        <v>0.270833333333331</v>
      </c>
      <c r="F147" s="65" t="n">
        <f aca="false">$M$14</f>
        <v>0.95833333333332</v>
      </c>
      <c r="G147" s="67" t="n">
        <f aca="false">IF(F147-E147&lt;0,1+F147-E147,F147-E147)</f>
        <v>0.6875</v>
      </c>
      <c r="H147" s="66" t="n">
        <f aca="false">IF(E147&lt;B147,IF(F147&lt;B147,IF(F147&lt;E147,D147,0),IF(F147&lt;C147,F147-B147,D147)),IF(E147&lt;C147,IF(F147&lt;B147,C147-E147,IF(F147&lt;C147,IF(F147&lt;E147,F147-B147+C147-E147,F147-E147),C147-E147)),IF(F147&lt;B147,0,IF(F147&lt;C147,F147-B147,IF(F147&lt;E147,D147,0)))))</f>
        <v>0.611111111111111</v>
      </c>
      <c r="I147" s="66" t="n">
        <f aca="false">D147-H147</f>
        <v>0.0673611111111111</v>
      </c>
      <c r="J147" s="68" t="n">
        <f aca="false">IF(AND(A147&gt;=$M$24,A147&lt;=$M$25),24*(H147-'No DST'!G147),0)</f>
        <v>0</v>
      </c>
    </row>
    <row r="148" customFormat="false" ht="12.75" hidden="false" customHeight="false" outlineLevel="0" collapsed="false">
      <c r="A148" s="64" t="n">
        <v>38133</v>
      </c>
      <c r="B148" s="65" t="n">
        <f aca="false">'Local settings'!B149</f>
        <v>0.202777777777778</v>
      </c>
      <c r="C148" s="65" t="n">
        <f aca="false">'Local settings'!C149</f>
        <v>0.883333333333333</v>
      </c>
      <c r="D148" s="66" t="n">
        <f aca="false">(C148-B148)</f>
        <v>0.680555555555556</v>
      </c>
      <c r="E148" s="65" t="n">
        <f aca="false">$L$14</f>
        <v>0.270833333333331</v>
      </c>
      <c r="F148" s="65" t="n">
        <f aca="false">$M$14</f>
        <v>0.95833333333332</v>
      </c>
      <c r="G148" s="67" t="n">
        <f aca="false">IF(F148-E148&lt;0,1+F148-E148,F148-E148)</f>
        <v>0.6875</v>
      </c>
      <c r="H148" s="66" t="n">
        <f aca="false">IF(E148&lt;B148,IF(F148&lt;B148,IF(F148&lt;E148,D148,0),IF(F148&lt;C148,F148-B148,D148)),IF(E148&lt;C148,IF(F148&lt;B148,C148-E148,IF(F148&lt;C148,IF(F148&lt;E148,F148-B148+C148-E148,F148-E148),C148-E148)),IF(F148&lt;B148,0,IF(F148&lt;C148,F148-B148,IF(F148&lt;E148,D148,0)))))</f>
        <v>0.6125</v>
      </c>
      <c r="I148" s="66" t="n">
        <f aca="false">D148-H148</f>
        <v>0.0680555555555556</v>
      </c>
      <c r="J148" s="68" t="n">
        <f aca="false">IF(AND(A148&gt;=$M$24,A148&lt;=$M$25),24*(H148-'No DST'!G148),0)</f>
        <v>0</v>
      </c>
    </row>
    <row r="149" customFormat="false" ht="12.75" hidden="false" customHeight="false" outlineLevel="0" collapsed="false">
      <c r="A149" s="64" t="n">
        <v>38134</v>
      </c>
      <c r="B149" s="65" t="n">
        <f aca="false">'Local settings'!B150</f>
        <v>0.202083333333333</v>
      </c>
      <c r="C149" s="65" t="n">
        <f aca="false">'Local settings'!C150</f>
        <v>0.884027777777778</v>
      </c>
      <c r="D149" s="66" t="n">
        <f aca="false">(C149-B149)</f>
        <v>0.681944444444445</v>
      </c>
      <c r="E149" s="65" t="n">
        <f aca="false">$L$14</f>
        <v>0.270833333333331</v>
      </c>
      <c r="F149" s="65" t="n">
        <f aca="false">$M$14</f>
        <v>0.95833333333332</v>
      </c>
      <c r="G149" s="67" t="n">
        <f aca="false">IF(F149-E149&lt;0,1+F149-E149,F149-E149)</f>
        <v>0.6875</v>
      </c>
      <c r="H149" s="66" t="n">
        <f aca="false">IF(E149&lt;B149,IF(F149&lt;B149,IF(F149&lt;E149,D149,0),IF(F149&lt;C149,F149-B149,D149)),IF(E149&lt;C149,IF(F149&lt;B149,C149-E149,IF(F149&lt;C149,IF(F149&lt;E149,F149-B149+C149-E149,F149-E149),C149-E149)),IF(F149&lt;B149,0,IF(F149&lt;C149,F149-B149,IF(F149&lt;E149,D149,0)))))</f>
        <v>0.613194444444445</v>
      </c>
      <c r="I149" s="66" t="n">
        <f aca="false">D149-H149</f>
        <v>0.06875</v>
      </c>
      <c r="J149" s="68" t="n">
        <f aca="false">IF(AND(A149&gt;=$M$24,A149&lt;=$M$25),24*(H149-'No DST'!G149),0)</f>
        <v>0</v>
      </c>
    </row>
    <row r="150" customFormat="false" ht="12.75" hidden="false" customHeight="false" outlineLevel="0" collapsed="false">
      <c r="A150" s="64" t="n">
        <v>38135</v>
      </c>
      <c r="B150" s="65" t="n">
        <f aca="false">'Local settings'!B151</f>
        <v>0.201388888888889</v>
      </c>
      <c r="C150" s="65" t="n">
        <f aca="false">'Local settings'!C151</f>
        <v>0.884722222222222</v>
      </c>
      <c r="D150" s="66" t="n">
        <f aca="false">(C150-B150)</f>
        <v>0.683333333333333</v>
      </c>
      <c r="E150" s="65" t="n">
        <f aca="false">$L$14</f>
        <v>0.270833333333331</v>
      </c>
      <c r="F150" s="65" t="n">
        <f aca="false">$M$14</f>
        <v>0.95833333333332</v>
      </c>
      <c r="G150" s="67" t="n">
        <f aca="false">IF(F150-E150&lt;0,1+F150-E150,F150-E150)</f>
        <v>0.6875</v>
      </c>
      <c r="H150" s="66" t="n">
        <f aca="false">IF(E150&lt;B150,IF(F150&lt;B150,IF(F150&lt;E150,D150,0),IF(F150&lt;C150,F150-B150,D150)),IF(E150&lt;C150,IF(F150&lt;B150,C150-E150,IF(F150&lt;C150,IF(F150&lt;E150,F150-B150+C150-E150,F150-E150),C150-E150)),IF(F150&lt;B150,0,IF(F150&lt;C150,F150-B150,IF(F150&lt;E150,D150,0)))))</f>
        <v>0.613888888888889</v>
      </c>
      <c r="I150" s="66" t="n">
        <f aca="false">D150-H150</f>
        <v>0.0694444444444445</v>
      </c>
      <c r="J150" s="68" t="n">
        <f aca="false">IF(AND(A150&gt;=$M$24,A150&lt;=$M$25),24*(H150-'No DST'!G150),0)</f>
        <v>0</v>
      </c>
    </row>
    <row r="151" customFormat="false" ht="12.75" hidden="false" customHeight="false" outlineLevel="0" collapsed="false">
      <c r="A151" s="64" t="n">
        <v>38136</v>
      </c>
      <c r="B151" s="65" t="n">
        <f aca="false">'Local settings'!B152</f>
        <v>0.200694444444444</v>
      </c>
      <c r="C151" s="65" t="n">
        <f aca="false">'Local settings'!C152</f>
        <v>0.885416666666667</v>
      </c>
      <c r="D151" s="66" t="n">
        <f aca="false">(C151-B151)</f>
        <v>0.684722222222222</v>
      </c>
      <c r="E151" s="65" t="n">
        <f aca="false">$L$14</f>
        <v>0.270833333333331</v>
      </c>
      <c r="F151" s="65" t="n">
        <f aca="false">$M$14</f>
        <v>0.95833333333332</v>
      </c>
      <c r="G151" s="67" t="n">
        <f aca="false">IF(F151-E151&lt;0,1+F151-E151,F151-E151)</f>
        <v>0.6875</v>
      </c>
      <c r="H151" s="66" t="n">
        <f aca="false">IF(E151&lt;B151,IF(F151&lt;B151,IF(F151&lt;E151,D151,0),IF(F151&lt;C151,F151-B151,D151)),IF(E151&lt;C151,IF(F151&lt;B151,C151-E151,IF(F151&lt;C151,IF(F151&lt;E151,F151-B151+C151-E151,F151-E151),C151-E151)),IF(F151&lt;B151,0,IF(F151&lt;C151,F151-B151,IF(F151&lt;E151,D151,0)))))</f>
        <v>0.614583333333333</v>
      </c>
      <c r="I151" s="66" t="n">
        <f aca="false">D151-H151</f>
        <v>0.0701388888888889</v>
      </c>
      <c r="J151" s="68" t="n">
        <f aca="false">IF(AND(A151&gt;=$M$24,A151&lt;=$M$25),24*(H151-'No DST'!G151),0)</f>
        <v>0</v>
      </c>
    </row>
    <row r="152" customFormat="false" ht="12.75" hidden="false" customHeight="false" outlineLevel="0" collapsed="false">
      <c r="A152" s="64" t="n">
        <v>38137</v>
      </c>
      <c r="B152" s="65" t="n">
        <f aca="false">'Local settings'!B153</f>
        <v>0.2</v>
      </c>
      <c r="C152" s="65" t="n">
        <f aca="false">'Local settings'!C153</f>
        <v>0.886805555555556</v>
      </c>
      <c r="D152" s="66" t="n">
        <f aca="false">(C152-B152)</f>
        <v>0.686805555555556</v>
      </c>
      <c r="E152" s="65" t="n">
        <f aca="false">$L$14</f>
        <v>0.270833333333331</v>
      </c>
      <c r="F152" s="65" t="n">
        <f aca="false">$M$14</f>
        <v>0.95833333333332</v>
      </c>
      <c r="G152" s="67" t="n">
        <f aca="false">IF(F152-E152&lt;0,1+F152-E152,F152-E152)</f>
        <v>0.6875</v>
      </c>
      <c r="H152" s="66" t="n">
        <f aca="false">IF(E152&lt;B152,IF(F152&lt;B152,IF(F152&lt;E152,D152,0),IF(F152&lt;C152,F152-B152,D152)),IF(E152&lt;C152,IF(F152&lt;B152,C152-E152,IF(F152&lt;C152,IF(F152&lt;E152,F152-B152+C152-E152,F152-E152),C152-E152)),IF(F152&lt;B152,0,IF(F152&lt;C152,F152-B152,IF(F152&lt;E152,D152,0)))))</f>
        <v>0.615972222222222</v>
      </c>
      <c r="I152" s="66" t="n">
        <f aca="false">D152-H152</f>
        <v>0.0708333333333333</v>
      </c>
      <c r="J152" s="68" t="n">
        <f aca="false">IF(AND(A152&gt;=$M$24,A152&lt;=$M$25),24*(H152-'No DST'!G152),0)</f>
        <v>0</v>
      </c>
    </row>
    <row r="153" customFormat="false" ht="12.75" hidden="false" customHeight="false" outlineLevel="0" collapsed="false">
      <c r="A153" s="64" t="n">
        <v>38138</v>
      </c>
      <c r="B153" s="65" t="n">
        <f aca="false">'Local settings'!B154</f>
        <v>0.199305555555556</v>
      </c>
      <c r="C153" s="65" t="n">
        <f aca="false">'Local settings'!C154</f>
        <v>0.8875</v>
      </c>
      <c r="D153" s="66" t="n">
        <f aca="false">(C153-B153)</f>
        <v>0.688194444444444</v>
      </c>
      <c r="E153" s="65" t="n">
        <f aca="false">$L$14</f>
        <v>0.270833333333331</v>
      </c>
      <c r="F153" s="65" t="n">
        <f aca="false">$M$14</f>
        <v>0.95833333333332</v>
      </c>
      <c r="G153" s="67" t="n">
        <f aca="false">IF(F153-E153&lt;0,1+F153-E153,F153-E153)</f>
        <v>0.6875</v>
      </c>
      <c r="H153" s="66" t="n">
        <f aca="false">IF(E153&lt;B153,IF(F153&lt;B153,IF(F153&lt;E153,D153,0),IF(F153&lt;C153,F153-B153,D153)),IF(E153&lt;C153,IF(F153&lt;B153,C153-E153,IF(F153&lt;C153,IF(F153&lt;E153,F153-B153+C153-E153,F153-E153),C153-E153)),IF(F153&lt;B153,0,IF(F153&lt;C153,F153-B153,IF(F153&lt;E153,D153,0)))))</f>
        <v>0.616666666666667</v>
      </c>
      <c r="I153" s="66" t="n">
        <f aca="false">D153-H153</f>
        <v>0.0715277777777778</v>
      </c>
      <c r="J153" s="68" t="n">
        <f aca="false">IF(AND(A153&gt;=$M$24,A153&lt;=$M$25),24*(H153-'No DST'!G153),0)</f>
        <v>0</v>
      </c>
      <c r="K153" s="66"/>
    </row>
    <row r="154" customFormat="false" ht="12.75" hidden="false" customHeight="false" outlineLevel="0" collapsed="false">
      <c r="A154" s="64" t="n">
        <v>38139</v>
      </c>
      <c r="B154" s="65" t="n">
        <f aca="false">'Local settings'!B155</f>
        <v>0.198611111111111</v>
      </c>
      <c r="C154" s="65" t="n">
        <f aca="false">'Local settings'!C155</f>
        <v>0.888194444444444</v>
      </c>
      <c r="D154" s="66" t="n">
        <f aca="false">(C154-B154)</f>
        <v>0.689583333333333</v>
      </c>
      <c r="E154" s="65" t="n">
        <f aca="false">$L$15</f>
        <v>0.270833333333331</v>
      </c>
      <c r="F154" s="65" t="n">
        <f aca="false">$M$15</f>
        <v>0.95833333333332</v>
      </c>
      <c r="G154" s="67" t="n">
        <f aca="false">IF(F154-E154&lt;0,1+F154-E154,F154-E154)</f>
        <v>0.6875</v>
      </c>
      <c r="H154" s="66" t="n">
        <f aca="false">IF(E154&lt;B154,IF(F154&lt;B154,IF(F154&lt;E154,D154,0),IF(F154&lt;C154,F154-B154,D154)),IF(E154&lt;C154,IF(F154&lt;B154,C154-E154,IF(F154&lt;C154,IF(F154&lt;E154,F154-B154+C154-E154,F154-E154),C154-E154)),IF(F154&lt;B154,0,IF(F154&lt;C154,F154-B154,IF(F154&lt;E154,D154,0)))))</f>
        <v>0.617361111111111</v>
      </c>
      <c r="I154" s="66" t="n">
        <f aca="false">D154-H154</f>
        <v>0.0722222222222222</v>
      </c>
      <c r="J154" s="68" t="n">
        <f aca="false">IF(AND(A154&gt;=$M$24,A154&lt;=$M$25),24*(H154-'No DST'!G154),0)</f>
        <v>0</v>
      </c>
    </row>
    <row r="155" customFormat="false" ht="12.75" hidden="false" customHeight="false" outlineLevel="0" collapsed="false">
      <c r="A155" s="64" t="n">
        <v>38140</v>
      </c>
      <c r="B155" s="65" t="n">
        <f aca="false">'Local settings'!B156</f>
        <v>0.198611111111111</v>
      </c>
      <c r="C155" s="65" t="n">
        <f aca="false">'Local settings'!C156</f>
        <v>0.888888888888889</v>
      </c>
      <c r="D155" s="66" t="n">
        <f aca="false">(C155-B155)</f>
        <v>0.690277777777778</v>
      </c>
      <c r="E155" s="65" t="n">
        <f aca="false">$L$15</f>
        <v>0.270833333333331</v>
      </c>
      <c r="F155" s="65" t="n">
        <f aca="false">$M$15</f>
        <v>0.95833333333332</v>
      </c>
      <c r="G155" s="67" t="n">
        <f aca="false">IF(F155-E155&lt;0,1+F155-E155,F155-E155)</f>
        <v>0.6875</v>
      </c>
      <c r="H155" s="66" t="n">
        <f aca="false">IF(E155&lt;B155,IF(F155&lt;B155,IF(F155&lt;E155,D155,0),IF(F155&lt;C155,F155-B155,D155)),IF(E155&lt;C155,IF(F155&lt;B155,C155-E155,IF(F155&lt;C155,IF(F155&lt;E155,F155-B155+C155-E155,F155-E155),C155-E155)),IF(F155&lt;B155,0,IF(F155&lt;C155,F155-B155,IF(F155&lt;E155,D155,0)))))</f>
        <v>0.618055555555556</v>
      </c>
      <c r="I155" s="66" t="n">
        <f aca="false">D155-H155</f>
        <v>0.0722222222222222</v>
      </c>
      <c r="J155" s="68" t="n">
        <f aca="false">IF(AND(A155&gt;=$M$24,A155&lt;=$M$25),24*(H155-'No DST'!G155),0)</f>
        <v>0</v>
      </c>
    </row>
    <row r="156" customFormat="false" ht="12.75" hidden="false" customHeight="false" outlineLevel="0" collapsed="false">
      <c r="A156" s="64" t="n">
        <v>38141</v>
      </c>
      <c r="B156" s="65" t="n">
        <f aca="false">'Local settings'!B157</f>
        <v>0.197916666666667</v>
      </c>
      <c r="C156" s="65" t="n">
        <f aca="false">'Local settings'!C157</f>
        <v>0.889583333333333</v>
      </c>
      <c r="D156" s="66" t="n">
        <f aca="false">(C156-B156)</f>
        <v>0.691666666666667</v>
      </c>
      <c r="E156" s="65" t="n">
        <f aca="false">$L$15</f>
        <v>0.270833333333331</v>
      </c>
      <c r="F156" s="65" t="n">
        <f aca="false">$M$15</f>
        <v>0.95833333333332</v>
      </c>
      <c r="G156" s="67" t="n">
        <f aca="false">IF(F156-E156&lt;0,1+F156-E156,F156-E156)</f>
        <v>0.6875</v>
      </c>
      <c r="H156" s="66" t="n">
        <f aca="false">IF(E156&lt;B156,IF(F156&lt;B156,IF(F156&lt;E156,D156,0),IF(F156&lt;C156,F156-B156,D156)),IF(E156&lt;C156,IF(F156&lt;B156,C156-E156,IF(F156&lt;C156,IF(F156&lt;E156,F156-B156+C156-E156,F156-E156),C156-E156)),IF(F156&lt;B156,0,IF(F156&lt;C156,F156-B156,IF(F156&lt;E156,D156,0)))))</f>
        <v>0.61875</v>
      </c>
      <c r="I156" s="66" t="n">
        <f aca="false">D156-H156</f>
        <v>0.0729166666666667</v>
      </c>
      <c r="J156" s="68" t="n">
        <f aca="false">IF(AND(A156&gt;=$M$24,A156&lt;=$M$25),24*(H156-'No DST'!G156),0)</f>
        <v>0</v>
      </c>
    </row>
    <row r="157" customFormat="false" ht="12.75" hidden="false" customHeight="false" outlineLevel="0" collapsed="false">
      <c r="A157" s="64" t="n">
        <v>38142</v>
      </c>
      <c r="B157" s="65" t="n">
        <f aca="false">'Local settings'!B158</f>
        <v>0.197222222222222</v>
      </c>
      <c r="C157" s="65" t="n">
        <f aca="false">'Local settings'!C158</f>
        <v>0.890277777777778</v>
      </c>
      <c r="D157" s="66" t="n">
        <f aca="false">(C157-B157)</f>
        <v>0.693055555555556</v>
      </c>
      <c r="E157" s="65" t="n">
        <f aca="false">$L$15</f>
        <v>0.270833333333331</v>
      </c>
      <c r="F157" s="65" t="n">
        <f aca="false">$M$15</f>
        <v>0.95833333333332</v>
      </c>
      <c r="G157" s="67" t="n">
        <f aca="false">IF(F157-E157&lt;0,1+F157-E157,F157-E157)</f>
        <v>0.6875</v>
      </c>
      <c r="H157" s="66" t="n">
        <f aca="false">IF(E157&lt;B157,IF(F157&lt;B157,IF(F157&lt;E157,D157,0),IF(F157&lt;C157,F157-B157,D157)),IF(E157&lt;C157,IF(F157&lt;B157,C157-E157,IF(F157&lt;C157,IF(F157&lt;E157,F157-B157+C157-E157,F157-E157),C157-E157)),IF(F157&lt;B157,0,IF(F157&lt;C157,F157-B157,IF(F157&lt;E157,D157,0)))))</f>
        <v>0.619444444444445</v>
      </c>
      <c r="I157" s="66" t="n">
        <f aca="false">D157-H157</f>
        <v>0.0736111111111111</v>
      </c>
      <c r="J157" s="68" t="n">
        <f aca="false">IF(AND(A157&gt;=$M$24,A157&lt;=$M$25),24*(H157-'No DST'!G157),0)</f>
        <v>0</v>
      </c>
    </row>
    <row r="158" customFormat="false" ht="12.75" hidden="false" customHeight="false" outlineLevel="0" collapsed="false">
      <c r="A158" s="64" t="n">
        <v>38143</v>
      </c>
      <c r="B158" s="65" t="n">
        <f aca="false">'Local settings'!B159</f>
        <v>0.197222222222222</v>
      </c>
      <c r="C158" s="65" t="n">
        <f aca="false">'Local settings'!C159</f>
        <v>0.890972222222222</v>
      </c>
      <c r="D158" s="66" t="n">
        <f aca="false">(C158-B158)</f>
        <v>0.69375</v>
      </c>
      <c r="E158" s="65" t="n">
        <f aca="false">$L$15</f>
        <v>0.270833333333331</v>
      </c>
      <c r="F158" s="65" t="n">
        <f aca="false">$M$15</f>
        <v>0.95833333333332</v>
      </c>
      <c r="G158" s="67" t="n">
        <f aca="false">IF(F158-E158&lt;0,1+F158-E158,F158-E158)</f>
        <v>0.6875</v>
      </c>
      <c r="H158" s="66" t="n">
        <f aca="false">IF(E158&lt;B158,IF(F158&lt;B158,IF(F158&lt;E158,D158,0),IF(F158&lt;C158,F158-B158,D158)),IF(E158&lt;C158,IF(F158&lt;B158,C158-E158,IF(F158&lt;C158,IF(F158&lt;E158,F158-B158+C158-E158,F158-E158),C158-E158)),IF(F158&lt;B158,0,IF(F158&lt;C158,F158-B158,IF(F158&lt;E158,D158,0)))))</f>
        <v>0.620138888888889</v>
      </c>
      <c r="I158" s="66" t="n">
        <f aca="false">D158-H158</f>
        <v>0.0736111111111111</v>
      </c>
      <c r="J158" s="68" t="n">
        <f aca="false">IF(AND(A158&gt;=$M$24,A158&lt;=$M$25),24*(H158-'No DST'!G158),0)</f>
        <v>0</v>
      </c>
    </row>
    <row r="159" customFormat="false" ht="12.75" hidden="false" customHeight="false" outlineLevel="0" collapsed="false">
      <c r="A159" s="64" t="n">
        <v>38144</v>
      </c>
      <c r="B159" s="65" t="n">
        <f aca="false">'Local settings'!B160</f>
        <v>0.196527777777778</v>
      </c>
      <c r="C159" s="65" t="n">
        <f aca="false">'Local settings'!C160</f>
        <v>0.891666666666667</v>
      </c>
      <c r="D159" s="66" t="n">
        <f aca="false">(C159-B159)</f>
        <v>0.695138888888889</v>
      </c>
      <c r="E159" s="65" t="n">
        <f aca="false">$L$15</f>
        <v>0.270833333333331</v>
      </c>
      <c r="F159" s="65" t="n">
        <f aca="false">$M$15</f>
        <v>0.95833333333332</v>
      </c>
      <c r="G159" s="67" t="n">
        <f aca="false">IF(F159-E159&lt;0,1+F159-E159,F159-E159)</f>
        <v>0.6875</v>
      </c>
      <c r="H159" s="66" t="n">
        <f aca="false">IF(E159&lt;B159,IF(F159&lt;B159,IF(F159&lt;E159,D159,0),IF(F159&lt;C159,F159-B159,D159)),IF(E159&lt;C159,IF(F159&lt;B159,C159-E159,IF(F159&lt;C159,IF(F159&lt;E159,F159-B159+C159-E159,F159-E159),C159-E159)),IF(F159&lt;B159,0,IF(F159&lt;C159,F159-B159,IF(F159&lt;E159,D159,0)))))</f>
        <v>0.620833333333333</v>
      </c>
      <c r="I159" s="66" t="n">
        <f aca="false">D159-H159</f>
        <v>0.0743055555555556</v>
      </c>
      <c r="J159" s="68" t="n">
        <f aca="false">IF(AND(A159&gt;=$M$24,A159&lt;=$M$25),24*(H159-'No DST'!G159),0)</f>
        <v>0</v>
      </c>
    </row>
    <row r="160" customFormat="false" ht="12.75" hidden="false" customHeight="false" outlineLevel="0" collapsed="false">
      <c r="A160" s="64" t="n">
        <v>38145</v>
      </c>
      <c r="B160" s="65" t="n">
        <f aca="false">'Local settings'!B161</f>
        <v>0.195833333333333</v>
      </c>
      <c r="C160" s="65" t="n">
        <f aca="false">'Local settings'!C161</f>
        <v>0.892361111111111</v>
      </c>
      <c r="D160" s="66" t="n">
        <f aca="false">(C160-B160)</f>
        <v>0.696527777777778</v>
      </c>
      <c r="E160" s="65" t="n">
        <f aca="false">$L$15</f>
        <v>0.270833333333331</v>
      </c>
      <c r="F160" s="65" t="n">
        <f aca="false">$M$15</f>
        <v>0.95833333333332</v>
      </c>
      <c r="G160" s="67" t="n">
        <f aca="false">IF(F160-E160&lt;0,1+F160-E160,F160-E160)</f>
        <v>0.6875</v>
      </c>
      <c r="H160" s="66" t="n">
        <f aca="false">IF(E160&lt;B160,IF(F160&lt;B160,IF(F160&lt;E160,D160,0),IF(F160&lt;C160,F160-B160,D160)),IF(E160&lt;C160,IF(F160&lt;B160,C160-E160,IF(F160&lt;C160,IF(F160&lt;E160,F160-B160+C160-E160,F160-E160),C160-E160)),IF(F160&lt;B160,0,IF(F160&lt;C160,F160-B160,IF(F160&lt;E160,D160,0)))))</f>
        <v>0.621527777777778</v>
      </c>
      <c r="I160" s="66" t="n">
        <f aca="false">D160-H160</f>
        <v>0.075</v>
      </c>
      <c r="J160" s="68" t="n">
        <f aca="false">IF(AND(A160&gt;=$M$24,A160&lt;=$M$25),24*(H160-'No DST'!G160),0)</f>
        <v>0</v>
      </c>
    </row>
    <row r="161" customFormat="false" ht="12.75" hidden="false" customHeight="false" outlineLevel="0" collapsed="false">
      <c r="A161" s="64" t="n">
        <v>38146</v>
      </c>
      <c r="B161" s="65" t="n">
        <f aca="false">'Local settings'!B162</f>
        <v>0.195833333333333</v>
      </c>
      <c r="C161" s="65" t="n">
        <f aca="false">'Local settings'!C162</f>
        <v>0.893055555555556</v>
      </c>
      <c r="D161" s="66" t="n">
        <f aca="false">(C161-B161)</f>
        <v>0.697222222222222</v>
      </c>
      <c r="E161" s="65" t="n">
        <f aca="false">$L$15</f>
        <v>0.270833333333331</v>
      </c>
      <c r="F161" s="65" t="n">
        <f aca="false">$M$15</f>
        <v>0.95833333333332</v>
      </c>
      <c r="G161" s="67" t="n">
        <f aca="false">IF(F161-E161&lt;0,1+F161-E161,F161-E161)</f>
        <v>0.6875</v>
      </c>
      <c r="H161" s="66" t="n">
        <f aca="false">IF(E161&lt;B161,IF(F161&lt;B161,IF(F161&lt;E161,D161,0),IF(F161&lt;C161,F161-B161,D161)),IF(E161&lt;C161,IF(F161&lt;B161,C161-E161,IF(F161&lt;C161,IF(F161&lt;E161,F161-B161+C161-E161,F161-E161),C161-E161)),IF(F161&lt;B161,0,IF(F161&lt;C161,F161-B161,IF(F161&lt;E161,D161,0)))))</f>
        <v>0.622222222222222</v>
      </c>
      <c r="I161" s="66" t="n">
        <f aca="false">D161-H161</f>
        <v>0.075</v>
      </c>
      <c r="J161" s="68" t="n">
        <f aca="false">IF(AND(A161&gt;=$M$24,A161&lt;=$M$25),24*(H161-'No DST'!G161),0)</f>
        <v>0</v>
      </c>
    </row>
    <row r="162" customFormat="false" ht="12.75" hidden="false" customHeight="false" outlineLevel="0" collapsed="false">
      <c r="A162" s="64" t="n">
        <v>38147</v>
      </c>
      <c r="B162" s="65" t="n">
        <f aca="false">'Local settings'!B163</f>
        <v>0.195833333333333</v>
      </c>
      <c r="C162" s="65" t="n">
        <f aca="false">'Local settings'!C163</f>
        <v>0.893055555555556</v>
      </c>
      <c r="D162" s="66" t="n">
        <f aca="false">(C162-B162)</f>
        <v>0.697222222222222</v>
      </c>
      <c r="E162" s="65" t="n">
        <f aca="false">$L$15</f>
        <v>0.270833333333331</v>
      </c>
      <c r="F162" s="65" t="n">
        <f aca="false">$M$15</f>
        <v>0.95833333333332</v>
      </c>
      <c r="G162" s="67" t="n">
        <f aca="false">IF(F162-E162&lt;0,1+F162-E162,F162-E162)</f>
        <v>0.6875</v>
      </c>
      <c r="H162" s="66" t="n">
        <f aca="false">IF(E162&lt;B162,IF(F162&lt;B162,IF(F162&lt;E162,D162,0),IF(F162&lt;C162,F162-B162,D162)),IF(E162&lt;C162,IF(F162&lt;B162,C162-E162,IF(F162&lt;C162,IF(F162&lt;E162,F162-B162+C162-E162,F162-E162),C162-E162)),IF(F162&lt;B162,0,IF(F162&lt;C162,F162-B162,IF(F162&lt;E162,D162,0)))))</f>
        <v>0.622222222222222</v>
      </c>
      <c r="I162" s="66" t="n">
        <f aca="false">D162-H162</f>
        <v>0.075</v>
      </c>
      <c r="J162" s="68" t="n">
        <f aca="false">IF(AND(A162&gt;=$M$24,A162&lt;=$M$25),24*(H162-'No DST'!G162),0)</f>
        <v>0</v>
      </c>
    </row>
    <row r="163" customFormat="false" ht="12.75" hidden="false" customHeight="false" outlineLevel="0" collapsed="false">
      <c r="A163" s="64" t="n">
        <v>38148</v>
      </c>
      <c r="B163" s="65" t="n">
        <f aca="false">'Local settings'!B164</f>
        <v>0.195138888888889</v>
      </c>
      <c r="C163" s="65" t="n">
        <f aca="false">'Local settings'!C164</f>
        <v>0.89375</v>
      </c>
      <c r="D163" s="66" t="n">
        <f aca="false">(C163-B163)</f>
        <v>0.698611111111111</v>
      </c>
      <c r="E163" s="65" t="n">
        <f aca="false">$L$15</f>
        <v>0.270833333333331</v>
      </c>
      <c r="F163" s="65" t="n">
        <f aca="false">$M$15</f>
        <v>0.95833333333332</v>
      </c>
      <c r="G163" s="67" t="n">
        <f aca="false">IF(F163-E163&lt;0,1+F163-E163,F163-E163)</f>
        <v>0.6875</v>
      </c>
      <c r="H163" s="66" t="n">
        <f aca="false">IF(E163&lt;B163,IF(F163&lt;B163,IF(F163&lt;E163,D163,0),IF(F163&lt;C163,F163-B163,D163)),IF(E163&lt;C163,IF(F163&lt;B163,C163-E163,IF(F163&lt;C163,IF(F163&lt;E163,F163-B163+C163-E163,F163-E163),C163-E163)),IF(F163&lt;B163,0,IF(F163&lt;C163,F163-B163,IF(F163&lt;E163,D163,0)))))</f>
        <v>0.622916666666667</v>
      </c>
      <c r="I163" s="66" t="n">
        <f aca="false">D163-H163</f>
        <v>0.0756944444444444</v>
      </c>
      <c r="J163" s="68" t="n">
        <f aca="false">IF(AND(A163&gt;=$M$24,A163&lt;=$M$25),24*(H163-'No DST'!G163),0)</f>
        <v>0</v>
      </c>
    </row>
    <row r="164" customFormat="false" ht="12.75" hidden="false" customHeight="false" outlineLevel="0" collapsed="false">
      <c r="A164" s="64" t="n">
        <v>38149</v>
      </c>
      <c r="B164" s="65" t="n">
        <f aca="false">'Local settings'!B165</f>
        <v>0.195138888888889</v>
      </c>
      <c r="C164" s="65" t="n">
        <f aca="false">'Local settings'!C165</f>
        <v>0.894444444444444</v>
      </c>
      <c r="D164" s="66" t="n">
        <f aca="false">(C164-B164)</f>
        <v>0.699305555555556</v>
      </c>
      <c r="E164" s="65" t="n">
        <f aca="false">$L$15</f>
        <v>0.270833333333331</v>
      </c>
      <c r="F164" s="65" t="n">
        <f aca="false">$M$15</f>
        <v>0.95833333333332</v>
      </c>
      <c r="G164" s="67" t="n">
        <f aca="false">IF(F164-E164&lt;0,1+F164-E164,F164-E164)</f>
        <v>0.6875</v>
      </c>
      <c r="H164" s="66" t="n">
        <f aca="false">IF(E164&lt;B164,IF(F164&lt;B164,IF(F164&lt;E164,D164,0),IF(F164&lt;C164,F164-B164,D164)),IF(E164&lt;C164,IF(F164&lt;B164,C164-E164,IF(F164&lt;C164,IF(F164&lt;E164,F164-B164+C164-E164,F164-E164),C164-E164)),IF(F164&lt;B164,0,IF(F164&lt;C164,F164-B164,IF(F164&lt;E164,D164,0)))))</f>
        <v>0.623611111111111</v>
      </c>
      <c r="I164" s="66" t="n">
        <f aca="false">D164-H164</f>
        <v>0.0756944444444444</v>
      </c>
      <c r="J164" s="68" t="n">
        <f aca="false">IF(AND(A164&gt;=$M$24,A164&lt;=$M$25),24*(H164-'No DST'!G164),0)</f>
        <v>0</v>
      </c>
    </row>
    <row r="165" customFormat="false" ht="12.75" hidden="false" customHeight="false" outlineLevel="0" collapsed="false">
      <c r="A165" s="64" t="n">
        <v>38150</v>
      </c>
      <c r="B165" s="65" t="n">
        <f aca="false">'Local settings'!B166</f>
        <v>0.195138888888889</v>
      </c>
      <c r="C165" s="65" t="n">
        <f aca="false">'Local settings'!C166</f>
        <v>0.895138888888889</v>
      </c>
      <c r="D165" s="66" t="n">
        <f aca="false">(C165-B165)</f>
        <v>0.7</v>
      </c>
      <c r="E165" s="65" t="n">
        <f aca="false">$L$15</f>
        <v>0.270833333333331</v>
      </c>
      <c r="F165" s="65" t="n">
        <f aca="false">$M$15</f>
        <v>0.95833333333332</v>
      </c>
      <c r="G165" s="67" t="n">
        <f aca="false">IF(F165-E165&lt;0,1+F165-E165,F165-E165)</f>
        <v>0.6875</v>
      </c>
      <c r="H165" s="66" t="n">
        <f aca="false">IF(E165&lt;B165,IF(F165&lt;B165,IF(F165&lt;E165,D165,0),IF(F165&lt;C165,F165-B165,D165)),IF(E165&lt;C165,IF(F165&lt;B165,C165-E165,IF(F165&lt;C165,IF(F165&lt;E165,F165-B165+C165-E165,F165-E165),C165-E165)),IF(F165&lt;B165,0,IF(F165&lt;C165,F165-B165,IF(F165&lt;E165,D165,0)))))</f>
        <v>0.624305555555556</v>
      </c>
      <c r="I165" s="66" t="n">
        <f aca="false">D165-H165</f>
        <v>0.0756944444444444</v>
      </c>
      <c r="J165" s="68" t="n">
        <f aca="false">IF(AND(A165&gt;=$M$24,A165&lt;=$M$25),24*(H165-'No DST'!G165),0)</f>
        <v>0</v>
      </c>
    </row>
    <row r="166" customFormat="false" ht="12.75" hidden="false" customHeight="false" outlineLevel="0" collapsed="false">
      <c r="A166" s="64" t="n">
        <v>38151</v>
      </c>
      <c r="B166" s="65" t="n">
        <f aca="false">'Local settings'!B167</f>
        <v>0.194444444444444</v>
      </c>
      <c r="C166" s="65" t="n">
        <f aca="false">'Local settings'!C167</f>
        <v>0.895138888888889</v>
      </c>
      <c r="D166" s="66" t="n">
        <f aca="false">(C166-B166)</f>
        <v>0.700694444444444</v>
      </c>
      <c r="E166" s="65" t="n">
        <f aca="false">$L$15</f>
        <v>0.270833333333331</v>
      </c>
      <c r="F166" s="65" t="n">
        <f aca="false">$M$15</f>
        <v>0.95833333333332</v>
      </c>
      <c r="G166" s="67" t="n">
        <f aca="false">IF(F166-E166&lt;0,1+F166-E166,F166-E166)</f>
        <v>0.6875</v>
      </c>
      <c r="H166" s="66" t="n">
        <f aca="false">IF(E166&lt;B166,IF(F166&lt;B166,IF(F166&lt;E166,D166,0),IF(F166&lt;C166,F166-B166,D166)),IF(E166&lt;C166,IF(F166&lt;B166,C166-E166,IF(F166&lt;C166,IF(F166&lt;E166,F166-B166+C166-E166,F166-E166),C166-E166)),IF(F166&lt;B166,0,IF(F166&lt;C166,F166-B166,IF(F166&lt;E166,D166,0)))))</f>
        <v>0.624305555555556</v>
      </c>
      <c r="I166" s="66" t="n">
        <f aca="false">D166-H166</f>
        <v>0.0763888888888889</v>
      </c>
      <c r="J166" s="68" t="n">
        <f aca="false">IF(AND(A166&gt;=$M$24,A166&lt;=$M$25),24*(H166-'No DST'!G166),0)</f>
        <v>0</v>
      </c>
    </row>
    <row r="167" customFormat="false" ht="12.75" hidden="false" customHeight="false" outlineLevel="0" collapsed="false">
      <c r="A167" s="64" t="n">
        <v>38152</v>
      </c>
      <c r="B167" s="65" t="n">
        <f aca="false">'Local settings'!B168</f>
        <v>0.194444444444444</v>
      </c>
      <c r="C167" s="65" t="n">
        <f aca="false">'Local settings'!C168</f>
        <v>0.895833333333333</v>
      </c>
      <c r="D167" s="66" t="n">
        <f aca="false">(C167-B167)</f>
        <v>0.701388888888889</v>
      </c>
      <c r="E167" s="65" t="n">
        <f aca="false">$L$15</f>
        <v>0.270833333333331</v>
      </c>
      <c r="F167" s="65" t="n">
        <f aca="false">$M$15</f>
        <v>0.95833333333332</v>
      </c>
      <c r="G167" s="67" t="n">
        <f aca="false">IF(F167-E167&lt;0,1+F167-E167,F167-E167)</f>
        <v>0.6875</v>
      </c>
      <c r="H167" s="66" t="n">
        <f aca="false">IF(E167&lt;B167,IF(F167&lt;B167,IF(F167&lt;E167,D167,0),IF(F167&lt;C167,F167-B167,D167)),IF(E167&lt;C167,IF(F167&lt;B167,C167-E167,IF(F167&lt;C167,IF(F167&lt;E167,F167-B167+C167-E167,F167-E167),C167-E167)),IF(F167&lt;B167,0,IF(F167&lt;C167,F167-B167,IF(F167&lt;E167,D167,0)))))</f>
        <v>0.625</v>
      </c>
      <c r="I167" s="66" t="n">
        <f aca="false">D167-H167</f>
        <v>0.0763888888888889</v>
      </c>
      <c r="J167" s="68" t="n">
        <f aca="false">IF(AND(A167&gt;=$M$24,A167&lt;=$M$25),24*(H167-'No DST'!G167),0)</f>
        <v>0</v>
      </c>
    </row>
    <row r="168" customFormat="false" ht="12.75" hidden="false" customHeight="false" outlineLevel="0" collapsed="false">
      <c r="A168" s="64" t="n">
        <v>38153</v>
      </c>
      <c r="B168" s="65" t="n">
        <f aca="false">'Local settings'!B169</f>
        <v>0.194444444444444</v>
      </c>
      <c r="C168" s="65" t="n">
        <f aca="false">'Local settings'!C169</f>
        <v>0.895833333333333</v>
      </c>
      <c r="D168" s="66" t="n">
        <f aca="false">(C168-B168)</f>
        <v>0.701388888888889</v>
      </c>
      <c r="E168" s="65" t="n">
        <f aca="false">$L$15</f>
        <v>0.270833333333331</v>
      </c>
      <c r="F168" s="65" t="n">
        <f aca="false">$M$15</f>
        <v>0.95833333333332</v>
      </c>
      <c r="G168" s="67" t="n">
        <f aca="false">IF(F168-E168&lt;0,1+F168-E168,F168-E168)</f>
        <v>0.6875</v>
      </c>
      <c r="H168" s="66" t="n">
        <f aca="false">IF(E168&lt;B168,IF(F168&lt;B168,IF(F168&lt;E168,D168,0),IF(F168&lt;C168,F168-B168,D168)),IF(E168&lt;C168,IF(F168&lt;B168,C168-E168,IF(F168&lt;C168,IF(F168&lt;E168,F168-B168+C168-E168,F168-E168),C168-E168)),IF(F168&lt;B168,0,IF(F168&lt;C168,F168-B168,IF(F168&lt;E168,D168,0)))))</f>
        <v>0.625</v>
      </c>
      <c r="I168" s="66" t="n">
        <f aca="false">D168-H168</f>
        <v>0.0763888888888889</v>
      </c>
      <c r="J168" s="68" t="n">
        <f aca="false">IF(AND(A168&gt;=$M$24,A168&lt;=$M$25),24*(H168-'No DST'!G168),0)</f>
        <v>0</v>
      </c>
    </row>
    <row r="169" customFormat="false" ht="12.75" hidden="false" customHeight="false" outlineLevel="0" collapsed="false">
      <c r="A169" s="64" t="n">
        <v>38154</v>
      </c>
      <c r="B169" s="65" t="n">
        <f aca="false">'Local settings'!B170</f>
        <v>0.194444444444444</v>
      </c>
      <c r="C169" s="65" t="n">
        <f aca="false">'Local settings'!C170</f>
        <v>0.896527777777778</v>
      </c>
      <c r="D169" s="66" t="n">
        <f aca="false">(C169-B169)</f>
        <v>0.702083333333333</v>
      </c>
      <c r="E169" s="65" t="n">
        <f aca="false">$L$15</f>
        <v>0.270833333333331</v>
      </c>
      <c r="F169" s="65" t="n">
        <f aca="false">$M$15</f>
        <v>0.95833333333332</v>
      </c>
      <c r="G169" s="67" t="n">
        <f aca="false">IF(F169-E169&lt;0,1+F169-E169,F169-E169)</f>
        <v>0.6875</v>
      </c>
      <c r="H169" s="66" t="n">
        <f aca="false">IF(E169&lt;B169,IF(F169&lt;B169,IF(F169&lt;E169,D169,0),IF(F169&lt;C169,F169-B169,D169)),IF(E169&lt;C169,IF(F169&lt;B169,C169-E169,IF(F169&lt;C169,IF(F169&lt;E169,F169-B169+C169-E169,F169-E169),C169-E169)),IF(F169&lt;B169,0,IF(F169&lt;C169,F169-B169,IF(F169&lt;E169,D169,0)))))</f>
        <v>0.625694444444444</v>
      </c>
      <c r="I169" s="66" t="n">
        <f aca="false">D169-H169</f>
        <v>0.0763888888888889</v>
      </c>
      <c r="J169" s="68" t="n">
        <f aca="false">IF(AND(A169&gt;=$M$24,A169&lt;=$M$25),24*(H169-'No DST'!G169),0)</f>
        <v>0</v>
      </c>
    </row>
    <row r="170" customFormat="false" ht="12.75" hidden="false" customHeight="false" outlineLevel="0" collapsed="false">
      <c r="A170" s="64" t="n">
        <v>38155</v>
      </c>
      <c r="B170" s="65" t="n">
        <f aca="false">'Local settings'!B171</f>
        <v>0.194444444444444</v>
      </c>
      <c r="C170" s="65" t="n">
        <f aca="false">'Local settings'!C171</f>
        <v>0.896527777777778</v>
      </c>
      <c r="D170" s="66" t="n">
        <f aca="false">(C170-B170)</f>
        <v>0.702083333333333</v>
      </c>
      <c r="E170" s="65" t="n">
        <f aca="false">$L$15</f>
        <v>0.270833333333331</v>
      </c>
      <c r="F170" s="65" t="n">
        <f aca="false">$M$15</f>
        <v>0.95833333333332</v>
      </c>
      <c r="G170" s="67" t="n">
        <f aca="false">IF(F170-E170&lt;0,1+F170-E170,F170-E170)</f>
        <v>0.6875</v>
      </c>
      <c r="H170" s="66" t="n">
        <f aca="false">IF(E170&lt;B170,IF(F170&lt;B170,IF(F170&lt;E170,D170,0),IF(F170&lt;C170,F170-B170,D170)),IF(E170&lt;C170,IF(F170&lt;B170,C170-E170,IF(F170&lt;C170,IF(F170&lt;E170,F170-B170+C170-E170,F170-E170),C170-E170)),IF(F170&lt;B170,0,IF(F170&lt;C170,F170-B170,IF(F170&lt;E170,D170,0)))))</f>
        <v>0.625694444444444</v>
      </c>
      <c r="I170" s="66" t="n">
        <f aca="false">D170-H170</f>
        <v>0.0763888888888889</v>
      </c>
      <c r="J170" s="68" t="n">
        <f aca="false">IF(AND(A170&gt;=$M$24,A170&lt;=$M$25),24*(H170-'No DST'!G170),0)</f>
        <v>0</v>
      </c>
    </row>
    <row r="171" customFormat="false" ht="12.75" hidden="false" customHeight="false" outlineLevel="0" collapsed="false">
      <c r="A171" s="64" t="n">
        <v>38156</v>
      </c>
      <c r="B171" s="65" t="n">
        <f aca="false">'Local settings'!B172</f>
        <v>0.194444444444444</v>
      </c>
      <c r="C171" s="65" t="n">
        <f aca="false">'Local settings'!C172</f>
        <v>0.896527777777778</v>
      </c>
      <c r="D171" s="66" t="n">
        <f aca="false">(C171-B171)</f>
        <v>0.702083333333333</v>
      </c>
      <c r="E171" s="65" t="n">
        <f aca="false">$L$15</f>
        <v>0.270833333333331</v>
      </c>
      <c r="F171" s="65" t="n">
        <f aca="false">$M$15</f>
        <v>0.95833333333332</v>
      </c>
      <c r="G171" s="67" t="n">
        <f aca="false">IF(F171-E171&lt;0,1+F171-E171,F171-E171)</f>
        <v>0.6875</v>
      </c>
      <c r="H171" s="66" t="n">
        <f aca="false">IF(E171&lt;B171,IF(F171&lt;B171,IF(F171&lt;E171,D171,0),IF(F171&lt;C171,F171-B171,D171)),IF(E171&lt;C171,IF(F171&lt;B171,C171-E171,IF(F171&lt;C171,IF(F171&lt;E171,F171-B171+C171-E171,F171-E171),C171-E171)),IF(F171&lt;B171,0,IF(F171&lt;C171,F171-B171,IF(F171&lt;E171,D171,0)))))</f>
        <v>0.625694444444444</v>
      </c>
      <c r="I171" s="66" t="n">
        <f aca="false">D171-H171</f>
        <v>0.0763888888888889</v>
      </c>
      <c r="J171" s="68" t="n">
        <f aca="false">IF(AND(A171&gt;=$M$24,A171&lt;=$M$25),24*(H171-'No DST'!G171),0)</f>
        <v>0</v>
      </c>
    </row>
    <row r="172" customFormat="false" ht="12.75" hidden="false" customHeight="false" outlineLevel="0" collapsed="false">
      <c r="A172" s="64" t="n">
        <v>38157</v>
      </c>
      <c r="B172" s="65" t="n">
        <f aca="false">'Local settings'!B173</f>
        <v>0.194444444444444</v>
      </c>
      <c r="C172" s="65" t="n">
        <f aca="false">'Local settings'!C173</f>
        <v>0.897222222222222</v>
      </c>
      <c r="D172" s="66" t="n">
        <f aca="false">(C172-B172)</f>
        <v>0.702777777777778</v>
      </c>
      <c r="E172" s="65" t="n">
        <f aca="false">$L$15</f>
        <v>0.270833333333331</v>
      </c>
      <c r="F172" s="65" t="n">
        <f aca="false">$M$15</f>
        <v>0.95833333333332</v>
      </c>
      <c r="G172" s="67" t="n">
        <f aca="false">IF(F172-E172&lt;0,1+F172-E172,F172-E172)</f>
        <v>0.6875</v>
      </c>
      <c r="H172" s="66" t="n">
        <f aca="false">IF(E172&lt;B172,IF(F172&lt;B172,IF(F172&lt;E172,D172,0),IF(F172&lt;C172,F172-B172,D172)),IF(E172&lt;C172,IF(F172&lt;B172,C172-E172,IF(F172&lt;C172,IF(F172&lt;E172,F172-B172+C172-E172,F172-E172),C172-E172)),IF(F172&lt;B172,0,IF(F172&lt;C172,F172-B172,IF(F172&lt;E172,D172,0)))))</f>
        <v>0.626388888888889</v>
      </c>
      <c r="I172" s="66" t="n">
        <f aca="false">D172-H172</f>
        <v>0.0763888888888889</v>
      </c>
      <c r="J172" s="68" t="n">
        <f aca="false">IF(AND(A172&gt;=$M$24,A172&lt;=$M$25),24*(H172-'No DST'!G172),0)</f>
        <v>0</v>
      </c>
    </row>
    <row r="173" customFormat="false" ht="12.75" hidden="false" customHeight="false" outlineLevel="0" collapsed="false">
      <c r="A173" s="64" t="n">
        <v>38158</v>
      </c>
      <c r="B173" s="65" t="n">
        <f aca="false">'Local settings'!B174</f>
        <v>0.194444444444444</v>
      </c>
      <c r="C173" s="65" t="n">
        <f aca="false">'Local settings'!C174</f>
        <v>0.897222222222222</v>
      </c>
      <c r="D173" s="66" t="n">
        <f aca="false">(C173-B173)</f>
        <v>0.702777777777778</v>
      </c>
      <c r="E173" s="65" t="n">
        <f aca="false">$L$15</f>
        <v>0.270833333333331</v>
      </c>
      <c r="F173" s="65" t="n">
        <f aca="false">$M$15</f>
        <v>0.95833333333332</v>
      </c>
      <c r="G173" s="67" t="n">
        <f aca="false">IF(F173-E173&lt;0,1+F173-E173,F173-E173)</f>
        <v>0.6875</v>
      </c>
      <c r="H173" s="66" t="n">
        <f aca="false">IF(E173&lt;B173,IF(F173&lt;B173,IF(F173&lt;E173,D173,0),IF(F173&lt;C173,F173-B173,D173)),IF(E173&lt;C173,IF(F173&lt;B173,C173-E173,IF(F173&lt;C173,IF(F173&lt;E173,F173-B173+C173-E173,F173-E173),C173-E173)),IF(F173&lt;B173,0,IF(F173&lt;C173,F173-B173,IF(F173&lt;E173,D173,0)))))</f>
        <v>0.626388888888889</v>
      </c>
      <c r="I173" s="66" t="n">
        <f aca="false">D173-H173</f>
        <v>0.0763888888888889</v>
      </c>
      <c r="J173" s="68" t="n">
        <f aca="false">IF(AND(A173&gt;=$M$24,A173&lt;=$M$25),24*(H173-'No DST'!G173),0)</f>
        <v>0</v>
      </c>
    </row>
    <row r="174" customFormat="false" ht="12.75" hidden="false" customHeight="false" outlineLevel="0" collapsed="false">
      <c r="A174" s="64" t="n">
        <v>38159</v>
      </c>
      <c r="B174" s="65" t="n">
        <f aca="false">'Local settings'!B175</f>
        <v>0.195138888888889</v>
      </c>
      <c r="C174" s="65" t="n">
        <f aca="false">'Local settings'!C175</f>
        <v>0.897222222222222</v>
      </c>
      <c r="D174" s="66" t="n">
        <f aca="false">(C174-B174)</f>
        <v>0.702083333333333</v>
      </c>
      <c r="E174" s="65" t="n">
        <f aca="false">$L$15</f>
        <v>0.270833333333331</v>
      </c>
      <c r="F174" s="65" t="n">
        <f aca="false">$M$15</f>
        <v>0.95833333333332</v>
      </c>
      <c r="G174" s="67" t="n">
        <f aca="false">IF(F174-E174&lt;0,1+F174-E174,F174-E174)</f>
        <v>0.6875</v>
      </c>
      <c r="H174" s="66" t="n">
        <f aca="false">IF(E174&lt;B174,IF(F174&lt;B174,IF(F174&lt;E174,D174,0),IF(F174&lt;C174,F174-B174,D174)),IF(E174&lt;C174,IF(F174&lt;B174,C174-E174,IF(F174&lt;C174,IF(F174&lt;E174,F174-B174+C174-E174,F174-E174),C174-E174)),IF(F174&lt;B174,0,IF(F174&lt;C174,F174-B174,IF(F174&lt;E174,D174,0)))))</f>
        <v>0.626388888888889</v>
      </c>
      <c r="I174" s="66" t="n">
        <f aca="false">D174-H174</f>
        <v>0.0756944444444444</v>
      </c>
      <c r="J174" s="68" t="n">
        <f aca="false">IF(AND(A174&gt;=$M$24,A174&lt;=$M$25),24*(H174-'No DST'!G174),0)</f>
        <v>0</v>
      </c>
    </row>
    <row r="175" customFormat="false" ht="12.75" hidden="false" customHeight="false" outlineLevel="0" collapsed="false">
      <c r="A175" s="64" t="n">
        <v>38160</v>
      </c>
      <c r="B175" s="65" t="n">
        <f aca="false">'Local settings'!B176</f>
        <v>0.195138888888889</v>
      </c>
      <c r="C175" s="65" t="n">
        <f aca="false">'Local settings'!C176</f>
        <v>0.897222222222222</v>
      </c>
      <c r="D175" s="66" t="n">
        <f aca="false">(C175-B175)</f>
        <v>0.702083333333333</v>
      </c>
      <c r="E175" s="65" t="n">
        <f aca="false">$L$15</f>
        <v>0.270833333333331</v>
      </c>
      <c r="F175" s="65" t="n">
        <f aca="false">$M$15</f>
        <v>0.95833333333332</v>
      </c>
      <c r="G175" s="67" t="n">
        <f aca="false">IF(F175-E175&lt;0,1+F175-E175,F175-E175)</f>
        <v>0.6875</v>
      </c>
      <c r="H175" s="66" t="n">
        <f aca="false">IF(E175&lt;B175,IF(F175&lt;B175,IF(F175&lt;E175,D175,0),IF(F175&lt;C175,F175-B175,D175)),IF(E175&lt;C175,IF(F175&lt;B175,C175-E175,IF(F175&lt;C175,IF(F175&lt;E175,F175-B175+C175-E175,F175-E175),C175-E175)),IF(F175&lt;B175,0,IF(F175&lt;C175,F175-B175,IF(F175&lt;E175,D175,0)))))</f>
        <v>0.626388888888889</v>
      </c>
      <c r="I175" s="66" t="n">
        <f aca="false">D175-H175</f>
        <v>0.0756944444444444</v>
      </c>
      <c r="J175" s="68" t="n">
        <f aca="false">IF(AND(A175&gt;=$M$24,A175&lt;=$M$25),24*(H175-'No DST'!G175),0)</f>
        <v>0</v>
      </c>
    </row>
    <row r="176" customFormat="false" ht="12.75" hidden="false" customHeight="false" outlineLevel="0" collapsed="false">
      <c r="A176" s="64" t="n">
        <v>38161</v>
      </c>
      <c r="B176" s="65" t="n">
        <f aca="false">'Local settings'!B177</f>
        <v>0.195138888888889</v>
      </c>
      <c r="C176" s="65" t="n">
        <f aca="false">'Local settings'!C177</f>
        <v>0.897222222222222</v>
      </c>
      <c r="D176" s="66" t="n">
        <f aca="false">(C176-B176)</f>
        <v>0.702083333333333</v>
      </c>
      <c r="E176" s="65" t="n">
        <f aca="false">$L$15</f>
        <v>0.270833333333331</v>
      </c>
      <c r="F176" s="65" t="n">
        <f aca="false">$M$15</f>
        <v>0.95833333333332</v>
      </c>
      <c r="G176" s="67" t="n">
        <f aca="false">IF(F176-E176&lt;0,1+F176-E176,F176-E176)</f>
        <v>0.6875</v>
      </c>
      <c r="H176" s="66" t="n">
        <f aca="false">IF(E176&lt;B176,IF(F176&lt;B176,IF(F176&lt;E176,D176,0),IF(F176&lt;C176,F176-B176,D176)),IF(E176&lt;C176,IF(F176&lt;B176,C176-E176,IF(F176&lt;C176,IF(F176&lt;E176,F176-B176+C176-E176,F176-E176),C176-E176)),IF(F176&lt;B176,0,IF(F176&lt;C176,F176-B176,IF(F176&lt;E176,D176,0)))))</f>
        <v>0.626388888888889</v>
      </c>
      <c r="I176" s="66" t="n">
        <f aca="false">D176-H176</f>
        <v>0.0756944444444444</v>
      </c>
      <c r="J176" s="68" t="n">
        <f aca="false">IF(AND(A176&gt;=$M$24,A176&lt;=$M$25),24*(H176-'No DST'!G176),0)</f>
        <v>0</v>
      </c>
    </row>
    <row r="177" customFormat="false" ht="12.75" hidden="false" customHeight="false" outlineLevel="0" collapsed="false">
      <c r="A177" s="64" t="n">
        <v>38162</v>
      </c>
      <c r="B177" s="65" t="n">
        <f aca="false">'Local settings'!B178</f>
        <v>0.195833333333333</v>
      </c>
      <c r="C177" s="65" t="n">
        <f aca="false">'Local settings'!C178</f>
        <v>0.897222222222222</v>
      </c>
      <c r="D177" s="66" t="n">
        <f aca="false">(C177-B177)</f>
        <v>0.701388888888889</v>
      </c>
      <c r="E177" s="65" t="n">
        <f aca="false">$L$15</f>
        <v>0.270833333333331</v>
      </c>
      <c r="F177" s="65" t="n">
        <f aca="false">$M$15</f>
        <v>0.95833333333332</v>
      </c>
      <c r="G177" s="67" t="n">
        <f aca="false">IF(F177-E177&lt;0,1+F177-E177,F177-E177)</f>
        <v>0.6875</v>
      </c>
      <c r="H177" s="66" t="n">
        <f aca="false">IF(E177&lt;B177,IF(F177&lt;B177,IF(F177&lt;E177,D177,0),IF(F177&lt;C177,F177-B177,D177)),IF(E177&lt;C177,IF(F177&lt;B177,C177-E177,IF(F177&lt;C177,IF(F177&lt;E177,F177-B177+C177-E177,F177-E177),C177-E177)),IF(F177&lt;B177,0,IF(F177&lt;C177,F177-B177,IF(F177&lt;E177,D177,0)))))</f>
        <v>0.626388888888889</v>
      </c>
      <c r="I177" s="66" t="n">
        <f aca="false">D177-H177</f>
        <v>0.075</v>
      </c>
      <c r="J177" s="68" t="n">
        <f aca="false">IF(AND(A177&gt;=$M$24,A177&lt;=$M$25),24*(H177-'No DST'!G177),0)</f>
        <v>0</v>
      </c>
    </row>
    <row r="178" customFormat="false" ht="12.75" hidden="false" customHeight="false" outlineLevel="0" collapsed="false">
      <c r="A178" s="64" t="n">
        <v>38163</v>
      </c>
      <c r="B178" s="65" t="n">
        <f aca="false">'Local settings'!B179</f>
        <v>0.195833333333333</v>
      </c>
      <c r="C178" s="65" t="n">
        <f aca="false">'Local settings'!C179</f>
        <v>0.897222222222222</v>
      </c>
      <c r="D178" s="66" t="n">
        <f aca="false">(C178-B178)</f>
        <v>0.701388888888889</v>
      </c>
      <c r="E178" s="65" t="n">
        <f aca="false">$L$15</f>
        <v>0.270833333333331</v>
      </c>
      <c r="F178" s="65" t="n">
        <f aca="false">$M$15</f>
        <v>0.95833333333332</v>
      </c>
      <c r="G178" s="67" t="n">
        <f aca="false">IF(F178-E178&lt;0,1+F178-E178,F178-E178)</f>
        <v>0.6875</v>
      </c>
      <c r="H178" s="66" t="n">
        <f aca="false">IF(E178&lt;B178,IF(F178&lt;B178,IF(F178&lt;E178,D178,0),IF(F178&lt;C178,F178-B178,D178)),IF(E178&lt;C178,IF(F178&lt;B178,C178-E178,IF(F178&lt;C178,IF(F178&lt;E178,F178-B178+C178-E178,F178-E178),C178-E178)),IF(F178&lt;B178,0,IF(F178&lt;C178,F178-B178,IF(F178&lt;E178,D178,0)))))</f>
        <v>0.626388888888889</v>
      </c>
      <c r="I178" s="66" t="n">
        <f aca="false">D178-H178</f>
        <v>0.075</v>
      </c>
      <c r="J178" s="68" t="n">
        <f aca="false">IF(AND(A178&gt;=$M$24,A178&lt;=$M$25),24*(H178-'No DST'!G178),0)</f>
        <v>0</v>
      </c>
    </row>
    <row r="179" customFormat="false" ht="12.75" hidden="false" customHeight="false" outlineLevel="0" collapsed="false">
      <c r="A179" s="64" t="n">
        <v>38164</v>
      </c>
      <c r="B179" s="65" t="n">
        <f aca="false">'Local settings'!B180</f>
        <v>0.196527777777778</v>
      </c>
      <c r="C179" s="65" t="n">
        <f aca="false">'Local settings'!C180</f>
        <v>0.897222222222222</v>
      </c>
      <c r="D179" s="66" t="n">
        <f aca="false">(C179-B179)</f>
        <v>0.700694444444444</v>
      </c>
      <c r="E179" s="65" t="n">
        <f aca="false">$L$15</f>
        <v>0.270833333333331</v>
      </c>
      <c r="F179" s="65" t="n">
        <f aca="false">$M$15</f>
        <v>0.95833333333332</v>
      </c>
      <c r="G179" s="67" t="n">
        <f aca="false">IF(F179-E179&lt;0,1+F179-E179,F179-E179)</f>
        <v>0.6875</v>
      </c>
      <c r="H179" s="66" t="n">
        <f aca="false">IF(E179&lt;B179,IF(F179&lt;B179,IF(F179&lt;E179,D179,0),IF(F179&lt;C179,F179-B179,D179)),IF(E179&lt;C179,IF(F179&lt;B179,C179-E179,IF(F179&lt;C179,IF(F179&lt;E179,F179-B179+C179-E179,F179-E179),C179-E179)),IF(F179&lt;B179,0,IF(F179&lt;C179,F179-B179,IF(F179&lt;E179,D179,0)))))</f>
        <v>0.626388888888889</v>
      </c>
      <c r="I179" s="66" t="n">
        <f aca="false">D179-H179</f>
        <v>0.0743055555555556</v>
      </c>
      <c r="J179" s="68" t="n">
        <f aca="false">IF(AND(A179&gt;=$M$24,A179&lt;=$M$25),24*(H179-'No DST'!G179),0)</f>
        <v>0</v>
      </c>
    </row>
    <row r="180" customFormat="false" ht="12.75" hidden="false" customHeight="false" outlineLevel="0" collapsed="false">
      <c r="A180" s="64" t="n">
        <v>38165</v>
      </c>
      <c r="B180" s="65" t="n">
        <f aca="false">'Local settings'!B181</f>
        <v>0.196527777777778</v>
      </c>
      <c r="C180" s="65" t="n">
        <f aca="false">'Local settings'!C181</f>
        <v>0.897222222222222</v>
      </c>
      <c r="D180" s="66" t="n">
        <f aca="false">(C180-B180)</f>
        <v>0.700694444444444</v>
      </c>
      <c r="E180" s="65" t="n">
        <f aca="false">$L$15</f>
        <v>0.270833333333331</v>
      </c>
      <c r="F180" s="65" t="n">
        <f aca="false">$M$15</f>
        <v>0.95833333333332</v>
      </c>
      <c r="G180" s="67" t="n">
        <f aca="false">IF(F180-E180&lt;0,1+F180-E180,F180-E180)</f>
        <v>0.6875</v>
      </c>
      <c r="H180" s="66" t="n">
        <f aca="false">IF(E180&lt;B180,IF(F180&lt;B180,IF(F180&lt;E180,D180,0),IF(F180&lt;C180,F180-B180,D180)),IF(E180&lt;C180,IF(F180&lt;B180,C180-E180,IF(F180&lt;C180,IF(F180&lt;E180,F180-B180+C180-E180,F180-E180),C180-E180)),IF(F180&lt;B180,0,IF(F180&lt;C180,F180-B180,IF(F180&lt;E180,D180,0)))))</f>
        <v>0.626388888888889</v>
      </c>
      <c r="I180" s="66" t="n">
        <f aca="false">D180-H180</f>
        <v>0.0743055555555556</v>
      </c>
      <c r="J180" s="68" t="n">
        <f aca="false">IF(AND(A180&gt;=$M$24,A180&lt;=$M$25),24*(H180-'No DST'!G180),0)</f>
        <v>0</v>
      </c>
    </row>
    <row r="181" customFormat="false" ht="12.75" hidden="false" customHeight="false" outlineLevel="0" collapsed="false">
      <c r="A181" s="64" t="n">
        <v>38166</v>
      </c>
      <c r="B181" s="65" t="n">
        <f aca="false">'Local settings'!B182</f>
        <v>0.197222222222222</v>
      </c>
      <c r="C181" s="65" t="n">
        <f aca="false">'Local settings'!C182</f>
        <v>0.897222222222222</v>
      </c>
      <c r="D181" s="66" t="n">
        <f aca="false">(C181-B181)</f>
        <v>0.7</v>
      </c>
      <c r="E181" s="65" t="n">
        <f aca="false">$L$15</f>
        <v>0.270833333333331</v>
      </c>
      <c r="F181" s="65" t="n">
        <f aca="false">$M$15</f>
        <v>0.95833333333332</v>
      </c>
      <c r="G181" s="67" t="n">
        <f aca="false">IF(F181-E181&lt;0,1+F181-E181,F181-E181)</f>
        <v>0.6875</v>
      </c>
      <c r="H181" s="66" t="n">
        <f aca="false">IF(E181&lt;B181,IF(F181&lt;B181,IF(F181&lt;E181,D181,0),IF(F181&lt;C181,F181-B181,D181)),IF(E181&lt;C181,IF(F181&lt;B181,C181-E181,IF(F181&lt;C181,IF(F181&lt;E181,F181-B181+C181-E181,F181-E181),C181-E181)),IF(F181&lt;B181,0,IF(F181&lt;C181,F181-B181,IF(F181&lt;E181,D181,0)))))</f>
        <v>0.626388888888889</v>
      </c>
      <c r="I181" s="66" t="n">
        <f aca="false">D181-H181</f>
        <v>0.0736111111111111</v>
      </c>
      <c r="J181" s="68" t="n">
        <f aca="false">IF(AND(A181&gt;=$M$24,A181&lt;=$M$25),24*(H181-'No DST'!G181),0)</f>
        <v>0</v>
      </c>
    </row>
    <row r="182" customFormat="false" ht="12.75" hidden="false" customHeight="false" outlineLevel="0" collapsed="false">
      <c r="A182" s="64" t="n">
        <v>38167</v>
      </c>
      <c r="B182" s="65" t="n">
        <f aca="false">'Local settings'!B183</f>
        <v>0.197222222222222</v>
      </c>
      <c r="C182" s="65" t="n">
        <f aca="false">'Local settings'!C183</f>
        <v>0.897222222222222</v>
      </c>
      <c r="D182" s="66" t="n">
        <f aca="false">(C182-B182)</f>
        <v>0.7</v>
      </c>
      <c r="E182" s="65" t="n">
        <f aca="false">$L$15</f>
        <v>0.270833333333331</v>
      </c>
      <c r="F182" s="65" t="n">
        <f aca="false">$M$15</f>
        <v>0.95833333333332</v>
      </c>
      <c r="G182" s="67" t="n">
        <f aca="false">IF(F182-E182&lt;0,1+F182-E182,F182-E182)</f>
        <v>0.6875</v>
      </c>
      <c r="H182" s="66" t="n">
        <f aca="false">IF(E182&lt;B182,IF(F182&lt;B182,IF(F182&lt;E182,D182,0),IF(F182&lt;C182,F182-B182,D182)),IF(E182&lt;C182,IF(F182&lt;B182,C182-E182,IF(F182&lt;C182,IF(F182&lt;E182,F182-B182+C182-E182,F182-E182),C182-E182)),IF(F182&lt;B182,0,IF(F182&lt;C182,F182-B182,IF(F182&lt;E182,D182,0)))))</f>
        <v>0.626388888888889</v>
      </c>
      <c r="I182" s="66" t="n">
        <f aca="false">D182-H182</f>
        <v>0.0736111111111111</v>
      </c>
      <c r="J182" s="68" t="n">
        <f aca="false">IF(AND(A182&gt;=$M$24,A182&lt;=$M$25),24*(H182-'No DST'!G182),0)</f>
        <v>0</v>
      </c>
    </row>
    <row r="183" customFormat="false" ht="12.75" hidden="false" customHeight="false" outlineLevel="0" collapsed="false">
      <c r="A183" s="64" t="n">
        <v>38168</v>
      </c>
      <c r="B183" s="65" t="n">
        <f aca="false">'Local settings'!B184</f>
        <v>0.197916666666667</v>
      </c>
      <c r="C183" s="65" t="n">
        <f aca="false">'Local settings'!C184</f>
        <v>0.896527777777778</v>
      </c>
      <c r="D183" s="66" t="n">
        <f aca="false">(C183-B183)</f>
        <v>0.698611111111111</v>
      </c>
      <c r="E183" s="65" t="n">
        <f aca="false">$L$15</f>
        <v>0.270833333333331</v>
      </c>
      <c r="F183" s="65" t="n">
        <f aca="false">$M$15</f>
        <v>0.95833333333332</v>
      </c>
      <c r="G183" s="67" t="n">
        <f aca="false">IF(F183-E183&lt;0,1+F183-E183,F183-E183)</f>
        <v>0.6875</v>
      </c>
      <c r="H183" s="66" t="n">
        <f aca="false">IF(E183&lt;B183,IF(F183&lt;B183,IF(F183&lt;E183,D183,0),IF(F183&lt;C183,F183-B183,D183)),IF(E183&lt;C183,IF(F183&lt;B183,C183-E183,IF(F183&lt;C183,IF(F183&lt;E183,F183-B183+C183-E183,F183-E183),C183-E183)),IF(F183&lt;B183,0,IF(F183&lt;C183,F183-B183,IF(F183&lt;E183,D183,0)))))</f>
        <v>0.625694444444444</v>
      </c>
      <c r="I183" s="66" t="n">
        <f aca="false">D183-H183</f>
        <v>0.0729166666666667</v>
      </c>
      <c r="J183" s="68" t="n">
        <f aca="false">IF(AND(A183&gt;=$M$24,A183&lt;=$M$25),24*(H183-'No DST'!G183),0)</f>
        <v>0</v>
      </c>
      <c r="K183" s="66"/>
    </row>
    <row r="184" customFormat="false" ht="12.75" hidden="false" customHeight="false" outlineLevel="0" collapsed="false">
      <c r="A184" s="64" t="n">
        <v>38169</v>
      </c>
      <c r="B184" s="65" t="n">
        <f aca="false">'Local settings'!B185</f>
        <v>0.198611111111111</v>
      </c>
      <c r="C184" s="65" t="n">
        <f aca="false">'Local settings'!C185</f>
        <v>0.896527777777778</v>
      </c>
      <c r="D184" s="66" t="n">
        <f aca="false">(C184-B184)</f>
        <v>0.697916666666667</v>
      </c>
      <c r="E184" s="65" t="n">
        <f aca="false">$L$16</f>
        <v>0.270833333333331</v>
      </c>
      <c r="F184" s="65" t="n">
        <f aca="false">$M$16</f>
        <v>0.95833333333332</v>
      </c>
      <c r="G184" s="67" t="n">
        <f aca="false">IF(F184-E184&lt;0,1+F184-E184,F184-E184)</f>
        <v>0.6875</v>
      </c>
      <c r="H184" s="66" t="n">
        <f aca="false">IF(E184&lt;B184,IF(F184&lt;B184,IF(F184&lt;E184,D184,0),IF(F184&lt;C184,F184-B184,D184)),IF(E184&lt;C184,IF(F184&lt;B184,C184-E184,IF(F184&lt;C184,IF(F184&lt;E184,F184-B184+C184-E184,F184-E184),C184-E184)),IF(F184&lt;B184,0,IF(F184&lt;C184,F184-B184,IF(F184&lt;E184,D184,0)))))</f>
        <v>0.625694444444444</v>
      </c>
      <c r="I184" s="66" t="n">
        <f aca="false">D184-H184</f>
        <v>0.0722222222222222</v>
      </c>
      <c r="J184" s="68" t="n">
        <f aca="false">IF(AND(A184&gt;=$M$24,A184&lt;=$M$25),24*(H184-'No DST'!G184),0)</f>
        <v>0</v>
      </c>
    </row>
    <row r="185" customFormat="false" ht="12.75" hidden="false" customHeight="false" outlineLevel="0" collapsed="false">
      <c r="A185" s="64" t="n">
        <v>38170</v>
      </c>
      <c r="B185" s="65" t="n">
        <f aca="false">'Local settings'!B186</f>
        <v>0.198611111111111</v>
      </c>
      <c r="C185" s="65" t="n">
        <f aca="false">'Local settings'!C186</f>
        <v>0.896527777777778</v>
      </c>
      <c r="D185" s="66" t="n">
        <f aca="false">(C185-B185)</f>
        <v>0.697916666666667</v>
      </c>
      <c r="E185" s="65" t="n">
        <f aca="false">$L$16</f>
        <v>0.270833333333331</v>
      </c>
      <c r="F185" s="65" t="n">
        <f aca="false">$M$16</f>
        <v>0.95833333333332</v>
      </c>
      <c r="G185" s="67" t="n">
        <f aca="false">IF(F185-E185&lt;0,1+F185-E185,F185-E185)</f>
        <v>0.6875</v>
      </c>
      <c r="H185" s="66" t="n">
        <f aca="false">IF(E185&lt;B185,IF(F185&lt;B185,IF(F185&lt;E185,D185,0),IF(F185&lt;C185,F185-B185,D185)),IF(E185&lt;C185,IF(F185&lt;B185,C185-E185,IF(F185&lt;C185,IF(F185&lt;E185,F185-B185+C185-E185,F185-E185),C185-E185)),IF(F185&lt;B185,0,IF(F185&lt;C185,F185-B185,IF(F185&lt;E185,D185,0)))))</f>
        <v>0.625694444444444</v>
      </c>
      <c r="I185" s="66" t="n">
        <f aca="false">D185-H185</f>
        <v>0.0722222222222222</v>
      </c>
      <c r="J185" s="68" t="n">
        <f aca="false">IF(AND(A185&gt;=$M$24,A185&lt;=$M$25),24*(H185-'No DST'!G185),0)</f>
        <v>0</v>
      </c>
    </row>
    <row r="186" customFormat="false" ht="12.75" hidden="false" customHeight="false" outlineLevel="0" collapsed="false">
      <c r="A186" s="64" t="n">
        <v>38171</v>
      </c>
      <c r="B186" s="65" t="n">
        <f aca="false">'Local settings'!B187</f>
        <v>0.199305555555556</v>
      </c>
      <c r="C186" s="65" t="n">
        <f aca="false">'Local settings'!C187</f>
        <v>0.895833333333333</v>
      </c>
      <c r="D186" s="66" t="n">
        <f aca="false">(C186-B186)</f>
        <v>0.696527777777778</v>
      </c>
      <c r="E186" s="65" t="n">
        <f aca="false">$L$16</f>
        <v>0.270833333333331</v>
      </c>
      <c r="F186" s="65" t="n">
        <f aca="false">$M$16</f>
        <v>0.95833333333332</v>
      </c>
      <c r="G186" s="67" t="n">
        <f aca="false">IF(F186-E186&lt;0,1+F186-E186,F186-E186)</f>
        <v>0.6875</v>
      </c>
      <c r="H186" s="66" t="n">
        <f aca="false">IF(E186&lt;B186,IF(F186&lt;B186,IF(F186&lt;E186,D186,0),IF(F186&lt;C186,F186-B186,D186)),IF(E186&lt;C186,IF(F186&lt;B186,C186-E186,IF(F186&lt;C186,IF(F186&lt;E186,F186-B186+C186-E186,F186-E186),C186-E186)),IF(F186&lt;B186,0,IF(F186&lt;C186,F186-B186,IF(F186&lt;E186,D186,0)))))</f>
        <v>0.625</v>
      </c>
      <c r="I186" s="66" t="n">
        <f aca="false">D186-H186</f>
        <v>0.0715277777777778</v>
      </c>
      <c r="J186" s="68" t="n">
        <f aca="false">IF(AND(A186&gt;=$M$24,A186&lt;=$M$25),24*(H186-'No DST'!G186),0)</f>
        <v>0</v>
      </c>
    </row>
    <row r="187" customFormat="false" ht="12.75" hidden="false" customHeight="false" outlineLevel="0" collapsed="false">
      <c r="A187" s="64" t="n">
        <v>38172</v>
      </c>
      <c r="B187" s="65" t="n">
        <f aca="false">'Local settings'!B188</f>
        <v>0.2</v>
      </c>
      <c r="C187" s="65" t="n">
        <f aca="false">'Local settings'!C188</f>
        <v>0.895833333333333</v>
      </c>
      <c r="D187" s="66" t="n">
        <f aca="false">(C187-B187)</f>
        <v>0.695833333333333</v>
      </c>
      <c r="E187" s="65" t="n">
        <f aca="false">$L$16</f>
        <v>0.270833333333331</v>
      </c>
      <c r="F187" s="65" t="n">
        <f aca="false">$M$16</f>
        <v>0.95833333333332</v>
      </c>
      <c r="G187" s="67" t="n">
        <f aca="false">IF(F187-E187&lt;0,1+F187-E187,F187-E187)</f>
        <v>0.6875</v>
      </c>
      <c r="H187" s="66" t="n">
        <f aca="false">IF(E187&lt;B187,IF(F187&lt;B187,IF(F187&lt;E187,D187,0),IF(F187&lt;C187,F187-B187,D187)),IF(E187&lt;C187,IF(F187&lt;B187,C187-E187,IF(F187&lt;C187,IF(F187&lt;E187,F187-B187+C187-E187,F187-E187),C187-E187)),IF(F187&lt;B187,0,IF(F187&lt;C187,F187-B187,IF(F187&lt;E187,D187,0)))))</f>
        <v>0.625</v>
      </c>
      <c r="I187" s="66" t="n">
        <f aca="false">D187-H187</f>
        <v>0.0708333333333333</v>
      </c>
      <c r="J187" s="68" t="n">
        <f aca="false">IF(AND(A187&gt;=$M$24,A187&lt;=$M$25),24*(H187-'No DST'!G187),0)</f>
        <v>0</v>
      </c>
    </row>
    <row r="188" customFormat="false" ht="12.75" hidden="false" customHeight="false" outlineLevel="0" collapsed="false">
      <c r="A188" s="64" t="n">
        <v>38173</v>
      </c>
      <c r="B188" s="65" t="n">
        <f aca="false">'Local settings'!B189</f>
        <v>0.200694444444444</v>
      </c>
      <c r="C188" s="65" t="n">
        <f aca="false">'Local settings'!C189</f>
        <v>0.895138888888889</v>
      </c>
      <c r="D188" s="66" t="n">
        <f aca="false">(C188-B188)</f>
        <v>0.694444444444444</v>
      </c>
      <c r="E188" s="65" t="n">
        <f aca="false">$L$16</f>
        <v>0.270833333333331</v>
      </c>
      <c r="F188" s="65" t="n">
        <f aca="false">$M$16</f>
        <v>0.95833333333332</v>
      </c>
      <c r="G188" s="67" t="n">
        <f aca="false">IF(F188-E188&lt;0,1+F188-E188,F188-E188)</f>
        <v>0.6875</v>
      </c>
      <c r="H188" s="66" t="n">
        <f aca="false">IF(E188&lt;B188,IF(F188&lt;B188,IF(F188&lt;E188,D188,0),IF(F188&lt;C188,F188-B188,D188)),IF(E188&lt;C188,IF(F188&lt;B188,C188-E188,IF(F188&lt;C188,IF(F188&lt;E188,F188-B188+C188-E188,F188-E188),C188-E188)),IF(F188&lt;B188,0,IF(F188&lt;C188,F188-B188,IF(F188&lt;E188,D188,0)))))</f>
        <v>0.624305555555556</v>
      </c>
      <c r="I188" s="66" t="n">
        <f aca="false">D188-H188</f>
        <v>0.0701388888888889</v>
      </c>
      <c r="J188" s="68" t="n">
        <f aca="false">IF(AND(A188&gt;=$M$24,A188&lt;=$M$25),24*(H188-'No DST'!G188),0)</f>
        <v>0</v>
      </c>
    </row>
    <row r="189" customFormat="false" ht="12.75" hidden="false" customHeight="false" outlineLevel="0" collapsed="false">
      <c r="A189" s="64" t="n">
        <v>38174</v>
      </c>
      <c r="B189" s="65" t="n">
        <f aca="false">'Local settings'!B190</f>
        <v>0.201388888888889</v>
      </c>
      <c r="C189" s="65" t="n">
        <f aca="false">'Local settings'!C190</f>
        <v>0.894444444444444</v>
      </c>
      <c r="D189" s="66" t="n">
        <f aca="false">(C189-B189)</f>
        <v>0.693055555555556</v>
      </c>
      <c r="E189" s="65" t="n">
        <f aca="false">$L$16</f>
        <v>0.270833333333331</v>
      </c>
      <c r="F189" s="65" t="n">
        <f aca="false">$M$16</f>
        <v>0.95833333333332</v>
      </c>
      <c r="G189" s="67" t="n">
        <f aca="false">IF(F189-E189&lt;0,1+F189-E189,F189-E189)</f>
        <v>0.6875</v>
      </c>
      <c r="H189" s="66" t="n">
        <f aca="false">IF(E189&lt;B189,IF(F189&lt;B189,IF(F189&lt;E189,D189,0),IF(F189&lt;C189,F189-B189,D189)),IF(E189&lt;C189,IF(F189&lt;B189,C189-E189,IF(F189&lt;C189,IF(F189&lt;E189,F189-B189+C189-E189,F189-E189),C189-E189)),IF(F189&lt;B189,0,IF(F189&lt;C189,F189-B189,IF(F189&lt;E189,D189,0)))))</f>
        <v>0.623611111111111</v>
      </c>
      <c r="I189" s="66" t="n">
        <f aca="false">D189-H189</f>
        <v>0.0694444444444445</v>
      </c>
      <c r="J189" s="68" t="n">
        <f aca="false">IF(AND(A189&gt;=$M$24,A189&lt;=$M$25),24*(H189-'No DST'!G189),0)</f>
        <v>0</v>
      </c>
    </row>
    <row r="190" customFormat="false" ht="12.75" hidden="false" customHeight="false" outlineLevel="0" collapsed="false">
      <c r="A190" s="64" t="n">
        <v>38175</v>
      </c>
      <c r="B190" s="65" t="n">
        <f aca="false">'Local settings'!B191</f>
        <v>0.202083333333333</v>
      </c>
      <c r="C190" s="65" t="n">
        <f aca="false">'Local settings'!C191</f>
        <v>0.894444444444444</v>
      </c>
      <c r="D190" s="66" t="n">
        <f aca="false">(C190-B190)</f>
        <v>0.692361111111111</v>
      </c>
      <c r="E190" s="65" t="n">
        <f aca="false">$L$16</f>
        <v>0.270833333333331</v>
      </c>
      <c r="F190" s="65" t="n">
        <f aca="false">$M$16</f>
        <v>0.95833333333332</v>
      </c>
      <c r="G190" s="67" t="n">
        <f aca="false">IF(F190-E190&lt;0,1+F190-E190,F190-E190)</f>
        <v>0.6875</v>
      </c>
      <c r="H190" s="66" t="n">
        <f aca="false">IF(E190&lt;B190,IF(F190&lt;B190,IF(F190&lt;E190,D190,0),IF(F190&lt;C190,F190-B190,D190)),IF(E190&lt;C190,IF(F190&lt;B190,C190-E190,IF(F190&lt;C190,IF(F190&lt;E190,F190-B190+C190-E190,F190-E190),C190-E190)),IF(F190&lt;B190,0,IF(F190&lt;C190,F190-B190,IF(F190&lt;E190,D190,0)))))</f>
        <v>0.623611111111111</v>
      </c>
      <c r="I190" s="66" t="n">
        <f aca="false">D190-H190</f>
        <v>0.06875</v>
      </c>
      <c r="J190" s="68" t="n">
        <f aca="false">IF(AND(A190&gt;=$M$24,A190&lt;=$M$25),24*(H190-'No DST'!G190),0)</f>
        <v>0</v>
      </c>
    </row>
    <row r="191" customFormat="false" ht="12.75" hidden="false" customHeight="false" outlineLevel="0" collapsed="false">
      <c r="A191" s="64" t="n">
        <v>38176</v>
      </c>
      <c r="B191" s="65" t="n">
        <f aca="false">'Local settings'!B192</f>
        <v>0.202777777777778</v>
      </c>
      <c r="C191" s="65" t="n">
        <f aca="false">'Local settings'!C192</f>
        <v>0.89375</v>
      </c>
      <c r="D191" s="66" t="n">
        <f aca="false">(C191-B191)</f>
        <v>0.690972222222222</v>
      </c>
      <c r="E191" s="65" t="n">
        <f aca="false">$L$16</f>
        <v>0.270833333333331</v>
      </c>
      <c r="F191" s="65" t="n">
        <f aca="false">$M$16</f>
        <v>0.95833333333332</v>
      </c>
      <c r="G191" s="67" t="n">
        <f aca="false">IF(F191-E191&lt;0,1+F191-E191,F191-E191)</f>
        <v>0.6875</v>
      </c>
      <c r="H191" s="66" t="n">
        <f aca="false">IF(E191&lt;B191,IF(F191&lt;B191,IF(F191&lt;E191,D191,0),IF(F191&lt;C191,F191-B191,D191)),IF(E191&lt;C191,IF(F191&lt;B191,C191-E191,IF(F191&lt;C191,IF(F191&lt;E191,F191-B191+C191-E191,F191-E191),C191-E191)),IF(F191&lt;B191,0,IF(F191&lt;C191,F191-B191,IF(F191&lt;E191,D191,0)))))</f>
        <v>0.622916666666667</v>
      </c>
      <c r="I191" s="66" t="n">
        <f aca="false">D191-H191</f>
        <v>0.0680555555555556</v>
      </c>
      <c r="J191" s="68" t="n">
        <f aca="false">IF(AND(A191&gt;=$M$24,A191&lt;=$M$25),24*(H191-'No DST'!G191),0)</f>
        <v>0</v>
      </c>
    </row>
    <row r="192" customFormat="false" ht="12.75" hidden="false" customHeight="false" outlineLevel="0" collapsed="false">
      <c r="A192" s="64" t="n">
        <v>38177</v>
      </c>
      <c r="B192" s="65" t="n">
        <f aca="false">'Local settings'!B193</f>
        <v>0.203472222222222</v>
      </c>
      <c r="C192" s="65" t="n">
        <f aca="false">'Local settings'!C193</f>
        <v>0.893055555555556</v>
      </c>
      <c r="D192" s="66" t="n">
        <f aca="false">(C192-B192)</f>
        <v>0.689583333333333</v>
      </c>
      <c r="E192" s="65" t="n">
        <f aca="false">$L$16</f>
        <v>0.270833333333331</v>
      </c>
      <c r="F192" s="65" t="n">
        <f aca="false">$M$16</f>
        <v>0.95833333333332</v>
      </c>
      <c r="G192" s="67" t="n">
        <f aca="false">IF(F192-E192&lt;0,1+F192-E192,F192-E192)</f>
        <v>0.6875</v>
      </c>
      <c r="H192" s="66" t="n">
        <f aca="false">IF(E192&lt;B192,IF(F192&lt;B192,IF(F192&lt;E192,D192,0),IF(F192&lt;C192,F192-B192,D192)),IF(E192&lt;C192,IF(F192&lt;B192,C192-E192,IF(F192&lt;C192,IF(F192&lt;E192,F192-B192+C192-E192,F192-E192),C192-E192)),IF(F192&lt;B192,0,IF(F192&lt;C192,F192-B192,IF(F192&lt;E192,D192,0)))))</f>
        <v>0.622222222222222</v>
      </c>
      <c r="I192" s="66" t="n">
        <f aca="false">D192-H192</f>
        <v>0.0673611111111111</v>
      </c>
      <c r="J192" s="68" t="n">
        <f aca="false">IF(AND(A192&gt;=$M$24,A192&lt;=$M$25),24*(H192-'No DST'!G192),0)</f>
        <v>0</v>
      </c>
    </row>
    <row r="193" customFormat="false" ht="12.75" hidden="false" customHeight="false" outlineLevel="0" collapsed="false">
      <c r="A193" s="64" t="n">
        <v>38178</v>
      </c>
      <c r="B193" s="65" t="n">
        <f aca="false">'Local settings'!B194</f>
        <v>0.204166666666667</v>
      </c>
      <c r="C193" s="65" t="n">
        <f aca="false">'Local settings'!C194</f>
        <v>0.892361111111111</v>
      </c>
      <c r="D193" s="66" t="n">
        <f aca="false">(C193-B193)</f>
        <v>0.688194444444444</v>
      </c>
      <c r="E193" s="65" t="n">
        <f aca="false">$L$16</f>
        <v>0.270833333333331</v>
      </c>
      <c r="F193" s="65" t="n">
        <f aca="false">$M$16</f>
        <v>0.95833333333332</v>
      </c>
      <c r="G193" s="67" t="n">
        <f aca="false">IF(F193-E193&lt;0,1+F193-E193,F193-E193)</f>
        <v>0.6875</v>
      </c>
      <c r="H193" s="66" t="n">
        <f aca="false">IF(E193&lt;B193,IF(F193&lt;B193,IF(F193&lt;E193,D193,0),IF(F193&lt;C193,F193-B193,D193)),IF(E193&lt;C193,IF(F193&lt;B193,C193-E193,IF(F193&lt;C193,IF(F193&lt;E193,F193-B193+C193-E193,F193-E193),C193-E193)),IF(F193&lt;B193,0,IF(F193&lt;C193,F193-B193,IF(F193&lt;E193,D193,0)))))</f>
        <v>0.621527777777778</v>
      </c>
      <c r="I193" s="66" t="n">
        <f aca="false">D193-H193</f>
        <v>0.0666666666666667</v>
      </c>
      <c r="J193" s="68" t="n">
        <f aca="false">IF(AND(A193&gt;=$M$24,A193&lt;=$M$25),24*(H193-'No DST'!G193),0)</f>
        <v>0</v>
      </c>
    </row>
    <row r="194" customFormat="false" ht="12.75" hidden="false" customHeight="false" outlineLevel="0" collapsed="false">
      <c r="A194" s="64" t="n">
        <v>38179</v>
      </c>
      <c r="B194" s="65" t="n">
        <f aca="false">'Local settings'!B195</f>
        <v>0.204861111111111</v>
      </c>
      <c r="C194" s="65" t="n">
        <f aca="false">'Local settings'!C195</f>
        <v>0.892361111111111</v>
      </c>
      <c r="D194" s="66" t="n">
        <f aca="false">(C194-B194)</f>
        <v>0.6875</v>
      </c>
      <c r="E194" s="65" t="n">
        <f aca="false">$L$16</f>
        <v>0.270833333333331</v>
      </c>
      <c r="F194" s="65" t="n">
        <f aca="false">$M$16</f>
        <v>0.95833333333332</v>
      </c>
      <c r="G194" s="67" t="n">
        <f aca="false">IF(F194-E194&lt;0,1+F194-E194,F194-E194)</f>
        <v>0.6875</v>
      </c>
      <c r="H194" s="66" t="n">
        <f aca="false">IF(E194&lt;B194,IF(F194&lt;B194,IF(F194&lt;E194,D194,0),IF(F194&lt;C194,F194-B194,D194)),IF(E194&lt;C194,IF(F194&lt;B194,C194-E194,IF(F194&lt;C194,IF(F194&lt;E194,F194-B194+C194-E194,F194-E194),C194-E194)),IF(F194&lt;B194,0,IF(F194&lt;C194,F194-B194,IF(F194&lt;E194,D194,0)))))</f>
        <v>0.621527777777778</v>
      </c>
      <c r="I194" s="66" t="n">
        <f aca="false">D194-H194</f>
        <v>0.0659722222222222</v>
      </c>
      <c r="J194" s="68" t="n">
        <f aca="false">IF(AND(A194&gt;=$M$24,A194&lt;=$M$25),24*(H194-'No DST'!G194),0)</f>
        <v>0</v>
      </c>
    </row>
    <row r="195" customFormat="false" ht="12.75" hidden="false" customHeight="false" outlineLevel="0" collapsed="false">
      <c r="A195" s="64" t="n">
        <v>38180</v>
      </c>
      <c r="B195" s="65" t="n">
        <f aca="false">'Local settings'!B196</f>
        <v>0.205555555555556</v>
      </c>
      <c r="C195" s="65" t="n">
        <f aca="false">'Local settings'!C196</f>
        <v>0.891666666666667</v>
      </c>
      <c r="D195" s="66" t="n">
        <f aca="false">(C195-B195)</f>
        <v>0.686111111111111</v>
      </c>
      <c r="E195" s="65" t="n">
        <f aca="false">$L$16</f>
        <v>0.270833333333331</v>
      </c>
      <c r="F195" s="65" t="n">
        <f aca="false">$M$16</f>
        <v>0.95833333333332</v>
      </c>
      <c r="G195" s="67" t="n">
        <f aca="false">IF(F195-E195&lt;0,1+F195-E195,F195-E195)</f>
        <v>0.6875</v>
      </c>
      <c r="H195" s="66" t="n">
        <f aca="false">IF(E195&lt;B195,IF(F195&lt;B195,IF(F195&lt;E195,D195,0),IF(F195&lt;C195,F195-B195,D195)),IF(E195&lt;C195,IF(F195&lt;B195,C195-E195,IF(F195&lt;C195,IF(F195&lt;E195,F195-B195+C195-E195,F195-E195),C195-E195)),IF(F195&lt;B195,0,IF(F195&lt;C195,F195-B195,IF(F195&lt;E195,D195,0)))))</f>
        <v>0.620833333333333</v>
      </c>
      <c r="I195" s="66" t="n">
        <f aca="false">D195-H195</f>
        <v>0.0652777777777778</v>
      </c>
      <c r="J195" s="68" t="n">
        <f aca="false">IF(AND(A195&gt;=$M$24,A195&lt;=$M$25),24*(H195-'No DST'!G195),0)</f>
        <v>0</v>
      </c>
    </row>
    <row r="196" customFormat="false" ht="12.75" hidden="false" customHeight="false" outlineLevel="0" collapsed="false">
      <c r="A196" s="64" t="n">
        <v>38181</v>
      </c>
      <c r="B196" s="65" t="n">
        <f aca="false">'Local settings'!B197</f>
        <v>0.20625</v>
      </c>
      <c r="C196" s="65" t="n">
        <f aca="false">'Local settings'!C197</f>
        <v>0.890972222222222</v>
      </c>
      <c r="D196" s="66" t="n">
        <f aca="false">(C196-B196)</f>
        <v>0.684722222222222</v>
      </c>
      <c r="E196" s="65" t="n">
        <f aca="false">$L$16</f>
        <v>0.270833333333331</v>
      </c>
      <c r="F196" s="65" t="n">
        <f aca="false">$M$16</f>
        <v>0.95833333333332</v>
      </c>
      <c r="G196" s="67" t="n">
        <f aca="false">IF(F196-E196&lt;0,1+F196-E196,F196-E196)</f>
        <v>0.6875</v>
      </c>
      <c r="H196" s="66" t="n">
        <f aca="false">IF(E196&lt;B196,IF(F196&lt;B196,IF(F196&lt;E196,D196,0),IF(F196&lt;C196,F196-B196,D196)),IF(E196&lt;C196,IF(F196&lt;B196,C196-E196,IF(F196&lt;C196,IF(F196&lt;E196,F196-B196+C196-E196,F196-E196),C196-E196)),IF(F196&lt;B196,0,IF(F196&lt;C196,F196-B196,IF(F196&lt;E196,D196,0)))))</f>
        <v>0.620138888888889</v>
      </c>
      <c r="I196" s="66" t="n">
        <f aca="false">D196-H196</f>
        <v>0.0645833333333333</v>
      </c>
      <c r="J196" s="68" t="n">
        <f aca="false">IF(AND(A196&gt;=$M$24,A196&lt;=$M$25),24*(H196-'No DST'!G196),0)</f>
        <v>0</v>
      </c>
    </row>
    <row r="197" customFormat="false" ht="12.75" hidden="false" customHeight="false" outlineLevel="0" collapsed="false">
      <c r="A197" s="64" t="n">
        <v>38182</v>
      </c>
      <c r="B197" s="65" t="n">
        <f aca="false">'Local settings'!B198</f>
        <v>0.207638888888889</v>
      </c>
      <c r="C197" s="65" t="n">
        <f aca="false">'Local settings'!C198</f>
        <v>0.890277777777778</v>
      </c>
      <c r="D197" s="66" t="n">
        <f aca="false">(C197-B197)</f>
        <v>0.682638888888889</v>
      </c>
      <c r="E197" s="65" t="n">
        <f aca="false">$L$16</f>
        <v>0.270833333333331</v>
      </c>
      <c r="F197" s="65" t="n">
        <f aca="false">$M$16</f>
        <v>0.95833333333332</v>
      </c>
      <c r="G197" s="67" t="n">
        <f aca="false">IF(F197-E197&lt;0,1+F197-E197,F197-E197)</f>
        <v>0.6875</v>
      </c>
      <c r="H197" s="66" t="n">
        <f aca="false">IF(E197&lt;B197,IF(F197&lt;B197,IF(F197&lt;E197,D197,0),IF(F197&lt;C197,F197-B197,D197)),IF(E197&lt;C197,IF(F197&lt;B197,C197-E197,IF(F197&lt;C197,IF(F197&lt;E197,F197-B197+C197-E197,F197-E197),C197-E197)),IF(F197&lt;B197,0,IF(F197&lt;C197,F197-B197,IF(F197&lt;E197,D197,0)))))</f>
        <v>0.619444444444445</v>
      </c>
      <c r="I197" s="66" t="n">
        <f aca="false">D197-H197</f>
        <v>0.0631944444444444</v>
      </c>
      <c r="J197" s="68" t="n">
        <f aca="false">IF(AND(A197&gt;=$M$24,A197&lt;=$M$25),24*(H197-'No DST'!G197),0)</f>
        <v>0</v>
      </c>
    </row>
    <row r="198" customFormat="false" ht="12.75" hidden="false" customHeight="false" outlineLevel="0" collapsed="false">
      <c r="A198" s="64" t="n">
        <v>38183</v>
      </c>
      <c r="B198" s="65" t="n">
        <f aca="false">'Local settings'!B199</f>
        <v>0.208333333333333</v>
      </c>
      <c r="C198" s="65" t="n">
        <f aca="false">'Local settings'!C199</f>
        <v>0.888888888888889</v>
      </c>
      <c r="D198" s="66" t="n">
        <f aca="false">(C198-B198)</f>
        <v>0.680555555555556</v>
      </c>
      <c r="E198" s="65" t="n">
        <f aca="false">$L$16</f>
        <v>0.270833333333331</v>
      </c>
      <c r="F198" s="65" t="n">
        <f aca="false">$M$16</f>
        <v>0.95833333333332</v>
      </c>
      <c r="G198" s="67" t="n">
        <f aca="false">IF(F198-E198&lt;0,1+F198-E198,F198-E198)</f>
        <v>0.6875</v>
      </c>
      <c r="H198" s="66" t="n">
        <f aca="false">IF(E198&lt;B198,IF(F198&lt;B198,IF(F198&lt;E198,D198,0),IF(F198&lt;C198,F198-B198,D198)),IF(E198&lt;C198,IF(F198&lt;B198,C198-E198,IF(F198&lt;C198,IF(F198&lt;E198,F198-B198+C198-E198,F198-E198),C198-E198)),IF(F198&lt;B198,0,IF(F198&lt;C198,F198-B198,IF(F198&lt;E198,D198,0)))))</f>
        <v>0.618055555555556</v>
      </c>
      <c r="I198" s="66" t="n">
        <f aca="false">D198-H198</f>
        <v>0.0625</v>
      </c>
      <c r="J198" s="68" t="n">
        <f aca="false">IF(AND(A198&gt;=$M$24,A198&lt;=$M$25),24*(H198-'No DST'!G198),0)</f>
        <v>0</v>
      </c>
    </row>
    <row r="199" customFormat="false" ht="12.75" hidden="false" customHeight="false" outlineLevel="0" collapsed="false">
      <c r="A199" s="64" t="n">
        <v>38184</v>
      </c>
      <c r="B199" s="65" t="n">
        <f aca="false">'Local settings'!B200</f>
        <v>0.209027777777778</v>
      </c>
      <c r="C199" s="65" t="n">
        <f aca="false">'Local settings'!C200</f>
        <v>0.888194444444444</v>
      </c>
      <c r="D199" s="66" t="n">
        <f aca="false">(C199-B199)</f>
        <v>0.679166666666667</v>
      </c>
      <c r="E199" s="65" t="n">
        <f aca="false">$L$16</f>
        <v>0.270833333333331</v>
      </c>
      <c r="F199" s="65" t="n">
        <f aca="false">$M$16</f>
        <v>0.95833333333332</v>
      </c>
      <c r="G199" s="67" t="n">
        <f aca="false">IF(F199-E199&lt;0,1+F199-E199,F199-E199)</f>
        <v>0.6875</v>
      </c>
      <c r="H199" s="66" t="n">
        <f aca="false">IF(E199&lt;B199,IF(F199&lt;B199,IF(F199&lt;E199,D199,0),IF(F199&lt;C199,F199-B199,D199)),IF(E199&lt;C199,IF(F199&lt;B199,C199-E199,IF(F199&lt;C199,IF(F199&lt;E199,F199-B199+C199-E199,F199-E199),C199-E199)),IF(F199&lt;B199,0,IF(F199&lt;C199,F199-B199,IF(F199&lt;E199,D199,0)))))</f>
        <v>0.617361111111111</v>
      </c>
      <c r="I199" s="66" t="n">
        <f aca="false">D199-H199</f>
        <v>0.0618055555555556</v>
      </c>
      <c r="J199" s="68" t="n">
        <f aca="false">IF(AND(A199&gt;=$M$24,A199&lt;=$M$25),24*(H199-'No DST'!G199),0)</f>
        <v>0</v>
      </c>
    </row>
    <row r="200" customFormat="false" ht="12.75" hidden="false" customHeight="false" outlineLevel="0" collapsed="false">
      <c r="A200" s="64" t="n">
        <v>38185</v>
      </c>
      <c r="B200" s="65" t="n">
        <f aca="false">'Local settings'!B201</f>
        <v>0.210416666666667</v>
      </c>
      <c r="C200" s="65" t="n">
        <f aca="false">'Local settings'!C201</f>
        <v>0.8875</v>
      </c>
      <c r="D200" s="66" t="n">
        <f aca="false">(C200-B200)</f>
        <v>0.677083333333333</v>
      </c>
      <c r="E200" s="65" t="n">
        <f aca="false">$L$16</f>
        <v>0.270833333333331</v>
      </c>
      <c r="F200" s="65" t="n">
        <f aca="false">$M$16</f>
        <v>0.95833333333332</v>
      </c>
      <c r="G200" s="67" t="n">
        <f aca="false">IF(F200-E200&lt;0,1+F200-E200,F200-E200)</f>
        <v>0.6875</v>
      </c>
      <c r="H200" s="66" t="n">
        <f aca="false">IF(E200&lt;B200,IF(F200&lt;B200,IF(F200&lt;E200,D200,0),IF(F200&lt;C200,F200-B200,D200)),IF(E200&lt;C200,IF(F200&lt;B200,C200-E200,IF(F200&lt;C200,IF(F200&lt;E200,F200-B200+C200-E200,F200-E200),C200-E200)),IF(F200&lt;B200,0,IF(F200&lt;C200,F200-B200,IF(F200&lt;E200,D200,0)))))</f>
        <v>0.616666666666667</v>
      </c>
      <c r="I200" s="66" t="n">
        <f aca="false">D200-H200</f>
        <v>0.0604166666666667</v>
      </c>
      <c r="J200" s="68" t="n">
        <f aca="false">IF(AND(A200&gt;=$M$24,A200&lt;=$M$25),24*(H200-'No DST'!G200),0)</f>
        <v>0</v>
      </c>
    </row>
    <row r="201" customFormat="false" ht="12.75" hidden="false" customHeight="false" outlineLevel="0" collapsed="false">
      <c r="A201" s="64" t="n">
        <v>38186</v>
      </c>
      <c r="B201" s="65" t="n">
        <f aca="false">'Local settings'!B202</f>
        <v>0.211111111111111</v>
      </c>
      <c r="C201" s="65" t="n">
        <f aca="false">'Local settings'!C202</f>
        <v>0.886805555555556</v>
      </c>
      <c r="D201" s="66" t="n">
        <f aca="false">(C201-B201)</f>
        <v>0.675694444444445</v>
      </c>
      <c r="E201" s="65" t="n">
        <f aca="false">$L$16</f>
        <v>0.270833333333331</v>
      </c>
      <c r="F201" s="65" t="n">
        <f aca="false">$M$16</f>
        <v>0.95833333333332</v>
      </c>
      <c r="G201" s="67" t="n">
        <f aca="false">IF(F201-E201&lt;0,1+F201-E201,F201-E201)</f>
        <v>0.6875</v>
      </c>
      <c r="H201" s="66" t="n">
        <f aca="false">IF(E201&lt;B201,IF(F201&lt;B201,IF(F201&lt;E201,D201,0),IF(F201&lt;C201,F201-B201,D201)),IF(E201&lt;C201,IF(F201&lt;B201,C201-E201,IF(F201&lt;C201,IF(F201&lt;E201,F201-B201+C201-E201,F201-E201),C201-E201)),IF(F201&lt;B201,0,IF(F201&lt;C201,F201-B201,IF(F201&lt;E201,D201,0)))))</f>
        <v>0.615972222222222</v>
      </c>
      <c r="I201" s="66" t="n">
        <f aca="false">D201-H201</f>
        <v>0.0597222222222222</v>
      </c>
      <c r="J201" s="68" t="n">
        <f aca="false">IF(AND(A201&gt;=$M$24,A201&lt;=$M$25),24*(H201-'No DST'!G201),0)</f>
        <v>0</v>
      </c>
    </row>
    <row r="202" customFormat="false" ht="12.75" hidden="false" customHeight="false" outlineLevel="0" collapsed="false">
      <c r="A202" s="64" t="n">
        <v>38187</v>
      </c>
      <c r="B202" s="65" t="n">
        <f aca="false">'Local settings'!B203</f>
        <v>0.211805555555556</v>
      </c>
      <c r="C202" s="65" t="n">
        <f aca="false">'Local settings'!C203</f>
        <v>0.886111111111111</v>
      </c>
      <c r="D202" s="66" t="n">
        <f aca="false">(C202-B202)</f>
        <v>0.674305555555556</v>
      </c>
      <c r="E202" s="65" t="n">
        <f aca="false">$L$16</f>
        <v>0.270833333333331</v>
      </c>
      <c r="F202" s="65" t="n">
        <f aca="false">$M$16</f>
        <v>0.95833333333332</v>
      </c>
      <c r="G202" s="67" t="n">
        <f aca="false">IF(F202-E202&lt;0,1+F202-E202,F202-E202)</f>
        <v>0.6875</v>
      </c>
      <c r="H202" s="66" t="n">
        <f aca="false">IF(E202&lt;B202,IF(F202&lt;B202,IF(F202&lt;E202,D202,0),IF(F202&lt;C202,F202-B202,D202)),IF(E202&lt;C202,IF(F202&lt;B202,C202-E202,IF(F202&lt;C202,IF(F202&lt;E202,F202-B202+C202-E202,F202-E202),C202-E202)),IF(F202&lt;B202,0,IF(F202&lt;C202,F202-B202,IF(F202&lt;E202,D202,0)))))</f>
        <v>0.615277777777778</v>
      </c>
      <c r="I202" s="66" t="n">
        <f aca="false">D202-H202</f>
        <v>0.0590277777777778</v>
      </c>
      <c r="J202" s="68" t="n">
        <f aca="false">IF(AND(A202&gt;=$M$24,A202&lt;=$M$25),24*(H202-'No DST'!G202),0)</f>
        <v>0</v>
      </c>
    </row>
    <row r="203" customFormat="false" ht="12.75" hidden="false" customHeight="false" outlineLevel="0" collapsed="false">
      <c r="A203" s="64" t="n">
        <v>38188</v>
      </c>
      <c r="B203" s="65" t="n">
        <f aca="false">'Local settings'!B204</f>
        <v>0.213194444444444</v>
      </c>
      <c r="C203" s="65" t="n">
        <f aca="false">'Local settings'!C204</f>
        <v>0.884722222222222</v>
      </c>
      <c r="D203" s="66" t="n">
        <f aca="false">(C203-B203)</f>
        <v>0.671527777777778</v>
      </c>
      <c r="E203" s="65" t="n">
        <f aca="false">$L$16</f>
        <v>0.270833333333331</v>
      </c>
      <c r="F203" s="65" t="n">
        <f aca="false">$M$16</f>
        <v>0.95833333333332</v>
      </c>
      <c r="G203" s="67" t="n">
        <f aca="false">IF(F203-E203&lt;0,1+F203-E203,F203-E203)</f>
        <v>0.6875</v>
      </c>
      <c r="H203" s="66" t="n">
        <f aca="false">IF(E203&lt;B203,IF(F203&lt;B203,IF(F203&lt;E203,D203,0),IF(F203&lt;C203,F203-B203,D203)),IF(E203&lt;C203,IF(F203&lt;B203,C203-E203,IF(F203&lt;C203,IF(F203&lt;E203,F203-B203+C203-E203,F203-E203),C203-E203)),IF(F203&lt;B203,0,IF(F203&lt;C203,F203-B203,IF(F203&lt;E203,D203,0)))))</f>
        <v>0.613888888888889</v>
      </c>
      <c r="I203" s="66" t="n">
        <f aca="false">D203-H203</f>
        <v>0.0576388888888889</v>
      </c>
      <c r="J203" s="68" t="n">
        <f aca="false">IF(AND(A203&gt;=$M$24,A203&lt;=$M$25),24*(H203-'No DST'!G203),0)</f>
        <v>0</v>
      </c>
    </row>
    <row r="204" customFormat="false" ht="12.75" hidden="false" customHeight="false" outlineLevel="0" collapsed="false">
      <c r="A204" s="64" t="n">
        <v>38189</v>
      </c>
      <c r="B204" s="65" t="n">
        <f aca="false">'Local settings'!B205</f>
        <v>0.213888888888889</v>
      </c>
      <c r="C204" s="65" t="n">
        <f aca="false">'Local settings'!C205</f>
        <v>0.884027777777778</v>
      </c>
      <c r="D204" s="66" t="n">
        <f aca="false">(C204-B204)</f>
        <v>0.670138888888889</v>
      </c>
      <c r="E204" s="65" t="n">
        <f aca="false">$L$16</f>
        <v>0.270833333333331</v>
      </c>
      <c r="F204" s="65" t="n">
        <f aca="false">$M$16</f>
        <v>0.95833333333332</v>
      </c>
      <c r="G204" s="67" t="n">
        <f aca="false">IF(F204-E204&lt;0,1+F204-E204,F204-E204)</f>
        <v>0.6875</v>
      </c>
      <c r="H204" s="66" t="n">
        <f aca="false">IF(E204&lt;B204,IF(F204&lt;B204,IF(F204&lt;E204,D204,0),IF(F204&lt;C204,F204-B204,D204)),IF(E204&lt;C204,IF(F204&lt;B204,C204-E204,IF(F204&lt;C204,IF(F204&lt;E204,F204-B204+C204-E204,F204-E204),C204-E204)),IF(F204&lt;B204,0,IF(F204&lt;C204,F204-B204,IF(F204&lt;E204,D204,0)))))</f>
        <v>0.613194444444445</v>
      </c>
      <c r="I204" s="66" t="n">
        <f aca="false">D204-H204</f>
        <v>0.0569444444444444</v>
      </c>
      <c r="J204" s="68" t="n">
        <f aca="false">IF(AND(A204&gt;=$M$24,A204&lt;=$M$25),24*(H204-'No DST'!G204),0)</f>
        <v>0</v>
      </c>
    </row>
    <row r="205" customFormat="false" ht="12.75" hidden="false" customHeight="false" outlineLevel="0" collapsed="false">
      <c r="A205" s="64" t="n">
        <v>38190</v>
      </c>
      <c r="B205" s="65" t="n">
        <f aca="false">'Local settings'!B206</f>
        <v>0.214583333333333</v>
      </c>
      <c r="C205" s="65" t="n">
        <f aca="false">'Local settings'!C206</f>
        <v>0.883333333333333</v>
      </c>
      <c r="D205" s="66" t="n">
        <f aca="false">(C205-B205)</f>
        <v>0.66875</v>
      </c>
      <c r="E205" s="65" t="n">
        <f aca="false">$L$16</f>
        <v>0.270833333333331</v>
      </c>
      <c r="F205" s="65" t="n">
        <f aca="false">$M$16</f>
        <v>0.95833333333332</v>
      </c>
      <c r="G205" s="67" t="n">
        <f aca="false">IF(F205-E205&lt;0,1+F205-E205,F205-E205)</f>
        <v>0.6875</v>
      </c>
      <c r="H205" s="66" t="n">
        <f aca="false">IF(E205&lt;B205,IF(F205&lt;B205,IF(F205&lt;E205,D205,0),IF(F205&lt;C205,F205-B205,D205)),IF(E205&lt;C205,IF(F205&lt;B205,C205-E205,IF(F205&lt;C205,IF(F205&lt;E205,F205-B205+C205-E205,F205-E205),C205-E205)),IF(F205&lt;B205,0,IF(F205&lt;C205,F205-B205,IF(F205&lt;E205,D205,0)))))</f>
        <v>0.6125</v>
      </c>
      <c r="I205" s="66" t="n">
        <f aca="false">D205-H205</f>
        <v>0.05625</v>
      </c>
      <c r="J205" s="68" t="n">
        <f aca="false">IF(AND(A205&gt;=$M$24,A205&lt;=$M$25),24*(H205-'No DST'!G205),0)</f>
        <v>0</v>
      </c>
    </row>
    <row r="206" customFormat="false" ht="12.75" hidden="false" customHeight="false" outlineLevel="0" collapsed="false">
      <c r="A206" s="64" t="n">
        <v>38191</v>
      </c>
      <c r="B206" s="65" t="n">
        <f aca="false">'Local settings'!B207</f>
        <v>0.215972222222222</v>
      </c>
      <c r="C206" s="65" t="n">
        <f aca="false">'Local settings'!C207</f>
        <v>0.881944444444445</v>
      </c>
      <c r="D206" s="66" t="n">
        <f aca="false">(C206-B206)</f>
        <v>0.665972222222222</v>
      </c>
      <c r="E206" s="65" t="n">
        <f aca="false">$L$16</f>
        <v>0.270833333333331</v>
      </c>
      <c r="F206" s="65" t="n">
        <f aca="false">$M$16</f>
        <v>0.95833333333332</v>
      </c>
      <c r="G206" s="67" t="n">
        <f aca="false">IF(F206-E206&lt;0,1+F206-E206,F206-E206)</f>
        <v>0.6875</v>
      </c>
      <c r="H206" s="66" t="n">
        <f aca="false">IF(E206&lt;B206,IF(F206&lt;B206,IF(F206&lt;E206,D206,0),IF(F206&lt;C206,F206-B206,D206)),IF(E206&lt;C206,IF(F206&lt;B206,C206-E206,IF(F206&lt;C206,IF(F206&lt;E206,F206-B206+C206-E206,F206-E206),C206-E206)),IF(F206&lt;B206,0,IF(F206&lt;C206,F206-B206,IF(F206&lt;E206,D206,0)))))</f>
        <v>0.611111111111111</v>
      </c>
      <c r="I206" s="66" t="n">
        <f aca="false">D206-H206</f>
        <v>0.0548611111111111</v>
      </c>
      <c r="J206" s="68" t="n">
        <f aca="false">IF(AND(A206&gt;=$M$24,A206&lt;=$M$25),24*(H206-'No DST'!G206),0)</f>
        <v>0</v>
      </c>
    </row>
    <row r="207" customFormat="false" ht="12.75" hidden="false" customHeight="false" outlineLevel="0" collapsed="false">
      <c r="A207" s="64" t="n">
        <v>38192</v>
      </c>
      <c r="B207" s="65" t="n">
        <f aca="false">'Local settings'!B208</f>
        <v>0.216666666666667</v>
      </c>
      <c r="C207" s="65" t="n">
        <f aca="false">'Local settings'!C208</f>
        <v>0.88125</v>
      </c>
      <c r="D207" s="66" t="n">
        <f aca="false">(C207-B207)</f>
        <v>0.664583333333333</v>
      </c>
      <c r="E207" s="65" t="n">
        <f aca="false">$L$16</f>
        <v>0.270833333333331</v>
      </c>
      <c r="F207" s="65" t="n">
        <f aca="false">$M$16</f>
        <v>0.95833333333332</v>
      </c>
      <c r="G207" s="67" t="n">
        <f aca="false">IF(F207-E207&lt;0,1+F207-E207,F207-E207)</f>
        <v>0.6875</v>
      </c>
      <c r="H207" s="66" t="n">
        <f aca="false">IF(E207&lt;B207,IF(F207&lt;B207,IF(F207&lt;E207,D207,0),IF(F207&lt;C207,F207-B207,D207)),IF(E207&lt;C207,IF(F207&lt;B207,C207-E207,IF(F207&lt;C207,IF(F207&lt;E207,F207-B207+C207-E207,F207-E207),C207-E207)),IF(F207&lt;B207,0,IF(F207&lt;C207,F207-B207,IF(F207&lt;E207,D207,0)))))</f>
        <v>0.610416666666667</v>
      </c>
      <c r="I207" s="66" t="n">
        <f aca="false">D207-H207</f>
        <v>0.0541666666666667</v>
      </c>
      <c r="J207" s="68" t="n">
        <f aca="false">IF(AND(A207&gt;=$M$24,A207&lt;=$M$25),24*(H207-'No DST'!G207),0)</f>
        <v>0</v>
      </c>
    </row>
    <row r="208" customFormat="false" ht="12.75" hidden="false" customHeight="false" outlineLevel="0" collapsed="false">
      <c r="A208" s="64" t="n">
        <v>38193</v>
      </c>
      <c r="B208" s="65" t="n">
        <f aca="false">'Local settings'!B209</f>
        <v>0.218055555555556</v>
      </c>
      <c r="C208" s="65" t="n">
        <f aca="false">'Local settings'!C209</f>
        <v>0.879861111111111</v>
      </c>
      <c r="D208" s="66" t="n">
        <f aca="false">(C208-B208)</f>
        <v>0.661805555555556</v>
      </c>
      <c r="E208" s="65" t="n">
        <f aca="false">$L$16</f>
        <v>0.270833333333331</v>
      </c>
      <c r="F208" s="65" t="n">
        <f aca="false">$M$16</f>
        <v>0.95833333333332</v>
      </c>
      <c r="G208" s="67" t="n">
        <f aca="false">IF(F208-E208&lt;0,1+F208-E208,F208-E208)</f>
        <v>0.6875</v>
      </c>
      <c r="H208" s="66" t="n">
        <f aca="false">IF(E208&lt;B208,IF(F208&lt;B208,IF(F208&lt;E208,D208,0),IF(F208&lt;C208,F208-B208,D208)),IF(E208&lt;C208,IF(F208&lt;B208,C208-E208,IF(F208&lt;C208,IF(F208&lt;E208,F208-B208+C208-E208,F208-E208),C208-E208)),IF(F208&lt;B208,0,IF(F208&lt;C208,F208-B208,IF(F208&lt;E208,D208,0)))))</f>
        <v>0.609027777777778</v>
      </c>
      <c r="I208" s="66" t="n">
        <f aca="false">D208-H208</f>
        <v>0.0527777777777778</v>
      </c>
      <c r="J208" s="68" t="n">
        <f aca="false">IF(AND(A208&gt;=$M$24,A208&lt;=$M$25),24*(H208-'No DST'!G208),0)</f>
        <v>0</v>
      </c>
    </row>
    <row r="209" customFormat="false" ht="12.75" hidden="false" customHeight="false" outlineLevel="0" collapsed="false">
      <c r="A209" s="64" t="n">
        <v>38194</v>
      </c>
      <c r="B209" s="65" t="n">
        <f aca="false">'Local settings'!B210</f>
        <v>0.21875</v>
      </c>
      <c r="C209" s="65" t="n">
        <f aca="false">'Local settings'!C210</f>
        <v>0.879166666666667</v>
      </c>
      <c r="D209" s="66" t="n">
        <f aca="false">(C209-B209)</f>
        <v>0.660416666666667</v>
      </c>
      <c r="E209" s="65" t="n">
        <f aca="false">$L$16</f>
        <v>0.270833333333331</v>
      </c>
      <c r="F209" s="65" t="n">
        <f aca="false">$M$16</f>
        <v>0.95833333333332</v>
      </c>
      <c r="G209" s="67" t="n">
        <f aca="false">IF(F209-E209&lt;0,1+F209-E209,F209-E209)</f>
        <v>0.6875</v>
      </c>
      <c r="H209" s="66" t="n">
        <f aca="false">IF(E209&lt;B209,IF(F209&lt;B209,IF(F209&lt;E209,D209,0),IF(F209&lt;C209,F209-B209,D209)),IF(E209&lt;C209,IF(F209&lt;B209,C209-E209,IF(F209&lt;C209,IF(F209&lt;E209,F209-B209+C209-E209,F209-E209),C209-E209)),IF(F209&lt;B209,0,IF(F209&lt;C209,F209-B209,IF(F209&lt;E209,D209,0)))))</f>
        <v>0.608333333333333</v>
      </c>
      <c r="I209" s="66" t="n">
        <f aca="false">D209-H209</f>
        <v>0.0520833333333333</v>
      </c>
      <c r="J209" s="68" t="n">
        <f aca="false">IF(AND(A209&gt;=$M$24,A209&lt;=$M$25),24*(H209-'No DST'!G209),0)</f>
        <v>0</v>
      </c>
    </row>
    <row r="210" customFormat="false" ht="12.75" hidden="false" customHeight="false" outlineLevel="0" collapsed="false">
      <c r="A210" s="64" t="n">
        <v>38195</v>
      </c>
      <c r="B210" s="65" t="n">
        <f aca="false">'Local settings'!B211</f>
        <v>0.220138888888889</v>
      </c>
      <c r="C210" s="65" t="n">
        <f aca="false">'Local settings'!C211</f>
        <v>0.877777777777778</v>
      </c>
      <c r="D210" s="66" t="n">
        <f aca="false">(C210-B210)</f>
        <v>0.657638888888889</v>
      </c>
      <c r="E210" s="65" t="n">
        <f aca="false">$L$16</f>
        <v>0.270833333333331</v>
      </c>
      <c r="F210" s="65" t="n">
        <f aca="false">$M$16</f>
        <v>0.95833333333332</v>
      </c>
      <c r="G210" s="67" t="n">
        <f aca="false">IF(F210-E210&lt;0,1+F210-E210,F210-E210)</f>
        <v>0.6875</v>
      </c>
      <c r="H210" s="66" t="n">
        <f aca="false">IF(E210&lt;B210,IF(F210&lt;B210,IF(F210&lt;E210,D210,0),IF(F210&lt;C210,F210-B210,D210)),IF(E210&lt;C210,IF(F210&lt;B210,C210-E210,IF(F210&lt;C210,IF(F210&lt;E210,F210-B210+C210-E210,F210-E210),C210-E210)),IF(F210&lt;B210,0,IF(F210&lt;C210,F210-B210,IF(F210&lt;E210,D210,0)))))</f>
        <v>0.606944444444444</v>
      </c>
      <c r="I210" s="66" t="n">
        <f aca="false">D210-H210</f>
        <v>0.0506944444444444</v>
      </c>
      <c r="J210" s="68" t="n">
        <f aca="false">IF(AND(A210&gt;=$M$24,A210&lt;=$M$25),24*(H210-'No DST'!G210),0)</f>
        <v>0</v>
      </c>
    </row>
    <row r="211" customFormat="false" ht="12.75" hidden="false" customHeight="false" outlineLevel="0" collapsed="false">
      <c r="A211" s="64" t="n">
        <v>38196</v>
      </c>
      <c r="B211" s="65" t="n">
        <f aca="false">'Local settings'!B212</f>
        <v>0.220833333333333</v>
      </c>
      <c r="C211" s="65" t="n">
        <f aca="false">'Local settings'!C212</f>
        <v>0.877083333333333</v>
      </c>
      <c r="D211" s="66" t="n">
        <f aca="false">(C211-B211)</f>
        <v>0.65625</v>
      </c>
      <c r="E211" s="65" t="n">
        <f aca="false">$L$16</f>
        <v>0.270833333333331</v>
      </c>
      <c r="F211" s="65" t="n">
        <f aca="false">$M$16</f>
        <v>0.95833333333332</v>
      </c>
      <c r="G211" s="67" t="n">
        <f aca="false">IF(F211-E211&lt;0,1+F211-E211,F211-E211)</f>
        <v>0.6875</v>
      </c>
      <c r="H211" s="66" t="n">
        <f aca="false">IF(E211&lt;B211,IF(F211&lt;B211,IF(F211&lt;E211,D211,0),IF(F211&lt;C211,F211-B211,D211)),IF(E211&lt;C211,IF(F211&lt;B211,C211-E211,IF(F211&lt;C211,IF(F211&lt;E211,F211-B211+C211-E211,F211-E211),C211-E211)),IF(F211&lt;B211,0,IF(F211&lt;C211,F211-B211,IF(F211&lt;E211,D211,0)))))</f>
        <v>0.60625</v>
      </c>
      <c r="I211" s="66" t="n">
        <f aca="false">D211-H211</f>
        <v>0.05</v>
      </c>
      <c r="J211" s="68" t="n">
        <f aca="false">IF(AND(A211&gt;=$M$24,A211&lt;=$M$25),24*(H211-'No DST'!G211),0)</f>
        <v>0</v>
      </c>
    </row>
    <row r="212" customFormat="false" ht="12.75" hidden="false" customHeight="false" outlineLevel="0" collapsed="false">
      <c r="A212" s="64" t="n">
        <v>38197</v>
      </c>
      <c r="B212" s="65" t="n">
        <f aca="false">'Local settings'!B213</f>
        <v>0.222222222222222</v>
      </c>
      <c r="C212" s="65" t="n">
        <f aca="false">'Local settings'!C213</f>
        <v>0.875694444444444</v>
      </c>
      <c r="D212" s="66" t="n">
        <f aca="false">(C212-B212)</f>
        <v>0.653472222222222</v>
      </c>
      <c r="E212" s="65" t="n">
        <f aca="false">$L$16</f>
        <v>0.270833333333331</v>
      </c>
      <c r="F212" s="65" t="n">
        <f aca="false">$M$16</f>
        <v>0.95833333333332</v>
      </c>
      <c r="G212" s="67" t="n">
        <f aca="false">IF(F212-E212&lt;0,1+F212-E212,F212-E212)</f>
        <v>0.6875</v>
      </c>
      <c r="H212" s="66" t="n">
        <f aca="false">IF(E212&lt;B212,IF(F212&lt;B212,IF(F212&lt;E212,D212,0),IF(F212&lt;C212,F212-B212,D212)),IF(E212&lt;C212,IF(F212&lt;B212,C212-E212,IF(F212&lt;C212,IF(F212&lt;E212,F212-B212+C212-E212,F212-E212),C212-E212)),IF(F212&lt;B212,0,IF(F212&lt;C212,F212-B212,IF(F212&lt;E212,D212,0)))))</f>
        <v>0.604861111111111</v>
      </c>
      <c r="I212" s="66" t="n">
        <f aca="false">D212-H212</f>
        <v>0.0486111111111111</v>
      </c>
      <c r="J212" s="68" t="n">
        <f aca="false">IF(AND(A212&gt;=$M$24,A212&lt;=$M$25),24*(H212-'No DST'!G212),0)</f>
        <v>0</v>
      </c>
    </row>
    <row r="213" customFormat="false" ht="12.75" hidden="false" customHeight="false" outlineLevel="0" collapsed="false">
      <c r="A213" s="64" t="n">
        <v>38198</v>
      </c>
      <c r="B213" s="65" t="n">
        <f aca="false">'Local settings'!B214</f>
        <v>0.223611111111111</v>
      </c>
      <c r="C213" s="65" t="n">
        <f aca="false">'Local settings'!C214</f>
        <v>0.874305555555556</v>
      </c>
      <c r="D213" s="66" t="n">
        <f aca="false">(C213-B213)</f>
        <v>0.650694444444445</v>
      </c>
      <c r="E213" s="65" t="n">
        <f aca="false">$L$16</f>
        <v>0.270833333333331</v>
      </c>
      <c r="F213" s="65" t="n">
        <f aca="false">$M$16</f>
        <v>0.95833333333332</v>
      </c>
      <c r="G213" s="67" t="n">
        <f aca="false">IF(F213-E213&lt;0,1+F213-E213,F213-E213)</f>
        <v>0.6875</v>
      </c>
      <c r="H213" s="66" t="n">
        <f aca="false">IF(E213&lt;B213,IF(F213&lt;B213,IF(F213&lt;E213,D213,0),IF(F213&lt;C213,F213-B213,D213)),IF(E213&lt;C213,IF(F213&lt;B213,C213-E213,IF(F213&lt;C213,IF(F213&lt;E213,F213-B213+C213-E213,F213-E213),C213-E213)),IF(F213&lt;B213,0,IF(F213&lt;C213,F213-B213,IF(F213&lt;E213,D213,0)))))</f>
        <v>0.603472222222222</v>
      </c>
      <c r="I213" s="66" t="n">
        <f aca="false">D213-H213</f>
        <v>0.0472222222222222</v>
      </c>
      <c r="J213" s="68" t="n">
        <f aca="false">IF(AND(A213&gt;=$M$24,A213&lt;=$M$25),24*(H213-'No DST'!G213),0)</f>
        <v>0</v>
      </c>
    </row>
    <row r="214" customFormat="false" ht="12.75" hidden="false" customHeight="false" outlineLevel="0" collapsed="false">
      <c r="A214" s="64" t="n">
        <v>38199</v>
      </c>
      <c r="B214" s="65" t="n">
        <f aca="false">'Local settings'!B215</f>
        <v>0.224305555555556</v>
      </c>
      <c r="C214" s="65" t="n">
        <f aca="false">'Local settings'!C215</f>
        <v>0.873611111111111</v>
      </c>
      <c r="D214" s="66" t="n">
        <f aca="false">(C214-B214)</f>
        <v>0.649305555555556</v>
      </c>
      <c r="E214" s="65" t="n">
        <f aca="false">$L$16</f>
        <v>0.270833333333331</v>
      </c>
      <c r="F214" s="65" t="n">
        <f aca="false">$M$16</f>
        <v>0.95833333333332</v>
      </c>
      <c r="G214" s="67" t="n">
        <f aca="false">IF(F214-E214&lt;0,1+F214-E214,F214-E214)</f>
        <v>0.6875</v>
      </c>
      <c r="H214" s="66" t="n">
        <f aca="false">IF(E214&lt;B214,IF(F214&lt;B214,IF(F214&lt;E214,D214,0),IF(F214&lt;C214,F214-B214,D214)),IF(E214&lt;C214,IF(F214&lt;B214,C214-E214,IF(F214&lt;C214,IF(F214&lt;E214,F214-B214+C214-E214,F214-E214),C214-E214)),IF(F214&lt;B214,0,IF(F214&lt;C214,F214-B214,IF(F214&lt;E214,D214,0)))))</f>
        <v>0.602777777777778</v>
      </c>
      <c r="I214" s="66" t="n">
        <f aca="false">D214-H214</f>
        <v>0.0465277777777778</v>
      </c>
      <c r="J214" s="68" t="n">
        <f aca="false">IF(AND(A214&gt;=$M$24,A214&lt;=$M$25),24*(H214-'No DST'!G214),0)</f>
        <v>0</v>
      </c>
      <c r="K214" s="66"/>
    </row>
    <row r="215" customFormat="false" ht="12.75" hidden="false" customHeight="false" outlineLevel="0" collapsed="false">
      <c r="A215" s="64" t="n">
        <v>38200</v>
      </c>
      <c r="B215" s="65" t="n">
        <f aca="false">'Local settings'!B216</f>
        <v>0.225694444444444</v>
      </c>
      <c r="C215" s="65" t="n">
        <f aca="false">'Local settings'!C216</f>
        <v>0.872222222222222</v>
      </c>
      <c r="D215" s="66" t="n">
        <f aca="false">(C215-B215)</f>
        <v>0.646527777777778</v>
      </c>
      <c r="E215" s="65" t="n">
        <f aca="false">$L$17</f>
        <v>0.270833333333331</v>
      </c>
      <c r="F215" s="65" t="n">
        <f aca="false">$M$17</f>
        <v>0.95833333333332</v>
      </c>
      <c r="G215" s="67" t="n">
        <f aca="false">IF(F215-E215&lt;0,1+F215-E215,F215-E215)</f>
        <v>0.6875</v>
      </c>
      <c r="H215" s="66" t="n">
        <f aca="false">IF(E215&lt;B215,IF(F215&lt;B215,IF(F215&lt;E215,D215,0),IF(F215&lt;C215,F215-B215,D215)),IF(E215&lt;C215,IF(F215&lt;B215,C215-E215,IF(F215&lt;C215,IF(F215&lt;E215,F215-B215+C215-E215,F215-E215),C215-E215)),IF(F215&lt;B215,0,IF(F215&lt;C215,F215-B215,IF(F215&lt;E215,D215,0)))))</f>
        <v>0.601388888888889</v>
      </c>
      <c r="I215" s="66" t="n">
        <f aca="false">D215-H215</f>
        <v>0.0451388888888889</v>
      </c>
      <c r="J215" s="68" t="n">
        <f aca="false">IF(AND(A215&gt;=$M$24,A215&lt;=$M$25),24*(H215-'No DST'!G215),0)</f>
        <v>0</v>
      </c>
    </row>
    <row r="216" customFormat="false" ht="12.75" hidden="false" customHeight="false" outlineLevel="0" collapsed="false">
      <c r="A216" s="64" t="n">
        <v>38201</v>
      </c>
      <c r="B216" s="65" t="n">
        <f aca="false">'Local settings'!B217</f>
        <v>0.226388888888889</v>
      </c>
      <c r="C216" s="65" t="n">
        <f aca="false">'Local settings'!C217</f>
        <v>0.870833333333333</v>
      </c>
      <c r="D216" s="66" t="n">
        <f aca="false">(C216-B216)</f>
        <v>0.644444444444445</v>
      </c>
      <c r="E216" s="65" t="n">
        <f aca="false">$L$17</f>
        <v>0.270833333333331</v>
      </c>
      <c r="F216" s="65" t="n">
        <f aca="false">$M$17</f>
        <v>0.95833333333332</v>
      </c>
      <c r="G216" s="67" t="n">
        <f aca="false">IF(F216-E216&lt;0,1+F216-E216,F216-E216)</f>
        <v>0.6875</v>
      </c>
      <c r="H216" s="66" t="n">
        <f aca="false">IF(E216&lt;B216,IF(F216&lt;B216,IF(F216&lt;E216,D216,0),IF(F216&lt;C216,F216-B216,D216)),IF(E216&lt;C216,IF(F216&lt;B216,C216-E216,IF(F216&lt;C216,IF(F216&lt;E216,F216-B216+C216-E216,F216-E216),C216-E216)),IF(F216&lt;B216,0,IF(F216&lt;C216,F216-B216,IF(F216&lt;E216,D216,0)))))</f>
        <v>0.6</v>
      </c>
      <c r="I216" s="66" t="n">
        <f aca="false">D216-H216</f>
        <v>0.0444444444444444</v>
      </c>
      <c r="J216" s="68" t="n">
        <f aca="false">IF(AND(A216&gt;=$M$24,A216&lt;=$M$25),24*(H216-'No DST'!G216),0)</f>
        <v>0</v>
      </c>
    </row>
    <row r="217" customFormat="false" ht="12.75" hidden="false" customHeight="false" outlineLevel="0" collapsed="false">
      <c r="A217" s="64" t="n">
        <v>38202</v>
      </c>
      <c r="B217" s="65" t="n">
        <f aca="false">'Local settings'!B218</f>
        <v>0.227777777777778</v>
      </c>
      <c r="C217" s="65" t="n">
        <f aca="false">'Local settings'!C218</f>
        <v>0.869444444444445</v>
      </c>
      <c r="D217" s="66" t="n">
        <f aca="false">(C217-B217)</f>
        <v>0.641666666666667</v>
      </c>
      <c r="E217" s="65" t="n">
        <f aca="false">$L$17</f>
        <v>0.270833333333331</v>
      </c>
      <c r="F217" s="65" t="n">
        <f aca="false">$M$17</f>
        <v>0.95833333333332</v>
      </c>
      <c r="G217" s="67" t="n">
        <f aca="false">IF(F217-E217&lt;0,1+F217-E217,F217-E217)</f>
        <v>0.6875</v>
      </c>
      <c r="H217" s="66" t="n">
        <f aca="false">IF(E217&lt;B217,IF(F217&lt;B217,IF(F217&lt;E217,D217,0),IF(F217&lt;C217,F217-B217,D217)),IF(E217&lt;C217,IF(F217&lt;B217,C217-E217,IF(F217&lt;C217,IF(F217&lt;E217,F217-B217+C217-E217,F217-E217),C217-E217)),IF(F217&lt;B217,0,IF(F217&lt;C217,F217-B217,IF(F217&lt;E217,D217,0)))))</f>
        <v>0.598611111111111</v>
      </c>
      <c r="I217" s="66" t="n">
        <f aca="false">D217-H217</f>
        <v>0.0430555555555556</v>
      </c>
      <c r="J217" s="68" t="n">
        <f aca="false">IF(AND(A217&gt;=$M$24,A217&lt;=$M$25),24*(H217-'No DST'!G217),0)</f>
        <v>0</v>
      </c>
    </row>
    <row r="218" customFormat="false" ht="12.75" hidden="false" customHeight="false" outlineLevel="0" collapsed="false">
      <c r="A218" s="64" t="n">
        <v>38203</v>
      </c>
      <c r="B218" s="65" t="n">
        <f aca="false">'Local settings'!B219</f>
        <v>0.228472222222222</v>
      </c>
      <c r="C218" s="65" t="n">
        <f aca="false">'Local settings'!C219</f>
        <v>0.86875</v>
      </c>
      <c r="D218" s="66" t="n">
        <f aca="false">(C218-B218)</f>
        <v>0.640277777777778</v>
      </c>
      <c r="E218" s="65" t="n">
        <f aca="false">$L$17</f>
        <v>0.270833333333331</v>
      </c>
      <c r="F218" s="65" t="n">
        <f aca="false">$M$17</f>
        <v>0.95833333333332</v>
      </c>
      <c r="G218" s="67" t="n">
        <f aca="false">IF(F218-E218&lt;0,1+F218-E218,F218-E218)</f>
        <v>0.6875</v>
      </c>
      <c r="H218" s="66" t="n">
        <f aca="false">IF(E218&lt;B218,IF(F218&lt;B218,IF(F218&lt;E218,D218,0),IF(F218&lt;C218,F218-B218,D218)),IF(E218&lt;C218,IF(F218&lt;B218,C218-E218,IF(F218&lt;C218,IF(F218&lt;E218,F218-B218+C218-E218,F218-E218),C218-E218)),IF(F218&lt;B218,0,IF(F218&lt;C218,F218-B218,IF(F218&lt;E218,D218,0)))))</f>
        <v>0.597916666666667</v>
      </c>
      <c r="I218" s="66" t="n">
        <f aca="false">D218-H218</f>
        <v>0.0423611111111111</v>
      </c>
      <c r="J218" s="68" t="n">
        <f aca="false">IF(AND(A218&gt;=$M$24,A218&lt;=$M$25),24*(H218-'No DST'!G218),0)</f>
        <v>0</v>
      </c>
    </row>
    <row r="219" customFormat="false" ht="12.75" hidden="false" customHeight="false" outlineLevel="0" collapsed="false">
      <c r="A219" s="64" t="n">
        <v>38204</v>
      </c>
      <c r="B219" s="65" t="n">
        <f aca="false">'Local settings'!B220</f>
        <v>0.229861111111111</v>
      </c>
      <c r="C219" s="65" t="n">
        <f aca="false">'Local settings'!C220</f>
        <v>0.867361111111111</v>
      </c>
      <c r="D219" s="66" t="n">
        <f aca="false">(C219-B219)</f>
        <v>0.6375</v>
      </c>
      <c r="E219" s="65" t="n">
        <f aca="false">$L$17</f>
        <v>0.270833333333331</v>
      </c>
      <c r="F219" s="65" t="n">
        <f aca="false">$M$17</f>
        <v>0.95833333333332</v>
      </c>
      <c r="G219" s="67" t="n">
        <f aca="false">IF(F219-E219&lt;0,1+F219-E219,F219-E219)</f>
        <v>0.6875</v>
      </c>
      <c r="H219" s="66" t="n">
        <f aca="false">IF(E219&lt;B219,IF(F219&lt;B219,IF(F219&lt;E219,D219,0),IF(F219&lt;C219,F219-B219,D219)),IF(E219&lt;C219,IF(F219&lt;B219,C219-E219,IF(F219&lt;C219,IF(F219&lt;E219,F219-B219+C219-E219,F219-E219),C219-E219)),IF(F219&lt;B219,0,IF(F219&lt;C219,F219-B219,IF(F219&lt;E219,D219,0)))))</f>
        <v>0.596527777777778</v>
      </c>
      <c r="I219" s="66" t="n">
        <f aca="false">D219-H219</f>
        <v>0.0409722222222222</v>
      </c>
      <c r="J219" s="68" t="n">
        <f aca="false">IF(AND(A219&gt;=$M$24,A219&lt;=$M$25),24*(H219-'No DST'!G219),0)</f>
        <v>0</v>
      </c>
    </row>
    <row r="220" customFormat="false" ht="12.75" hidden="false" customHeight="false" outlineLevel="0" collapsed="false">
      <c r="A220" s="64" t="n">
        <v>38205</v>
      </c>
      <c r="B220" s="65" t="n">
        <f aca="false">'Local settings'!B221</f>
        <v>0.23125</v>
      </c>
      <c r="C220" s="65" t="n">
        <f aca="false">'Local settings'!C221</f>
        <v>0.865972222222222</v>
      </c>
      <c r="D220" s="66" t="n">
        <f aca="false">(C220-B220)</f>
        <v>0.634722222222222</v>
      </c>
      <c r="E220" s="65" t="n">
        <f aca="false">$L$17</f>
        <v>0.270833333333331</v>
      </c>
      <c r="F220" s="65" t="n">
        <f aca="false">$M$17</f>
        <v>0.95833333333332</v>
      </c>
      <c r="G220" s="67" t="n">
        <f aca="false">IF(F220-E220&lt;0,1+F220-E220,F220-E220)</f>
        <v>0.6875</v>
      </c>
      <c r="H220" s="66" t="n">
        <f aca="false">IF(E220&lt;B220,IF(F220&lt;B220,IF(F220&lt;E220,D220,0),IF(F220&lt;C220,F220-B220,D220)),IF(E220&lt;C220,IF(F220&lt;B220,C220-E220,IF(F220&lt;C220,IF(F220&lt;E220,F220-B220+C220-E220,F220-E220),C220-E220)),IF(F220&lt;B220,0,IF(F220&lt;C220,F220-B220,IF(F220&lt;E220,D220,0)))))</f>
        <v>0.595138888888889</v>
      </c>
      <c r="I220" s="66" t="n">
        <f aca="false">D220-H220</f>
        <v>0.0395833333333333</v>
      </c>
      <c r="J220" s="68" t="n">
        <f aca="false">IF(AND(A220&gt;=$M$24,A220&lt;=$M$25),24*(H220-'No DST'!G220),0)</f>
        <v>0</v>
      </c>
    </row>
    <row r="221" customFormat="false" ht="12.75" hidden="false" customHeight="false" outlineLevel="0" collapsed="false">
      <c r="A221" s="64" t="n">
        <v>38206</v>
      </c>
      <c r="B221" s="65" t="n">
        <f aca="false">'Local settings'!B222</f>
        <v>0.231944444444444</v>
      </c>
      <c r="C221" s="65" t="n">
        <f aca="false">'Local settings'!C222</f>
        <v>0.864583333333333</v>
      </c>
      <c r="D221" s="66" t="n">
        <f aca="false">(C221-B221)</f>
        <v>0.632638888888889</v>
      </c>
      <c r="E221" s="65" t="n">
        <f aca="false">$L$17</f>
        <v>0.270833333333331</v>
      </c>
      <c r="F221" s="65" t="n">
        <f aca="false">$M$17</f>
        <v>0.95833333333332</v>
      </c>
      <c r="G221" s="67" t="n">
        <f aca="false">IF(F221-E221&lt;0,1+F221-E221,F221-E221)</f>
        <v>0.6875</v>
      </c>
      <c r="H221" s="66" t="n">
        <f aca="false">IF(E221&lt;B221,IF(F221&lt;B221,IF(F221&lt;E221,D221,0),IF(F221&lt;C221,F221-B221,D221)),IF(E221&lt;C221,IF(F221&lt;B221,C221-E221,IF(F221&lt;C221,IF(F221&lt;E221,F221-B221+C221-E221,F221-E221),C221-E221)),IF(F221&lt;B221,0,IF(F221&lt;C221,F221-B221,IF(F221&lt;E221,D221,0)))))</f>
        <v>0.59375</v>
      </c>
      <c r="I221" s="66" t="n">
        <f aca="false">D221-H221</f>
        <v>0.0388888888888889</v>
      </c>
      <c r="J221" s="68" t="n">
        <f aca="false">IF(AND(A221&gt;=$M$24,A221&lt;=$M$25),24*(H221-'No DST'!G221),0)</f>
        <v>0</v>
      </c>
    </row>
    <row r="222" customFormat="false" ht="12.75" hidden="false" customHeight="false" outlineLevel="0" collapsed="false">
      <c r="A222" s="64" t="n">
        <v>38207</v>
      </c>
      <c r="B222" s="65" t="n">
        <f aca="false">'Local settings'!B223</f>
        <v>0.233333333333333</v>
      </c>
      <c r="C222" s="65" t="n">
        <f aca="false">'Local settings'!C223</f>
        <v>0.863194444444444</v>
      </c>
      <c r="D222" s="66" t="n">
        <f aca="false">(C222-B222)</f>
        <v>0.629861111111111</v>
      </c>
      <c r="E222" s="65" t="n">
        <f aca="false">$L$17</f>
        <v>0.270833333333331</v>
      </c>
      <c r="F222" s="65" t="n">
        <f aca="false">$M$17</f>
        <v>0.95833333333332</v>
      </c>
      <c r="G222" s="67" t="n">
        <f aca="false">IF(F222-E222&lt;0,1+F222-E222,F222-E222)</f>
        <v>0.6875</v>
      </c>
      <c r="H222" s="66" t="n">
        <f aca="false">IF(E222&lt;B222,IF(F222&lt;B222,IF(F222&lt;E222,D222,0),IF(F222&lt;C222,F222-B222,D222)),IF(E222&lt;C222,IF(F222&lt;B222,C222-E222,IF(F222&lt;C222,IF(F222&lt;E222,F222-B222+C222-E222,F222-E222),C222-E222)),IF(F222&lt;B222,0,IF(F222&lt;C222,F222-B222,IF(F222&lt;E222,D222,0)))))</f>
        <v>0.592361111111111</v>
      </c>
      <c r="I222" s="66" t="n">
        <f aca="false">D222-H222</f>
        <v>0.0375</v>
      </c>
      <c r="J222" s="68" t="n">
        <f aca="false">IF(AND(A222&gt;=$M$24,A222&lt;=$M$25),24*(H222-'No DST'!G222),0)</f>
        <v>0</v>
      </c>
    </row>
    <row r="223" customFormat="false" ht="12.75" hidden="false" customHeight="false" outlineLevel="0" collapsed="false">
      <c r="A223" s="64" t="n">
        <v>38208</v>
      </c>
      <c r="B223" s="65" t="n">
        <f aca="false">'Local settings'!B224</f>
        <v>0.234722222222222</v>
      </c>
      <c r="C223" s="65" t="n">
        <f aca="false">'Local settings'!C224</f>
        <v>0.861805555555556</v>
      </c>
      <c r="D223" s="66" t="n">
        <f aca="false">(C223-B223)</f>
        <v>0.627083333333333</v>
      </c>
      <c r="E223" s="65" t="n">
        <f aca="false">$L$17</f>
        <v>0.270833333333331</v>
      </c>
      <c r="F223" s="65" t="n">
        <f aca="false">$M$17</f>
        <v>0.95833333333332</v>
      </c>
      <c r="G223" s="67" t="n">
        <f aca="false">IF(F223-E223&lt;0,1+F223-E223,F223-E223)</f>
        <v>0.6875</v>
      </c>
      <c r="H223" s="66" t="n">
        <f aca="false">IF(E223&lt;B223,IF(F223&lt;B223,IF(F223&lt;E223,D223,0),IF(F223&lt;C223,F223-B223,D223)),IF(E223&lt;C223,IF(F223&lt;B223,C223-E223,IF(F223&lt;C223,IF(F223&lt;E223,F223-B223+C223-E223,F223-E223),C223-E223)),IF(F223&lt;B223,0,IF(F223&lt;C223,F223-B223,IF(F223&lt;E223,D223,0)))))</f>
        <v>0.590972222222222</v>
      </c>
      <c r="I223" s="66" t="n">
        <f aca="false">D223-H223</f>
        <v>0.0361111111111111</v>
      </c>
      <c r="J223" s="68" t="n">
        <f aca="false">IF(AND(A223&gt;=$M$24,A223&lt;=$M$25),24*(H223-'No DST'!G223),0)</f>
        <v>0</v>
      </c>
    </row>
    <row r="224" customFormat="false" ht="12.75" hidden="false" customHeight="false" outlineLevel="0" collapsed="false">
      <c r="A224" s="64" t="n">
        <v>38209</v>
      </c>
      <c r="B224" s="65" t="n">
        <f aca="false">'Local settings'!B225</f>
        <v>0.235416666666667</v>
      </c>
      <c r="C224" s="65" t="n">
        <f aca="false">'Local settings'!C225</f>
        <v>0.860416666666667</v>
      </c>
      <c r="D224" s="66" t="n">
        <f aca="false">(C224-B224)</f>
        <v>0.625</v>
      </c>
      <c r="E224" s="65" t="n">
        <f aca="false">$L$17</f>
        <v>0.270833333333331</v>
      </c>
      <c r="F224" s="65" t="n">
        <f aca="false">$M$17</f>
        <v>0.95833333333332</v>
      </c>
      <c r="G224" s="67" t="n">
        <f aca="false">IF(F224-E224&lt;0,1+F224-E224,F224-E224)</f>
        <v>0.6875</v>
      </c>
      <c r="H224" s="66" t="n">
        <f aca="false">IF(E224&lt;B224,IF(F224&lt;B224,IF(F224&lt;E224,D224,0),IF(F224&lt;C224,F224-B224,D224)),IF(E224&lt;C224,IF(F224&lt;B224,C224-E224,IF(F224&lt;C224,IF(F224&lt;E224,F224-B224+C224-E224,F224-E224),C224-E224)),IF(F224&lt;B224,0,IF(F224&lt;C224,F224-B224,IF(F224&lt;E224,D224,0)))))</f>
        <v>0.589583333333333</v>
      </c>
      <c r="I224" s="66" t="n">
        <f aca="false">D224-H224</f>
        <v>0.0354166666666667</v>
      </c>
      <c r="J224" s="68" t="n">
        <f aca="false">IF(AND(A224&gt;=$M$24,A224&lt;=$M$25),24*(H224-'No DST'!G224),0)</f>
        <v>0</v>
      </c>
    </row>
    <row r="225" customFormat="false" ht="12.75" hidden="false" customHeight="false" outlineLevel="0" collapsed="false">
      <c r="A225" s="64" t="n">
        <v>38210</v>
      </c>
      <c r="B225" s="65" t="n">
        <f aca="false">'Local settings'!B226</f>
        <v>0.236805555555556</v>
      </c>
      <c r="C225" s="65" t="n">
        <f aca="false">'Local settings'!C226</f>
        <v>0.859027777777778</v>
      </c>
      <c r="D225" s="66" t="n">
        <f aca="false">(C225-B225)</f>
        <v>0.622222222222222</v>
      </c>
      <c r="E225" s="65" t="n">
        <f aca="false">$L$17</f>
        <v>0.270833333333331</v>
      </c>
      <c r="F225" s="65" t="n">
        <f aca="false">$M$17</f>
        <v>0.95833333333332</v>
      </c>
      <c r="G225" s="67" t="n">
        <f aca="false">IF(F225-E225&lt;0,1+F225-E225,F225-E225)</f>
        <v>0.6875</v>
      </c>
      <c r="H225" s="66" t="n">
        <f aca="false">IF(E225&lt;B225,IF(F225&lt;B225,IF(F225&lt;E225,D225,0),IF(F225&lt;C225,F225-B225,D225)),IF(E225&lt;C225,IF(F225&lt;B225,C225-E225,IF(F225&lt;C225,IF(F225&lt;E225,F225-B225+C225-E225,F225-E225),C225-E225)),IF(F225&lt;B225,0,IF(F225&lt;C225,F225-B225,IF(F225&lt;E225,D225,0)))))</f>
        <v>0.588194444444445</v>
      </c>
      <c r="I225" s="66" t="n">
        <f aca="false">D225-H225</f>
        <v>0.0340277777777778</v>
      </c>
      <c r="J225" s="68" t="n">
        <f aca="false">IF(AND(A225&gt;=$M$24,A225&lt;=$M$25),24*(H225-'No DST'!G225),0)</f>
        <v>0</v>
      </c>
    </row>
    <row r="226" customFormat="false" ht="12.75" hidden="false" customHeight="false" outlineLevel="0" collapsed="false">
      <c r="A226" s="64" t="n">
        <v>38211</v>
      </c>
      <c r="B226" s="65" t="n">
        <f aca="false">'Local settings'!B227</f>
        <v>0.238194444444444</v>
      </c>
      <c r="C226" s="65" t="n">
        <f aca="false">'Local settings'!C227</f>
        <v>0.857638888888889</v>
      </c>
      <c r="D226" s="66" t="n">
        <f aca="false">(C226-B226)</f>
        <v>0.619444444444445</v>
      </c>
      <c r="E226" s="65" t="n">
        <f aca="false">$L$17</f>
        <v>0.270833333333331</v>
      </c>
      <c r="F226" s="65" t="n">
        <f aca="false">$M$17</f>
        <v>0.95833333333332</v>
      </c>
      <c r="G226" s="67" t="n">
        <f aca="false">IF(F226-E226&lt;0,1+F226-E226,F226-E226)</f>
        <v>0.6875</v>
      </c>
      <c r="H226" s="66" t="n">
        <f aca="false">IF(E226&lt;B226,IF(F226&lt;B226,IF(F226&lt;E226,D226,0),IF(F226&lt;C226,F226-B226,D226)),IF(E226&lt;C226,IF(F226&lt;B226,C226-E226,IF(F226&lt;C226,IF(F226&lt;E226,F226-B226+C226-E226,F226-E226),C226-E226)),IF(F226&lt;B226,0,IF(F226&lt;C226,F226-B226,IF(F226&lt;E226,D226,0)))))</f>
        <v>0.586805555555556</v>
      </c>
      <c r="I226" s="66" t="n">
        <f aca="false">D226-H226</f>
        <v>0.0326388888888889</v>
      </c>
      <c r="J226" s="68" t="n">
        <f aca="false">IF(AND(A226&gt;=$M$24,A226&lt;=$M$25),24*(H226-'No DST'!G226),0)</f>
        <v>0</v>
      </c>
    </row>
    <row r="227" customFormat="false" ht="12.75" hidden="false" customHeight="false" outlineLevel="0" collapsed="false">
      <c r="A227" s="64" t="n">
        <v>38212</v>
      </c>
      <c r="B227" s="65" t="n">
        <f aca="false">'Local settings'!B228</f>
        <v>0.238888888888889</v>
      </c>
      <c r="C227" s="65" t="n">
        <f aca="false">'Local settings'!C228</f>
        <v>0.85625</v>
      </c>
      <c r="D227" s="66" t="n">
        <f aca="false">(C227-B227)</f>
        <v>0.617361111111111</v>
      </c>
      <c r="E227" s="65" t="n">
        <f aca="false">$L$17</f>
        <v>0.270833333333331</v>
      </c>
      <c r="F227" s="65" t="n">
        <f aca="false">$M$17</f>
        <v>0.95833333333332</v>
      </c>
      <c r="G227" s="67" t="n">
        <f aca="false">IF(F227-E227&lt;0,1+F227-E227,F227-E227)</f>
        <v>0.6875</v>
      </c>
      <c r="H227" s="66" t="n">
        <f aca="false">IF(E227&lt;B227,IF(F227&lt;B227,IF(F227&lt;E227,D227,0),IF(F227&lt;C227,F227-B227,D227)),IF(E227&lt;C227,IF(F227&lt;B227,C227-E227,IF(F227&lt;C227,IF(F227&lt;E227,F227-B227+C227-E227,F227-E227),C227-E227)),IF(F227&lt;B227,0,IF(F227&lt;C227,F227-B227,IF(F227&lt;E227,D227,0)))))</f>
        <v>0.585416666666667</v>
      </c>
      <c r="I227" s="66" t="n">
        <f aca="false">D227-H227</f>
        <v>0.0319444444444444</v>
      </c>
      <c r="J227" s="68" t="n">
        <f aca="false">IF(AND(A227&gt;=$M$24,A227&lt;=$M$25),24*(H227-'No DST'!G227),0)</f>
        <v>0</v>
      </c>
    </row>
    <row r="228" customFormat="false" ht="12.75" hidden="false" customHeight="false" outlineLevel="0" collapsed="false">
      <c r="A228" s="64" t="n">
        <v>38213</v>
      </c>
      <c r="B228" s="65" t="n">
        <f aca="false">'Local settings'!B229</f>
        <v>0.240277777777778</v>
      </c>
      <c r="C228" s="65" t="n">
        <f aca="false">'Local settings'!C229</f>
        <v>0.854861111111111</v>
      </c>
      <c r="D228" s="66" t="n">
        <f aca="false">(C228-B228)</f>
        <v>0.614583333333333</v>
      </c>
      <c r="E228" s="65" t="n">
        <f aca="false">$L$17</f>
        <v>0.270833333333331</v>
      </c>
      <c r="F228" s="65" t="n">
        <f aca="false">$M$17</f>
        <v>0.95833333333332</v>
      </c>
      <c r="G228" s="67" t="n">
        <f aca="false">IF(F228-E228&lt;0,1+F228-E228,F228-E228)</f>
        <v>0.6875</v>
      </c>
      <c r="H228" s="66" t="n">
        <f aca="false">IF(E228&lt;B228,IF(F228&lt;B228,IF(F228&lt;E228,D228,0),IF(F228&lt;C228,F228-B228,D228)),IF(E228&lt;C228,IF(F228&lt;B228,C228-E228,IF(F228&lt;C228,IF(F228&lt;E228,F228-B228+C228-E228,F228-E228),C228-E228)),IF(F228&lt;B228,0,IF(F228&lt;C228,F228-B228,IF(F228&lt;E228,D228,0)))))</f>
        <v>0.584027777777778</v>
      </c>
      <c r="I228" s="66" t="n">
        <f aca="false">D228-H228</f>
        <v>0.0305555555555556</v>
      </c>
      <c r="J228" s="68" t="n">
        <f aca="false">IF(AND(A228&gt;=$M$24,A228&lt;=$M$25),24*(H228-'No DST'!G228),0)</f>
        <v>0</v>
      </c>
    </row>
    <row r="229" customFormat="false" ht="12.75" hidden="false" customHeight="false" outlineLevel="0" collapsed="false">
      <c r="A229" s="64" t="n">
        <v>38214</v>
      </c>
      <c r="B229" s="65" t="n">
        <f aca="false">'Local settings'!B230</f>
        <v>0.241666666666667</v>
      </c>
      <c r="C229" s="65" t="n">
        <f aca="false">'Local settings'!C230</f>
        <v>0.853472222222222</v>
      </c>
      <c r="D229" s="66" t="n">
        <f aca="false">(C229-B229)</f>
        <v>0.611805555555556</v>
      </c>
      <c r="E229" s="65" t="n">
        <f aca="false">$L$17</f>
        <v>0.270833333333331</v>
      </c>
      <c r="F229" s="65" t="n">
        <f aca="false">$M$17</f>
        <v>0.95833333333332</v>
      </c>
      <c r="G229" s="67" t="n">
        <f aca="false">IF(F229-E229&lt;0,1+F229-E229,F229-E229)</f>
        <v>0.6875</v>
      </c>
      <c r="H229" s="66" t="n">
        <f aca="false">IF(E229&lt;B229,IF(F229&lt;B229,IF(F229&lt;E229,D229,0),IF(F229&lt;C229,F229-B229,D229)),IF(E229&lt;C229,IF(F229&lt;B229,C229-E229,IF(F229&lt;C229,IF(F229&lt;E229,F229-B229+C229-E229,F229-E229),C229-E229)),IF(F229&lt;B229,0,IF(F229&lt;C229,F229-B229,IF(F229&lt;E229,D229,0)))))</f>
        <v>0.582638888888889</v>
      </c>
      <c r="I229" s="66" t="n">
        <f aca="false">D229-H229</f>
        <v>0.0291666666666667</v>
      </c>
      <c r="J229" s="68" t="n">
        <f aca="false">IF(AND(A229&gt;=$M$24,A229&lt;=$M$25),24*(H229-'No DST'!G229),0)</f>
        <v>0</v>
      </c>
    </row>
    <row r="230" customFormat="false" ht="12.75" hidden="false" customHeight="false" outlineLevel="0" collapsed="false">
      <c r="A230" s="64" t="n">
        <v>38215</v>
      </c>
      <c r="B230" s="65" t="n">
        <f aca="false">'Local settings'!B231</f>
        <v>0.242361111111111</v>
      </c>
      <c r="C230" s="65" t="n">
        <f aca="false">'Local settings'!C231</f>
        <v>0.852083333333333</v>
      </c>
      <c r="D230" s="66" t="n">
        <f aca="false">(C230-B230)</f>
        <v>0.609722222222222</v>
      </c>
      <c r="E230" s="65" t="n">
        <f aca="false">$L$17</f>
        <v>0.270833333333331</v>
      </c>
      <c r="F230" s="65" t="n">
        <f aca="false">$M$17</f>
        <v>0.95833333333332</v>
      </c>
      <c r="G230" s="67" t="n">
        <f aca="false">IF(F230-E230&lt;0,1+F230-E230,F230-E230)</f>
        <v>0.6875</v>
      </c>
      <c r="H230" s="66" t="n">
        <f aca="false">IF(E230&lt;B230,IF(F230&lt;B230,IF(F230&lt;E230,D230,0),IF(F230&lt;C230,F230-B230,D230)),IF(E230&lt;C230,IF(F230&lt;B230,C230-E230,IF(F230&lt;C230,IF(F230&lt;E230,F230-B230+C230-E230,F230-E230),C230-E230)),IF(F230&lt;B230,0,IF(F230&lt;C230,F230-B230,IF(F230&lt;E230,D230,0)))))</f>
        <v>0.58125</v>
      </c>
      <c r="I230" s="66" t="n">
        <f aca="false">D230-H230</f>
        <v>0.0284722222222222</v>
      </c>
      <c r="J230" s="68" t="n">
        <f aca="false">IF(AND(A230&gt;=$M$24,A230&lt;=$M$25),24*(H230-'No DST'!G230),0)</f>
        <v>0</v>
      </c>
    </row>
    <row r="231" customFormat="false" ht="12.75" hidden="false" customHeight="false" outlineLevel="0" collapsed="false">
      <c r="A231" s="64" t="n">
        <v>38216</v>
      </c>
      <c r="B231" s="65" t="n">
        <f aca="false">'Local settings'!B232</f>
        <v>0.24375</v>
      </c>
      <c r="C231" s="65" t="n">
        <f aca="false">'Local settings'!C232</f>
        <v>0.850694444444445</v>
      </c>
      <c r="D231" s="66" t="n">
        <f aca="false">(C231-B231)</f>
        <v>0.606944444444444</v>
      </c>
      <c r="E231" s="65" t="n">
        <f aca="false">$L$17</f>
        <v>0.270833333333331</v>
      </c>
      <c r="F231" s="65" t="n">
        <f aca="false">$M$17</f>
        <v>0.95833333333332</v>
      </c>
      <c r="G231" s="67" t="n">
        <f aca="false">IF(F231-E231&lt;0,1+F231-E231,F231-E231)</f>
        <v>0.6875</v>
      </c>
      <c r="H231" s="66" t="n">
        <f aca="false">IF(E231&lt;B231,IF(F231&lt;B231,IF(F231&lt;E231,D231,0),IF(F231&lt;C231,F231-B231,D231)),IF(E231&lt;C231,IF(F231&lt;B231,C231-E231,IF(F231&lt;C231,IF(F231&lt;E231,F231-B231+C231-E231,F231-E231),C231-E231)),IF(F231&lt;B231,0,IF(F231&lt;C231,F231-B231,IF(F231&lt;E231,D231,0)))))</f>
        <v>0.579861111111111</v>
      </c>
      <c r="I231" s="66" t="n">
        <f aca="false">D231-H231</f>
        <v>0.0270833333333333</v>
      </c>
      <c r="J231" s="68" t="n">
        <f aca="false">IF(AND(A231&gt;=$M$24,A231&lt;=$M$25),24*(H231-'No DST'!G231),0)</f>
        <v>0</v>
      </c>
    </row>
    <row r="232" customFormat="false" ht="12.75" hidden="false" customHeight="false" outlineLevel="0" collapsed="false">
      <c r="A232" s="64" t="n">
        <v>38217</v>
      </c>
      <c r="B232" s="65" t="n">
        <f aca="false">'Local settings'!B233</f>
        <v>0.245138888888889</v>
      </c>
      <c r="C232" s="65" t="n">
        <f aca="false">'Local settings'!C233</f>
        <v>0.849305555555556</v>
      </c>
      <c r="D232" s="66" t="n">
        <f aca="false">(C232-B232)</f>
        <v>0.604166666666667</v>
      </c>
      <c r="E232" s="65" t="n">
        <f aca="false">$L$17</f>
        <v>0.270833333333331</v>
      </c>
      <c r="F232" s="65" t="n">
        <f aca="false">$M$17</f>
        <v>0.95833333333332</v>
      </c>
      <c r="G232" s="67" t="n">
        <f aca="false">IF(F232-E232&lt;0,1+F232-E232,F232-E232)</f>
        <v>0.6875</v>
      </c>
      <c r="H232" s="66" t="n">
        <f aca="false">IF(E232&lt;B232,IF(F232&lt;B232,IF(F232&lt;E232,D232,0),IF(F232&lt;C232,F232-B232,D232)),IF(E232&lt;C232,IF(F232&lt;B232,C232-E232,IF(F232&lt;C232,IF(F232&lt;E232,F232-B232+C232-E232,F232-E232),C232-E232)),IF(F232&lt;B232,0,IF(F232&lt;C232,F232-B232,IF(F232&lt;E232,D232,0)))))</f>
        <v>0.578472222222222</v>
      </c>
      <c r="I232" s="66" t="n">
        <f aca="false">D232-H232</f>
        <v>0.0256944444444444</v>
      </c>
      <c r="J232" s="68" t="n">
        <f aca="false">IF(AND(A232&gt;=$M$24,A232&lt;=$M$25),24*(H232-'No DST'!G232),0)</f>
        <v>0</v>
      </c>
    </row>
    <row r="233" customFormat="false" ht="12.75" hidden="false" customHeight="false" outlineLevel="0" collapsed="false">
      <c r="A233" s="64" t="n">
        <v>38218</v>
      </c>
      <c r="B233" s="65" t="n">
        <f aca="false">'Local settings'!B234</f>
        <v>0.245833333333333</v>
      </c>
      <c r="C233" s="65" t="n">
        <f aca="false">'Local settings'!C234</f>
        <v>0.847916666666667</v>
      </c>
      <c r="D233" s="66" t="n">
        <f aca="false">(C233-B233)</f>
        <v>0.602083333333333</v>
      </c>
      <c r="E233" s="65" t="n">
        <f aca="false">$L$17</f>
        <v>0.270833333333331</v>
      </c>
      <c r="F233" s="65" t="n">
        <f aca="false">$M$17</f>
        <v>0.95833333333332</v>
      </c>
      <c r="G233" s="67" t="n">
        <f aca="false">IF(F233-E233&lt;0,1+F233-E233,F233-E233)</f>
        <v>0.6875</v>
      </c>
      <c r="H233" s="66" t="n">
        <f aca="false">IF(E233&lt;B233,IF(F233&lt;B233,IF(F233&lt;E233,D233,0),IF(F233&lt;C233,F233-B233,D233)),IF(E233&lt;C233,IF(F233&lt;B233,C233-E233,IF(F233&lt;C233,IF(F233&lt;E233,F233-B233+C233-E233,F233-E233),C233-E233)),IF(F233&lt;B233,0,IF(F233&lt;C233,F233-B233,IF(F233&lt;E233,D233,0)))))</f>
        <v>0.577083333333333</v>
      </c>
      <c r="I233" s="66" t="n">
        <f aca="false">D233-H233</f>
        <v>0.025</v>
      </c>
      <c r="J233" s="68" t="n">
        <f aca="false">IF(AND(A233&gt;=$M$24,A233&lt;=$M$25),24*(H233-'No DST'!G233),0)</f>
        <v>0</v>
      </c>
    </row>
    <row r="234" customFormat="false" ht="12.75" hidden="false" customHeight="false" outlineLevel="0" collapsed="false">
      <c r="A234" s="64" t="n">
        <v>38219</v>
      </c>
      <c r="B234" s="65" t="n">
        <f aca="false">'Local settings'!B235</f>
        <v>0.247222222222222</v>
      </c>
      <c r="C234" s="65" t="n">
        <f aca="false">'Local settings'!C235</f>
        <v>0.845833333333333</v>
      </c>
      <c r="D234" s="66" t="n">
        <f aca="false">(C234-B234)</f>
        <v>0.598611111111111</v>
      </c>
      <c r="E234" s="65" t="n">
        <f aca="false">$L$17</f>
        <v>0.270833333333331</v>
      </c>
      <c r="F234" s="65" t="n">
        <f aca="false">$M$17</f>
        <v>0.95833333333332</v>
      </c>
      <c r="G234" s="67" t="n">
        <f aca="false">IF(F234-E234&lt;0,1+F234-E234,F234-E234)</f>
        <v>0.6875</v>
      </c>
      <c r="H234" s="66" t="n">
        <f aca="false">IF(E234&lt;B234,IF(F234&lt;B234,IF(F234&lt;E234,D234,0),IF(F234&lt;C234,F234-B234,D234)),IF(E234&lt;C234,IF(F234&lt;B234,C234-E234,IF(F234&lt;C234,IF(F234&lt;E234,F234-B234+C234-E234,F234-E234),C234-E234)),IF(F234&lt;B234,0,IF(F234&lt;C234,F234-B234,IF(F234&lt;E234,D234,0)))))</f>
        <v>0.575</v>
      </c>
      <c r="I234" s="66" t="n">
        <f aca="false">D234-H234</f>
        <v>0.0236111111111111</v>
      </c>
      <c r="J234" s="68" t="n">
        <f aca="false">IF(AND(A234&gt;=$M$24,A234&lt;=$M$25),24*(H234-'No DST'!G234),0)</f>
        <v>0</v>
      </c>
    </row>
    <row r="235" customFormat="false" ht="12.75" hidden="false" customHeight="false" outlineLevel="0" collapsed="false">
      <c r="A235" s="64" t="n">
        <v>38220</v>
      </c>
      <c r="B235" s="65" t="n">
        <f aca="false">'Local settings'!B236</f>
        <v>0.248611111111111</v>
      </c>
      <c r="C235" s="65" t="n">
        <f aca="false">'Local settings'!C236</f>
        <v>0.844444444444444</v>
      </c>
      <c r="D235" s="66" t="n">
        <f aca="false">(C235-B235)</f>
        <v>0.595833333333333</v>
      </c>
      <c r="E235" s="65" t="n">
        <f aca="false">$L$17</f>
        <v>0.270833333333331</v>
      </c>
      <c r="F235" s="65" t="n">
        <f aca="false">$M$17</f>
        <v>0.95833333333332</v>
      </c>
      <c r="G235" s="67" t="n">
        <f aca="false">IF(F235-E235&lt;0,1+F235-E235,F235-E235)</f>
        <v>0.6875</v>
      </c>
      <c r="H235" s="66" t="n">
        <f aca="false">IF(E235&lt;B235,IF(F235&lt;B235,IF(F235&lt;E235,D235,0),IF(F235&lt;C235,F235-B235,D235)),IF(E235&lt;C235,IF(F235&lt;B235,C235-E235,IF(F235&lt;C235,IF(F235&lt;E235,F235-B235+C235-E235,F235-E235),C235-E235)),IF(F235&lt;B235,0,IF(F235&lt;C235,F235-B235,IF(F235&lt;E235,D235,0)))))</f>
        <v>0.573611111111111</v>
      </c>
      <c r="I235" s="66" t="n">
        <f aca="false">D235-H235</f>
        <v>0.0222222222222222</v>
      </c>
      <c r="J235" s="68" t="n">
        <f aca="false">IF(AND(A235&gt;=$M$24,A235&lt;=$M$25),24*(H235-'No DST'!G235),0)</f>
        <v>0</v>
      </c>
    </row>
    <row r="236" customFormat="false" ht="12.75" hidden="false" customHeight="false" outlineLevel="0" collapsed="false">
      <c r="A236" s="64" t="n">
        <v>38221</v>
      </c>
      <c r="B236" s="65" t="n">
        <f aca="false">'Local settings'!B237</f>
        <v>0.249305555555556</v>
      </c>
      <c r="C236" s="65" t="n">
        <f aca="false">'Local settings'!C237</f>
        <v>0.843055555555556</v>
      </c>
      <c r="D236" s="66" t="n">
        <f aca="false">(C236-B236)</f>
        <v>0.59375</v>
      </c>
      <c r="E236" s="65" t="n">
        <f aca="false">$L$17</f>
        <v>0.270833333333331</v>
      </c>
      <c r="F236" s="65" t="n">
        <f aca="false">$M$17</f>
        <v>0.95833333333332</v>
      </c>
      <c r="G236" s="67" t="n">
        <f aca="false">IF(F236-E236&lt;0,1+F236-E236,F236-E236)</f>
        <v>0.6875</v>
      </c>
      <c r="H236" s="66" t="n">
        <f aca="false">IF(E236&lt;B236,IF(F236&lt;B236,IF(F236&lt;E236,D236,0),IF(F236&lt;C236,F236-B236,D236)),IF(E236&lt;C236,IF(F236&lt;B236,C236-E236,IF(F236&lt;C236,IF(F236&lt;E236,F236-B236+C236-E236,F236-E236),C236-E236)),IF(F236&lt;B236,0,IF(F236&lt;C236,F236-B236,IF(F236&lt;E236,D236,0)))))</f>
        <v>0.572222222222222</v>
      </c>
      <c r="I236" s="66" t="n">
        <f aca="false">D236-H236</f>
        <v>0.0215277777777778</v>
      </c>
      <c r="J236" s="68" t="n">
        <f aca="false">IF(AND(A236&gt;=$M$24,A236&lt;=$M$25),24*(H236-'No DST'!G236),0)</f>
        <v>0</v>
      </c>
    </row>
    <row r="237" customFormat="false" ht="12.75" hidden="false" customHeight="false" outlineLevel="0" collapsed="false">
      <c r="A237" s="64" t="n">
        <v>38222</v>
      </c>
      <c r="B237" s="65" t="n">
        <f aca="false">'Local settings'!B238</f>
        <v>0.250694444444444</v>
      </c>
      <c r="C237" s="65" t="n">
        <f aca="false">'Local settings'!C238</f>
        <v>0.841666666666667</v>
      </c>
      <c r="D237" s="66" t="n">
        <f aca="false">(C237-B237)</f>
        <v>0.590972222222222</v>
      </c>
      <c r="E237" s="65" t="n">
        <f aca="false">$L$17</f>
        <v>0.270833333333331</v>
      </c>
      <c r="F237" s="65" t="n">
        <f aca="false">$M$17</f>
        <v>0.95833333333332</v>
      </c>
      <c r="G237" s="67" t="n">
        <f aca="false">IF(F237-E237&lt;0,1+F237-E237,F237-E237)</f>
        <v>0.6875</v>
      </c>
      <c r="H237" s="66" t="n">
        <f aca="false">IF(E237&lt;B237,IF(F237&lt;B237,IF(F237&lt;E237,D237,0),IF(F237&lt;C237,F237-B237,D237)),IF(E237&lt;C237,IF(F237&lt;B237,C237-E237,IF(F237&lt;C237,IF(F237&lt;E237,F237-B237+C237-E237,F237-E237),C237-E237)),IF(F237&lt;B237,0,IF(F237&lt;C237,F237-B237,IF(F237&lt;E237,D237,0)))))</f>
        <v>0.570833333333333</v>
      </c>
      <c r="I237" s="66" t="n">
        <f aca="false">D237-H237</f>
        <v>0.0201388888888889</v>
      </c>
      <c r="J237" s="68" t="n">
        <f aca="false">IF(AND(A237&gt;=$M$24,A237&lt;=$M$25),24*(H237-'No DST'!G237),0)</f>
        <v>0</v>
      </c>
    </row>
    <row r="238" customFormat="false" ht="12.75" hidden="false" customHeight="false" outlineLevel="0" collapsed="false">
      <c r="A238" s="64" t="n">
        <v>38223</v>
      </c>
      <c r="B238" s="65" t="n">
        <f aca="false">'Local settings'!B239</f>
        <v>0.252083333333333</v>
      </c>
      <c r="C238" s="65" t="n">
        <f aca="false">'Local settings'!C239</f>
        <v>0.840277777777778</v>
      </c>
      <c r="D238" s="66" t="n">
        <f aca="false">(C238-B238)</f>
        <v>0.588194444444445</v>
      </c>
      <c r="E238" s="65" t="n">
        <f aca="false">$L$17</f>
        <v>0.270833333333331</v>
      </c>
      <c r="F238" s="65" t="n">
        <f aca="false">$M$17</f>
        <v>0.95833333333332</v>
      </c>
      <c r="G238" s="67" t="n">
        <f aca="false">IF(F238-E238&lt;0,1+F238-E238,F238-E238)</f>
        <v>0.6875</v>
      </c>
      <c r="H238" s="66" t="n">
        <f aca="false">IF(E238&lt;B238,IF(F238&lt;B238,IF(F238&lt;E238,D238,0),IF(F238&lt;C238,F238-B238,D238)),IF(E238&lt;C238,IF(F238&lt;B238,C238-E238,IF(F238&lt;C238,IF(F238&lt;E238,F238-B238+C238-E238,F238-E238),C238-E238)),IF(F238&lt;B238,0,IF(F238&lt;C238,F238-B238,IF(F238&lt;E238,D238,0)))))</f>
        <v>0.569444444444444</v>
      </c>
      <c r="I238" s="66" t="n">
        <f aca="false">D238-H238</f>
        <v>0.01875</v>
      </c>
      <c r="J238" s="68" t="n">
        <f aca="false">IF(AND(A238&gt;=$M$24,A238&lt;=$M$25),24*(H238-'No DST'!G238),0)</f>
        <v>0</v>
      </c>
    </row>
    <row r="239" customFormat="false" ht="12.75" hidden="false" customHeight="false" outlineLevel="0" collapsed="false">
      <c r="A239" s="64" t="n">
        <v>38224</v>
      </c>
      <c r="B239" s="65" t="n">
        <f aca="false">'Local settings'!B240</f>
        <v>0.252777777777778</v>
      </c>
      <c r="C239" s="65" t="n">
        <f aca="false">'Local settings'!C240</f>
        <v>0.838194444444445</v>
      </c>
      <c r="D239" s="66" t="n">
        <f aca="false">(C239-B239)</f>
        <v>0.585416666666667</v>
      </c>
      <c r="E239" s="65" t="n">
        <f aca="false">$L$17</f>
        <v>0.270833333333331</v>
      </c>
      <c r="F239" s="65" t="n">
        <f aca="false">$M$17</f>
        <v>0.95833333333332</v>
      </c>
      <c r="G239" s="67" t="n">
        <f aca="false">IF(F239-E239&lt;0,1+F239-E239,F239-E239)</f>
        <v>0.6875</v>
      </c>
      <c r="H239" s="66" t="n">
        <f aca="false">IF(E239&lt;B239,IF(F239&lt;B239,IF(F239&lt;E239,D239,0),IF(F239&lt;C239,F239-B239,D239)),IF(E239&lt;C239,IF(F239&lt;B239,C239-E239,IF(F239&lt;C239,IF(F239&lt;E239,F239-B239+C239-E239,F239-E239),C239-E239)),IF(F239&lt;B239,0,IF(F239&lt;C239,F239-B239,IF(F239&lt;E239,D239,0)))))</f>
        <v>0.567361111111111</v>
      </c>
      <c r="I239" s="66" t="n">
        <f aca="false">D239-H239</f>
        <v>0.0180555555555556</v>
      </c>
      <c r="J239" s="68" t="n">
        <f aca="false">IF(AND(A239&gt;=$M$24,A239&lt;=$M$25),24*(H239-'No DST'!G239),0)</f>
        <v>0</v>
      </c>
    </row>
    <row r="240" customFormat="false" ht="12.75" hidden="false" customHeight="false" outlineLevel="0" collapsed="false">
      <c r="A240" s="64" t="n">
        <v>38225</v>
      </c>
      <c r="B240" s="65" t="n">
        <f aca="false">'Local settings'!B241</f>
        <v>0.254166666666667</v>
      </c>
      <c r="C240" s="65" t="n">
        <f aca="false">'Local settings'!C241</f>
        <v>0.836805555555556</v>
      </c>
      <c r="D240" s="66" t="n">
        <f aca="false">(C240-B240)</f>
        <v>0.582638888888889</v>
      </c>
      <c r="E240" s="65" t="n">
        <f aca="false">$L$17</f>
        <v>0.270833333333331</v>
      </c>
      <c r="F240" s="65" t="n">
        <f aca="false">$M$17</f>
        <v>0.95833333333332</v>
      </c>
      <c r="G240" s="67" t="n">
        <f aca="false">IF(F240-E240&lt;0,1+F240-E240,F240-E240)</f>
        <v>0.6875</v>
      </c>
      <c r="H240" s="66" t="n">
        <f aca="false">IF(E240&lt;B240,IF(F240&lt;B240,IF(F240&lt;E240,D240,0),IF(F240&lt;C240,F240-B240,D240)),IF(E240&lt;C240,IF(F240&lt;B240,C240-E240,IF(F240&lt;C240,IF(F240&lt;E240,F240-B240+C240-E240,F240-E240),C240-E240)),IF(F240&lt;B240,0,IF(F240&lt;C240,F240-B240,IF(F240&lt;E240,D240,0)))))</f>
        <v>0.565972222222222</v>
      </c>
      <c r="I240" s="66" t="n">
        <f aca="false">D240-H240</f>
        <v>0.0166666666666667</v>
      </c>
      <c r="J240" s="68" t="n">
        <f aca="false">IF(AND(A240&gt;=$M$24,A240&lt;=$M$25),24*(H240-'No DST'!G240),0)</f>
        <v>0</v>
      </c>
    </row>
    <row r="241" customFormat="false" ht="12.75" hidden="false" customHeight="false" outlineLevel="0" collapsed="false">
      <c r="A241" s="64" t="n">
        <v>38226</v>
      </c>
      <c r="B241" s="65" t="n">
        <f aca="false">'Local settings'!B242</f>
        <v>0.255555555555556</v>
      </c>
      <c r="C241" s="65" t="n">
        <f aca="false">'Local settings'!C242</f>
        <v>0.835416666666667</v>
      </c>
      <c r="D241" s="66" t="n">
        <f aca="false">(C241-B241)</f>
        <v>0.579861111111111</v>
      </c>
      <c r="E241" s="65" t="n">
        <f aca="false">$L$17</f>
        <v>0.270833333333331</v>
      </c>
      <c r="F241" s="65" t="n">
        <f aca="false">$M$17</f>
        <v>0.95833333333332</v>
      </c>
      <c r="G241" s="67" t="n">
        <f aca="false">IF(F241-E241&lt;0,1+F241-E241,F241-E241)</f>
        <v>0.6875</v>
      </c>
      <c r="H241" s="66" t="n">
        <f aca="false">IF(E241&lt;B241,IF(F241&lt;B241,IF(F241&lt;E241,D241,0),IF(F241&lt;C241,F241-B241,D241)),IF(E241&lt;C241,IF(F241&lt;B241,C241-E241,IF(F241&lt;C241,IF(F241&lt;E241,F241-B241+C241-E241,F241-E241),C241-E241)),IF(F241&lt;B241,0,IF(F241&lt;C241,F241-B241,IF(F241&lt;E241,D241,0)))))</f>
        <v>0.564583333333333</v>
      </c>
      <c r="I241" s="66" t="n">
        <f aca="false">D241-H241</f>
        <v>0.0152777777777778</v>
      </c>
      <c r="J241" s="68" t="n">
        <f aca="false">IF(AND(A241&gt;=$M$24,A241&lt;=$M$25),24*(H241-'No DST'!G241),0)</f>
        <v>0</v>
      </c>
    </row>
    <row r="242" customFormat="false" ht="12.75" hidden="false" customHeight="false" outlineLevel="0" collapsed="false">
      <c r="A242" s="64" t="n">
        <v>38227</v>
      </c>
      <c r="B242" s="65" t="n">
        <f aca="false">'Local settings'!B243</f>
        <v>0.25625</v>
      </c>
      <c r="C242" s="65" t="n">
        <f aca="false">'Local settings'!C243</f>
        <v>0.834027777777778</v>
      </c>
      <c r="D242" s="66" t="n">
        <f aca="false">(C242-B242)</f>
        <v>0.577777777777778</v>
      </c>
      <c r="E242" s="65" t="n">
        <f aca="false">$L$17</f>
        <v>0.270833333333331</v>
      </c>
      <c r="F242" s="65" t="n">
        <f aca="false">$M$17</f>
        <v>0.95833333333332</v>
      </c>
      <c r="G242" s="67" t="n">
        <f aca="false">IF(F242-E242&lt;0,1+F242-E242,F242-E242)</f>
        <v>0.6875</v>
      </c>
      <c r="H242" s="66" t="n">
        <f aca="false">IF(E242&lt;B242,IF(F242&lt;B242,IF(F242&lt;E242,D242,0),IF(F242&lt;C242,F242-B242,D242)),IF(E242&lt;C242,IF(F242&lt;B242,C242-E242,IF(F242&lt;C242,IF(F242&lt;E242,F242-B242+C242-E242,F242-E242),C242-E242)),IF(F242&lt;B242,0,IF(F242&lt;C242,F242-B242,IF(F242&lt;E242,D242,0)))))</f>
        <v>0.563194444444444</v>
      </c>
      <c r="I242" s="66" t="n">
        <f aca="false">D242-H242</f>
        <v>0.0145833333333333</v>
      </c>
      <c r="J242" s="68" t="n">
        <f aca="false">IF(AND(A242&gt;=$M$24,A242&lt;=$M$25),24*(H242-'No DST'!G242),0)</f>
        <v>0</v>
      </c>
    </row>
    <row r="243" customFormat="false" ht="12.75" hidden="false" customHeight="false" outlineLevel="0" collapsed="false">
      <c r="A243" s="64" t="n">
        <v>38228</v>
      </c>
      <c r="B243" s="65" t="n">
        <f aca="false">'Local settings'!B244</f>
        <v>0.257638888888889</v>
      </c>
      <c r="C243" s="65" t="n">
        <f aca="false">'Local settings'!C244</f>
        <v>0.831944444444444</v>
      </c>
      <c r="D243" s="66" t="n">
        <f aca="false">(C243-B243)</f>
        <v>0.574305555555556</v>
      </c>
      <c r="E243" s="65" t="n">
        <f aca="false">$L$17</f>
        <v>0.270833333333331</v>
      </c>
      <c r="F243" s="65" t="n">
        <f aca="false">$M$17</f>
        <v>0.95833333333332</v>
      </c>
      <c r="G243" s="67" t="n">
        <f aca="false">IF(F243-E243&lt;0,1+F243-E243,F243-E243)</f>
        <v>0.6875</v>
      </c>
      <c r="H243" s="66" t="n">
        <f aca="false">IF(E243&lt;B243,IF(F243&lt;B243,IF(F243&lt;E243,D243,0),IF(F243&lt;C243,F243-B243,D243)),IF(E243&lt;C243,IF(F243&lt;B243,C243-E243,IF(F243&lt;C243,IF(F243&lt;E243,F243-B243+C243-E243,F243-E243),C243-E243)),IF(F243&lt;B243,0,IF(F243&lt;C243,F243-B243,IF(F243&lt;E243,D243,0)))))</f>
        <v>0.561111111111111</v>
      </c>
      <c r="I243" s="66" t="n">
        <f aca="false">D243-H243</f>
        <v>0.0131944444444444</v>
      </c>
      <c r="J243" s="68" t="n">
        <f aca="false">IF(AND(A243&gt;=$M$24,A243&lt;=$M$25),24*(H243-'No DST'!G243),0)</f>
        <v>0</v>
      </c>
    </row>
    <row r="244" customFormat="false" ht="12.75" hidden="false" customHeight="false" outlineLevel="0" collapsed="false">
      <c r="A244" s="64" t="n">
        <v>38229</v>
      </c>
      <c r="B244" s="65" t="n">
        <f aca="false">'Local settings'!B245</f>
        <v>0.259027777777778</v>
      </c>
      <c r="C244" s="65" t="n">
        <f aca="false">'Local settings'!C245</f>
        <v>0.830555555555556</v>
      </c>
      <c r="D244" s="66" t="n">
        <f aca="false">(C244-B244)</f>
        <v>0.571527777777778</v>
      </c>
      <c r="E244" s="65" t="n">
        <f aca="false">$L$17</f>
        <v>0.270833333333331</v>
      </c>
      <c r="F244" s="65" t="n">
        <f aca="false">$M$17</f>
        <v>0.95833333333332</v>
      </c>
      <c r="G244" s="67" t="n">
        <f aca="false">IF(F244-E244&lt;0,1+F244-E244,F244-E244)</f>
        <v>0.6875</v>
      </c>
      <c r="H244" s="66" t="n">
        <f aca="false">IF(E244&lt;B244,IF(F244&lt;B244,IF(F244&lt;E244,D244,0),IF(F244&lt;C244,F244-B244,D244)),IF(E244&lt;C244,IF(F244&lt;B244,C244-E244,IF(F244&lt;C244,IF(F244&lt;E244,F244-B244+C244-E244,F244-E244),C244-E244)),IF(F244&lt;B244,0,IF(F244&lt;C244,F244-B244,IF(F244&lt;E244,D244,0)))))</f>
        <v>0.559722222222222</v>
      </c>
      <c r="I244" s="66" t="n">
        <f aca="false">D244-H244</f>
        <v>0.0118055555555556</v>
      </c>
      <c r="J244" s="68" t="n">
        <f aca="false">IF(AND(A244&gt;=$M$24,A244&lt;=$M$25),24*(H244-'No DST'!G244),0)</f>
        <v>0</v>
      </c>
    </row>
    <row r="245" customFormat="false" ht="12.75" hidden="false" customHeight="false" outlineLevel="0" collapsed="false">
      <c r="A245" s="64" t="n">
        <v>38230</v>
      </c>
      <c r="B245" s="65" t="n">
        <f aca="false">'Local settings'!B246</f>
        <v>0.259722222222222</v>
      </c>
      <c r="C245" s="65" t="n">
        <f aca="false">'Local settings'!C246</f>
        <v>0.829166666666667</v>
      </c>
      <c r="D245" s="66" t="n">
        <f aca="false">(C245-B245)</f>
        <v>0.569444444444444</v>
      </c>
      <c r="E245" s="65" t="n">
        <f aca="false">$L$17</f>
        <v>0.270833333333331</v>
      </c>
      <c r="F245" s="65" t="n">
        <f aca="false">$M$17</f>
        <v>0.95833333333332</v>
      </c>
      <c r="G245" s="67" t="n">
        <f aca="false">IF(F245-E245&lt;0,1+F245-E245,F245-E245)</f>
        <v>0.6875</v>
      </c>
      <c r="H245" s="66" t="n">
        <f aca="false">IF(E245&lt;B245,IF(F245&lt;B245,IF(F245&lt;E245,D245,0),IF(F245&lt;C245,F245-B245,D245)),IF(E245&lt;C245,IF(F245&lt;B245,C245-E245,IF(F245&lt;C245,IF(F245&lt;E245,F245-B245+C245-E245,F245-E245),C245-E245)),IF(F245&lt;B245,0,IF(F245&lt;C245,F245-B245,IF(F245&lt;E245,D245,0)))))</f>
        <v>0.558333333333333</v>
      </c>
      <c r="I245" s="66" t="n">
        <f aca="false">D245-H245</f>
        <v>0.0111111111111111</v>
      </c>
      <c r="J245" s="68" t="n">
        <f aca="false">IF(AND(A245&gt;=$M$24,A245&lt;=$M$25),24*(H245-'No DST'!G245),0)</f>
        <v>0</v>
      </c>
      <c r="K245" s="66"/>
    </row>
    <row r="246" customFormat="false" ht="12.75" hidden="false" customHeight="false" outlineLevel="0" collapsed="false">
      <c r="A246" s="64" t="n">
        <v>38231</v>
      </c>
      <c r="B246" s="65" t="n">
        <f aca="false">'Local settings'!B247</f>
        <v>0.261111111111111</v>
      </c>
      <c r="C246" s="65" t="n">
        <f aca="false">'Local settings'!C247</f>
        <v>0.827083333333333</v>
      </c>
      <c r="D246" s="66" t="n">
        <f aca="false">(C246-B246)</f>
        <v>0.565972222222222</v>
      </c>
      <c r="E246" s="65" t="n">
        <f aca="false">$L$18</f>
        <v>0.270833333333331</v>
      </c>
      <c r="F246" s="65" t="n">
        <f aca="false">$M$18</f>
        <v>0.95833333333332</v>
      </c>
      <c r="G246" s="67" t="n">
        <f aca="false">IF(F246-E246&lt;0,1+F246-E246,F246-E246)</f>
        <v>0.6875</v>
      </c>
      <c r="H246" s="66" t="n">
        <f aca="false">IF(E246&lt;B246,IF(F246&lt;B246,IF(F246&lt;E246,D246,0),IF(F246&lt;C246,F246-B246,D246)),IF(E246&lt;C246,IF(F246&lt;B246,C246-E246,IF(F246&lt;C246,IF(F246&lt;E246,F246-B246+C246-E246,F246-E246),C246-E246)),IF(F246&lt;B246,0,IF(F246&lt;C246,F246-B246,IF(F246&lt;E246,D246,0)))))</f>
        <v>0.55625</v>
      </c>
      <c r="I246" s="66" t="n">
        <f aca="false">D246-H246</f>
        <v>0.00972222222222222</v>
      </c>
      <c r="J246" s="68" t="n">
        <f aca="false">IF(AND(A246&gt;=$M$24,A246&lt;=$M$25),24*(H246-'No DST'!G246),0)</f>
        <v>0</v>
      </c>
    </row>
    <row r="247" customFormat="false" ht="12.75" hidden="false" customHeight="false" outlineLevel="0" collapsed="false">
      <c r="A247" s="64" t="n">
        <v>38232</v>
      </c>
      <c r="B247" s="65" t="n">
        <f aca="false">'Local settings'!B248</f>
        <v>0.2625</v>
      </c>
      <c r="C247" s="65" t="n">
        <f aca="false">'Local settings'!C248</f>
        <v>0.825694444444444</v>
      </c>
      <c r="D247" s="66" t="n">
        <f aca="false">(C247-B247)</f>
        <v>0.563194444444444</v>
      </c>
      <c r="E247" s="65" t="n">
        <f aca="false">$L$18</f>
        <v>0.270833333333331</v>
      </c>
      <c r="F247" s="65" t="n">
        <f aca="false">$M$18</f>
        <v>0.95833333333332</v>
      </c>
      <c r="G247" s="67" t="n">
        <f aca="false">IF(F247-E247&lt;0,1+F247-E247,F247-E247)</f>
        <v>0.6875</v>
      </c>
      <c r="H247" s="66" t="n">
        <f aca="false">IF(E247&lt;B247,IF(F247&lt;B247,IF(F247&lt;E247,D247,0),IF(F247&lt;C247,F247-B247,D247)),IF(E247&lt;C247,IF(F247&lt;B247,C247-E247,IF(F247&lt;C247,IF(F247&lt;E247,F247-B247+C247-E247,F247-E247),C247-E247)),IF(F247&lt;B247,0,IF(F247&lt;C247,F247-B247,IF(F247&lt;E247,D247,0)))))</f>
        <v>0.554861111111111</v>
      </c>
      <c r="I247" s="66" t="n">
        <f aca="false">D247-H247</f>
        <v>0.00833333333333333</v>
      </c>
      <c r="J247" s="68" t="n">
        <f aca="false">IF(AND(A247&gt;=$M$24,A247&lt;=$M$25),24*(H247-'No DST'!G247),0)</f>
        <v>0</v>
      </c>
    </row>
    <row r="248" customFormat="false" ht="12.75" hidden="false" customHeight="false" outlineLevel="0" collapsed="false">
      <c r="A248" s="64" t="n">
        <v>38233</v>
      </c>
      <c r="B248" s="65" t="n">
        <f aca="false">'Local settings'!B249</f>
        <v>0.263194444444444</v>
      </c>
      <c r="C248" s="65" t="n">
        <f aca="false">'Local settings'!C249</f>
        <v>0.824305555555556</v>
      </c>
      <c r="D248" s="66" t="n">
        <f aca="false">(C248-B248)</f>
        <v>0.561111111111111</v>
      </c>
      <c r="E248" s="65" t="n">
        <f aca="false">$L$18</f>
        <v>0.270833333333331</v>
      </c>
      <c r="F248" s="65" t="n">
        <f aca="false">$M$18</f>
        <v>0.95833333333332</v>
      </c>
      <c r="G248" s="67" t="n">
        <f aca="false">IF(F248-E248&lt;0,1+F248-E248,F248-E248)</f>
        <v>0.6875</v>
      </c>
      <c r="H248" s="66" t="n">
        <f aca="false">IF(E248&lt;B248,IF(F248&lt;B248,IF(F248&lt;E248,D248,0),IF(F248&lt;C248,F248-B248,D248)),IF(E248&lt;C248,IF(F248&lt;B248,C248-E248,IF(F248&lt;C248,IF(F248&lt;E248,F248-B248+C248-E248,F248-E248),C248-E248)),IF(F248&lt;B248,0,IF(F248&lt;C248,F248-B248,IF(F248&lt;E248,D248,0)))))</f>
        <v>0.553472222222222</v>
      </c>
      <c r="I248" s="66" t="n">
        <f aca="false">D248-H248</f>
        <v>0.00763888888888889</v>
      </c>
      <c r="J248" s="68" t="n">
        <f aca="false">IF(AND(A248&gt;=$M$24,A248&lt;=$M$25),24*(H248-'No DST'!G248),0)</f>
        <v>0</v>
      </c>
    </row>
    <row r="249" customFormat="false" ht="12.75" hidden="false" customHeight="false" outlineLevel="0" collapsed="false">
      <c r="A249" s="64" t="n">
        <v>38234</v>
      </c>
      <c r="B249" s="65" t="n">
        <f aca="false">'Local settings'!B250</f>
        <v>0.264583333333333</v>
      </c>
      <c r="C249" s="65" t="n">
        <f aca="false">'Local settings'!C250</f>
        <v>0.822222222222222</v>
      </c>
      <c r="D249" s="66" t="n">
        <f aca="false">(C249-B249)</f>
        <v>0.557638888888889</v>
      </c>
      <c r="E249" s="65" t="n">
        <f aca="false">$L$18</f>
        <v>0.270833333333331</v>
      </c>
      <c r="F249" s="65" t="n">
        <f aca="false">$M$18</f>
        <v>0.95833333333332</v>
      </c>
      <c r="G249" s="67" t="n">
        <f aca="false">IF(F249-E249&lt;0,1+F249-E249,F249-E249)</f>
        <v>0.6875</v>
      </c>
      <c r="H249" s="66" t="n">
        <f aca="false">IF(E249&lt;B249,IF(F249&lt;B249,IF(F249&lt;E249,D249,0),IF(F249&lt;C249,F249-B249,D249)),IF(E249&lt;C249,IF(F249&lt;B249,C249-E249,IF(F249&lt;C249,IF(F249&lt;E249,F249-B249+C249-E249,F249-E249),C249-E249)),IF(F249&lt;B249,0,IF(F249&lt;C249,F249-B249,IF(F249&lt;E249,D249,0)))))</f>
        <v>0.551388888888889</v>
      </c>
      <c r="I249" s="66" t="n">
        <f aca="false">D249-H249</f>
        <v>0.00625</v>
      </c>
      <c r="J249" s="68" t="n">
        <f aca="false">IF(AND(A249&gt;=$M$24,A249&lt;=$M$25),24*(H249-'No DST'!G249),0)</f>
        <v>0</v>
      </c>
    </row>
    <row r="250" customFormat="false" ht="12.75" hidden="false" customHeight="false" outlineLevel="0" collapsed="false">
      <c r="A250" s="64" t="n">
        <v>38235</v>
      </c>
      <c r="B250" s="65" t="n">
        <f aca="false">'Local settings'!B251</f>
        <v>0.265972222222222</v>
      </c>
      <c r="C250" s="65" t="n">
        <f aca="false">'Local settings'!C251</f>
        <v>0.820833333333333</v>
      </c>
      <c r="D250" s="66" t="n">
        <f aca="false">(C250-B250)</f>
        <v>0.554861111111111</v>
      </c>
      <c r="E250" s="65" t="n">
        <f aca="false">$L$18</f>
        <v>0.270833333333331</v>
      </c>
      <c r="F250" s="65" t="n">
        <f aca="false">$M$18</f>
        <v>0.95833333333332</v>
      </c>
      <c r="G250" s="67" t="n">
        <f aca="false">IF(F250-E250&lt;0,1+F250-E250,F250-E250)</f>
        <v>0.6875</v>
      </c>
      <c r="H250" s="66" t="n">
        <f aca="false">IF(E250&lt;B250,IF(F250&lt;B250,IF(F250&lt;E250,D250,0),IF(F250&lt;C250,F250-B250,D250)),IF(E250&lt;C250,IF(F250&lt;B250,C250-E250,IF(F250&lt;C250,IF(F250&lt;E250,F250-B250+C250-E250,F250-E250),C250-E250)),IF(F250&lt;B250,0,IF(F250&lt;C250,F250-B250,IF(F250&lt;E250,D250,0)))))</f>
        <v>0.55</v>
      </c>
      <c r="I250" s="66" t="n">
        <f aca="false">D250-H250</f>
        <v>0.00486111111111111</v>
      </c>
      <c r="J250" s="68" t="n">
        <f aca="false">IF(AND(A250&gt;=$M$24,A250&lt;=$M$25),24*(H250-'No DST'!G250),0)</f>
        <v>0</v>
      </c>
    </row>
    <row r="251" customFormat="false" ht="12.75" hidden="false" customHeight="false" outlineLevel="0" collapsed="false">
      <c r="A251" s="64" t="n">
        <v>38236</v>
      </c>
      <c r="B251" s="65" t="n">
        <f aca="false">'Local settings'!B252</f>
        <v>0.267361111111111</v>
      </c>
      <c r="C251" s="65" t="n">
        <f aca="false">'Local settings'!C252</f>
        <v>0.819444444444445</v>
      </c>
      <c r="D251" s="66" t="n">
        <f aca="false">(C251-B251)</f>
        <v>0.552083333333333</v>
      </c>
      <c r="E251" s="65" t="n">
        <f aca="false">$L$18</f>
        <v>0.270833333333331</v>
      </c>
      <c r="F251" s="65" t="n">
        <f aca="false">$M$18</f>
        <v>0.95833333333332</v>
      </c>
      <c r="G251" s="67" t="n">
        <f aca="false">IF(F251-E251&lt;0,1+F251-E251,F251-E251)</f>
        <v>0.6875</v>
      </c>
      <c r="H251" s="66" t="n">
        <f aca="false">IF(E251&lt;B251,IF(F251&lt;B251,IF(F251&lt;E251,D251,0),IF(F251&lt;C251,F251-B251,D251)),IF(E251&lt;C251,IF(F251&lt;B251,C251-E251,IF(F251&lt;C251,IF(F251&lt;E251,F251-B251+C251-E251,F251-E251),C251-E251)),IF(F251&lt;B251,0,IF(F251&lt;C251,F251-B251,IF(F251&lt;E251,D251,0)))))</f>
        <v>0.548611111111111</v>
      </c>
      <c r="I251" s="66" t="n">
        <f aca="false">D251-H251</f>
        <v>0.00347222222222222</v>
      </c>
      <c r="J251" s="68" t="n">
        <f aca="false">IF(AND(A251&gt;=$M$24,A251&lt;=$M$25),24*(H251-'No DST'!G251),0)</f>
        <v>0</v>
      </c>
    </row>
    <row r="252" customFormat="false" ht="12.75" hidden="false" customHeight="false" outlineLevel="0" collapsed="false">
      <c r="A252" s="64" t="n">
        <v>38237</v>
      </c>
      <c r="B252" s="65" t="n">
        <f aca="false">'Local settings'!B253</f>
        <v>0.268055555555556</v>
      </c>
      <c r="C252" s="65" t="n">
        <f aca="false">'Local settings'!C253</f>
        <v>0.817361111111111</v>
      </c>
      <c r="D252" s="66" t="n">
        <f aca="false">(C252-B252)</f>
        <v>0.549305555555556</v>
      </c>
      <c r="E252" s="65" t="n">
        <f aca="false">$L$18</f>
        <v>0.270833333333331</v>
      </c>
      <c r="F252" s="65" t="n">
        <f aca="false">$M$18</f>
        <v>0.95833333333332</v>
      </c>
      <c r="G252" s="67" t="n">
        <f aca="false">IF(F252-E252&lt;0,1+F252-E252,F252-E252)</f>
        <v>0.6875</v>
      </c>
      <c r="H252" s="66" t="n">
        <f aca="false">IF(E252&lt;B252,IF(F252&lt;B252,IF(F252&lt;E252,D252,0),IF(F252&lt;C252,F252-B252,D252)),IF(E252&lt;C252,IF(F252&lt;B252,C252-E252,IF(F252&lt;C252,IF(F252&lt;E252,F252-B252+C252-E252,F252-E252),C252-E252)),IF(F252&lt;B252,0,IF(F252&lt;C252,F252-B252,IF(F252&lt;E252,D252,0)))))</f>
        <v>0.546527777777778</v>
      </c>
      <c r="I252" s="66" t="n">
        <f aca="false">D252-H252</f>
        <v>0.00277777777777778</v>
      </c>
      <c r="J252" s="68" t="n">
        <f aca="false">IF(AND(A252&gt;=$M$24,A252&lt;=$M$25),24*(H252-'No DST'!G252),0)</f>
        <v>0</v>
      </c>
    </row>
    <row r="253" customFormat="false" ht="12.75" hidden="false" customHeight="false" outlineLevel="0" collapsed="false">
      <c r="A253" s="64" t="n">
        <v>38238</v>
      </c>
      <c r="B253" s="65" t="n">
        <f aca="false">'Local settings'!B254</f>
        <v>0.269444444444444</v>
      </c>
      <c r="C253" s="65" t="n">
        <f aca="false">'Local settings'!C254</f>
        <v>0.815972222222222</v>
      </c>
      <c r="D253" s="66" t="n">
        <f aca="false">(C253-B253)</f>
        <v>0.546527777777778</v>
      </c>
      <c r="E253" s="65" t="n">
        <f aca="false">$L$18</f>
        <v>0.270833333333331</v>
      </c>
      <c r="F253" s="65" t="n">
        <f aca="false">$M$18</f>
        <v>0.95833333333332</v>
      </c>
      <c r="G253" s="67" t="n">
        <f aca="false">IF(F253-E253&lt;0,1+F253-E253,F253-E253)</f>
        <v>0.6875</v>
      </c>
      <c r="H253" s="66" t="n">
        <f aca="false">IF(E253&lt;B253,IF(F253&lt;B253,IF(F253&lt;E253,D253,0),IF(F253&lt;C253,F253-B253,D253)),IF(E253&lt;C253,IF(F253&lt;B253,C253-E253,IF(F253&lt;C253,IF(F253&lt;E253,F253-B253+C253-E253,F253-E253),C253-E253)),IF(F253&lt;B253,0,IF(F253&lt;C253,F253-B253,IF(F253&lt;E253,D253,0)))))</f>
        <v>0.545138888888889</v>
      </c>
      <c r="I253" s="66" t="n">
        <f aca="false">D253-H253</f>
        <v>0.00138888888888889</v>
      </c>
      <c r="J253" s="68" t="n">
        <f aca="false">IF(AND(A253&gt;=$M$24,A253&lt;=$M$25),24*(H253-'No DST'!G253),0)</f>
        <v>0</v>
      </c>
    </row>
    <row r="254" customFormat="false" ht="12.75" hidden="false" customHeight="false" outlineLevel="0" collapsed="false">
      <c r="A254" s="64" t="n">
        <v>38239</v>
      </c>
      <c r="B254" s="65" t="n">
        <f aca="false">'Local settings'!B255</f>
        <v>0.270833333333333</v>
      </c>
      <c r="C254" s="65" t="n">
        <f aca="false">'Local settings'!C255</f>
        <v>0.814583333333333</v>
      </c>
      <c r="D254" s="66" t="n">
        <f aca="false">(C254-B254)</f>
        <v>0.54375</v>
      </c>
      <c r="E254" s="65" t="n">
        <f aca="false">$L$18</f>
        <v>0.270833333333331</v>
      </c>
      <c r="F254" s="65" t="n">
        <f aca="false">$M$18</f>
        <v>0.95833333333332</v>
      </c>
      <c r="G254" s="67" t="n">
        <f aca="false">IF(F254-E254&lt;0,1+F254-E254,F254-E254)</f>
        <v>0.6875</v>
      </c>
      <c r="H254" s="66" t="n">
        <f aca="false">IF(E254&lt;B254,IF(F254&lt;B254,IF(F254&lt;E254,D254,0),IF(F254&lt;C254,F254-B254,D254)),IF(E254&lt;C254,IF(F254&lt;B254,C254-E254,IF(F254&lt;C254,IF(F254&lt;E254,F254-B254+C254-E254,F254-E254),C254-E254)),IF(F254&lt;B254,0,IF(F254&lt;C254,F254-B254,IF(F254&lt;E254,D254,0)))))</f>
        <v>0.54375</v>
      </c>
      <c r="I254" s="66" t="n">
        <f aca="false">D254-H254</f>
        <v>0</v>
      </c>
      <c r="J254" s="68" t="n">
        <f aca="false">IF(AND(A254&gt;=$M$24,A254&lt;=$M$25),24*(H254-'No DST'!G254),0)</f>
        <v>0</v>
      </c>
    </row>
    <row r="255" customFormat="false" ht="12.75" hidden="false" customHeight="false" outlineLevel="0" collapsed="false">
      <c r="A255" s="64" t="n">
        <v>38240</v>
      </c>
      <c r="B255" s="65" t="n">
        <f aca="false">'Local settings'!B256</f>
        <v>0.271527777777778</v>
      </c>
      <c r="C255" s="65" t="n">
        <f aca="false">'Local settings'!C256</f>
        <v>0.8125</v>
      </c>
      <c r="D255" s="66" t="n">
        <f aca="false">(C255-B255)</f>
        <v>0.540972222222222</v>
      </c>
      <c r="E255" s="65" t="n">
        <f aca="false">$L$18</f>
        <v>0.270833333333331</v>
      </c>
      <c r="F255" s="65" t="n">
        <f aca="false">$M$18</f>
        <v>0.95833333333332</v>
      </c>
      <c r="G255" s="67" t="n">
        <f aca="false">IF(F255-E255&lt;0,1+F255-E255,F255-E255)</f>
        <v>0.6875</v>
      </c>
      <c r="H255" s="66" t="n">
        <f aca="false">IF(E255&lt;B255,IF(F255&lt;B255,IF(F255&lt;E255,D255,0),IF(F255&lt;C255,F255-B255,D255)),IF(E255&lt;C255,IF(F255&lt;B255,C255-E255,IF(F255&lt;C255,IF(F255&lt;E255,F255-B255+C255-E255,F255-E255),C255-E255)),IF(F255&lt;B255,0,IF(F255&lt;C255,F255-B255,IF(F255&lt;E255,D255,0)))))</f>
        <v>0.540972222222222</v>
      </c>
      <c r="I255" s="66" t="n">
        <f aca="false">D255-H255</f>
        <v>0</v>
      </c>
      <c r="J255" s="68" t="n">
        <f aca="false">IF(AND(A255&gt;=$M$24,A255&lt;=$M$25),24*(H255-'No DST'!G255),0)</f>
        <v>0</v>
      </c>
    </row>
    <row r="256" customFormat="false" ht="12.75" hidden="false" customHeight="false" outlineLevel="0" collapsed="false">
      <c r="A256" s="64" t="n">
        <v>38241</v>
      </c>
      <c r="B256" s="65" t="n">
        <f aca="false">'Local settings'!B257</f>
        <v>0.272916666666667</v>
      </c>
      <c r="C256" s="65" t="n">
        <f aca="false">'Local settings'!C257</f>
        <v>0.811111111111111</v>
      </c>
      <c r="D256" s="66" t="n">
        <f aca="false">(C256-B256)</f>
        <v>0.538194444444444</v>
      </c>
      <c r="E256" s="65" t="n">
        <f aca="false">$L$18</f>
        <v>0.270833333333331</v>
      </c>
      <c r="F256" s="65" t="n">
        <f aca="false">$M$18</f>
        <v>0.95833333333332</v>
      </c>
      <c r="G256" s="67" t="n">
        <f aca="false">IF(F256-E256&lt;0,1+F256-E256,F256-E256)</f>
        <v>0.6875</v>
      </c>
      <c r="H256" s="66" t="n">
        <f aca="false">IF(E256&lt;B256,IF(F256&lt;B256,IF(F256&lt;E256,D256,0),IF(F256&lt;C256,F256-B256,D256)),IF(E256&lt;C256,IF(F256&lt;B256,C256-E256,IF(F256&lt;C256,IF(F256&lt;E256,F256-B256+C256-E256,F256-E256),C256-E256)),IF(F256&lt;B256,0,IF(F256&lt;C256,F256-B256,IF(F256&lt;E256,D256,0)))))</f>
        <v>0.538194444444444</v>
      </c>
      <c r="I256" s="66" t="n">
        <f aca="false">D256-H256</f>
        <v>0</v>
      </c>
      <c r="J256" s="68" t="n">
        <f aca="false">IF(AND(A256&gt;=$M$24,A256&lt;=$M$25),24*(H256-'No DST'!G256),0)</f>
        <v>0</v>
      </c>
    </row>
    <row r="257" customFormat="false" ht="12.75" hidden="false" customHeight="false" outlineLevel="0" collapsed="false">
      <c r="A257" s="64" t="n">
        <v>38242</v>
      </c>
      <c r="B257" s="65" t="n">
        <f aca="false">'Local settings'!B258</f>
        <v>0.274305555555556</v>
      </c>
      <c r="C257" s="65" t="n">
        <f aca="false">'Local settings'!C258</f>
        <v>0.809722222222222</v>
      </c>
      <c r="D257" s="66" t="n">
        <f aca="false">(C257-B257)</f>
        <v>0.535416666666667</v>
      </c>
      <c r="E257" s="65" t="n">
        <f aca="false">$L$18</f>
        <v>0.270833333333331</v>
      </c>
      <c r="F257" s="65" t="n">
        <f aca="false">$M$18</f>
        <v>0.95833333333332</v>
      </c>
      <c r="G257" s="67" t="n">
        <f aca="false">IF(F257-E257&lt;0,1+F257-E257,F257-E257)</f>
        <v>0.6875</v>
      </c>
      <c r="H257" s="66" t="n">
        <f aca="false">IF(E257&lt;B257,IF(F257&lt;B257,IF(F257&lt;E257,D257,0),IF(F257&lt;C257,F257-B257,D257)),IF(E257&lt;C257,IF(F257&lt;B257,C257-E257,IF(F257&lt;C257,IF(F257&lt;E257,F257-B257+C257-E257,F257-E257),C257-E257)),IF(F257&lt;B257,0,IF(F257&lt;C257,F257-B257,IF(F257&lt;E257,D257,0)))))</f>
        <v>0.535416666666667</v>
      </c>
      <c r="I257" s="66" t="n">
        <f aca="false">D257-H257</f>
        <v>0</v>
      </c>
      <c r="J257" s="68" t="n">
        <f aca="false">IF(AND(A257&gt;=$M$24,A257&lt;=$M$25),24*(H257-'No DST'!G257),0)</f>
        <v>0</v>
      </c>
    </row>
    <row r="258" customFormat="false" ht="12.75" hidden="false" customHeight="false" outlineLevel="0" collapsed="false">
      <c r="A258" s="64" t="n">
        <v>38243</v>
      </c>
      <c r="B258" s="65" t="n">
        <f aca="false">'Local settings'!B259</f>
        <v>0.275</v>
      </c>
      <c r="C258" s="65" t="n">
        <f aca="false">'Local settings'!C259</f>
        <v>0.807638888888889</v>
      </c>
      <c r="D258" s="66" t="n">
        <f aca="false">(C258-B258)</f>
        <v>0.532638888888889</v>
      </c>
      <c r="E258" s="65" t="n">
        <f aca="false">$L$18</f>
        <v>0.270833333333331</v>
      </c>
      <c r="F258" s="65" t="n">
        <f aca="false">$M$18</f>
        <v>0.95833333333332</v>
      </c>
      <c r="G258" s="67" t="n">
        <f aca="false">IF(F258-E258&lt;0,1+F258-E258,F258-E258)</f>
        <v>0.6875</v>
      </c>
      <c r="H258" s="66" t="n">
        <f aca="false">IF(E258&lt;B258,IF(F258&lt;B258,IF(F258&lt;E258,D258,0),IF(F258&lt;C258,F258-B258,D258)),IF(E258&lt;C258,IF(F258&lt;B258,C258-E258,IF(F258&lt;C258,IF(F258&lt;E258,F258-B258+C258-E258,F258-E258),C258-E258)),IF(F258&lt;B258,0,IF(F258&lt;C258,F258-B258,IF(F258&lt;E258,D258,0)))))</f>
        <v>0.532638888888889</v>
      </c>
      <c r="I258" s="66" t="n">
        <f aca="false">D258-H258</f>
        <v>0</v>
      </c>
      <c r="J258" s="68" t="n">
        <f aca="false">IF(AND(A258&gt;=$M$24,A258&lt;=$M$25),24*(H258-'No DST'!G258),0)</f>
        <v>0</v>
      </c>
    </row>
    <row r="259" customFormat="false" ht="12.75" hidden="false" customHeight="false" outlineLevel="0" collapsed="false">
      <c r="A259" s="64" t="n">
        <v>38244</v>
      </c>
      <c r="B259" s="65" t="n">
        <f aca="false">'Local settings'!B260</f>
        <v>0.276388888888889</v>
      </c>
      <c r="C259" s="65" t="n">
        <f aca="false">'Local settings'!C260</f>
        <v>0.80625</v>
      </c>
      <c r="D259" s="66" t="n">
        <f aca="false">(C259-B259)</f>
        <v>0.529861111111111</v>
      </c>
      <c r="E259" s="65" t="n">
        <f aca="false">$L$18</f>
        <v>0.270833333333331</v>
      </c>
      <c r="F259" s="65" t="n">
        <f aca="false">$M$18</f>
        <v>0.95833333333332</v>
      </c>
      <c r="G259" s="67" t="n">
        <f aca="false">IF(F259-E259&lt;0,1+F259-E259,F259-E259)</f>
        <v>0.6875</v>
      </c>
      <c r="H259" s="66" t="n">
        <f aca="false">IF(E259&lt;B259,IF(F259&lt;B259,IF(F259&lt;E259,D259,0),IF(F259&lt;C259,F259-B259,D259)),IF(E259&lt;C259,IF(F259&lt;B259,C259-E259,IF(F259&lt;C259,IF(F259&lt;E259,F259-B259+C259-E259,F259-E259),C259-E259)),IF(F259&lt;B259,0,IF(F259&lt;C259,F259-B259,IF(F259&lt;E259,D259,0)))))</f>
        <v>0.529861111111111</v>
      </c>
      <c r="I259" s="66" t="n">
        <f aca="false">D259-H259</f>
        <v>0</v>
      </c>
      <c r="J259" s="68" t="n">
        <f aca="false">IF(AND(A259&gt;=$M$24,A259&lt;=$M$25),24*(H259-'No DST'!G259),0)</f>
        <v>0</v>
      </c>
    </row>
    <row r="260" customFormat="false" ht="12.75" hidden="false" customHeight="false" outlineLevel="0" collapsed="false">
      <c r="A260" s="64" t="n">
        <v>38245</v>
      </c>
      <c r="B260" s="65" t="n">
        <f aca="false">'Local settings'!B261</f>
        <v>0.277777777777778</v>
      </c>
      <c r="C260" s="65" t="n">
        <f aca="false">'Local settings'!C261</f>
        <v>0.804166666666667</v>
      </c>
      <c r="D260" s="66" t="n">
        <f aca="false">(C260-B260)</f>
        <v>0.526388888888889</v>
      </c>
      <c r="E260" s="65" t="n">
        <f aca="false">$L$18</f>
        <v>0.270833333333331</v>
      </c>
      <c r="F260" s="65" t="n">
        <f aca="false">$M$18</f>
        <v>0.95833333333332</v>
      </c>
      <c r="G260" s="67" t="n">
        <f aca="false">IF(F260-E260&lt;0,1+F260-E260,F260-E260)</f>
        <v>0.6875</v>
      </c>
      <c r="H260" s="66" t="n">
        <f aca="false">IF(E260&lt;B260,IF(F260&lt;B260,IF(F260&lt;E260,D260,0),IF(F260&lt;C260,F260-B260,D260)),IF(E260&lt;C260,IF(F260&lt;B260,C260-E260,IF(F260&lt;C260,IF(F260&lt;E260,F260-B260+C260-E260,F260-E260),C260-E260)),IF(F260&lt;B260,0,IF(F260&lt;C260,F260-B260,IF(F260&lt;E260,D260,0)))))</f>
        <v>0.526388888888889</v>
      </c>
      <c r="I260" s="66" t="n">
        <f aca="false">D260-H260</f>
        <v>0</v>
      </c>
      <c r="J260" s="68" t="n">
        <f aca="false">IF(AND(A260&gt;=$M$24,A260&lt;=$M$25),24*(H260-'No DST'!G260),0)</f>
        <v>0</v>
      </c>
    </row>
    <row r="261" customFormat="false" ht="12.75" hidden="false" customHeight="false" outlineLevel="0" collapsed="false">
      <c r="A261" s="64" t="n">
        <v>38246</v>
      </c>
      <c r="B261" s="65" t="n">
        <f aca="false">'Local settings'!B262</f>
        <v>0.278472222222222</v>
      </c>
      <c r="C261" s="65" t="n">
        <f aca="false">'Local settings'!C262</f>
        <v>0.802777777777778</v>
      </c>
      <c r="D261" s="66" t="n">
        <f aca="false">(C261-B261)</f>
        <v>0.524305555555556</v>
      </c>
      <c r="E261" s="65" t="n">
        <f aca="false">$L$18</f>
        <v>0.270833333333331</v>
      </c>
      <c r="F261" s="65" t="n">
        <f aca="false">$M$18</f>
        <v>0.95833333333332</v>
      </c>
      <c r="G261" s="67" t="n">
        <f aca="false">IF(F261-E261&lt;0,1+F261-E261,F261-E261)</f>
        <v>0.6875</v>
      </c>
      <c r="H261" s="66" t="n">
        <f aca="false">IF(E261&lt;B261,IF(F261&lt;B261,IF(F261&lt;E261,D261,0),IF(F261&lt;C261,F261-B261,D261)),IF(E261&lt;C261,IF(F261&lt;B261,C261-E261,IF(F261&lt;C261,IF(F261&lt;E261,F261-B261+C261-E261,F261-E261),C261-E261)),IF(F261&lt;B261,0,IF(F261&lt;C261,F261-B261,IF(F261&lt;E261,D261,0)))))</f>
        <v>0.524305555555556</v>
      </c>
      <c r="I261" s="66" t="n">
        <f aca="false">D261-H261</f>
        <v>0</v>
      </c>
      <c r="J261" s="68" t="n">
        <f aca="false">IF(AND(A261&gt;=$M$24,A261&lt;=$M$25),24*(H261-'No DST'!G261),0)</f>
        <v>0</v>
      </c>
    </row>
    <row r="262" customFormat="false" ht="12.75" hidden="false" customHeight="false" outlineLevel="0" collapsed="false">
      <c r="A262" s="64" t="n">
        <v>38247</v>
      </c>
      <c r="B262" s="65" t="n">
        <f aca="false">'Local settings'!B263</f>
        <v>0.279861111111111</v>
      </c>
      <c r="C262" s="65" t="n">
        <f aca="false">'Local settings'!C263</f>
        <v>0.801388888888889</v>
      </c>
      <c r="D262" s="66" t="n">
        <f aca="false">(C262-B262)</f>
        <v>0.521527777777778</v>
      </c>
      <c r="E262" s="65" t="n">
        <f aca="false">$L$18</f>
        <v>0.270833333333331</v>
      </c>
      <c r="F262" s="65" t="n">
        <f aca="false">$M$18</f>
        <v>0.95833333333332</v>
      </c>
      <c r="G262" s="67" t="n">
        <f aca="false">IF(F262-E262&lt;0,1+F262-E262,F262-E262)</f>
        <v>0.6875</v>
      </c>
      <c r="H262" s="66" t="n">
        <f aca="false">IF(E262&lt;B262,IF(F262&lt;B262,IF(F262&lt;E262,D262,0),IF(F262&lt;C262,F262-B262,D262)),IF(E262&lt;C262,IF(F262&lt;B262,C262-E262,IF(F262&lt;C262,IF(F262&lt;E262,F262-B262+C262-E262,F262-E262),C262-E262)),IF(F262&lt;B262,0,IF(F262&lt;C262,F262-B262,IF(F262&lt;E262,D262,0)))))</f>
        <v>0.521527777777778</v>
      </c>
      <c r="I262" s="66" t="n">
        <f aca="false">D262-H262</f>
        <v>0</v>
      </c>
      <c r="J262" s="68" t="n">
        <f aca="false">IF(AND(A262&gt;=$M$24,A262&lt;=$M$25),24*(H262-'No DST'!G262),0)</f>
        <v>0</v>
      </c>
    </row>
    <row r="263" customFormat="false" ht="12.75" hidden="false" customHeight="false" outlineLevel="0" collapsed="false">
      <c r="A263" s="64" t="n">
        <v>38248</v>
      </c>
      <c r="B263" s="65" t="n">
        <f aca="false">'Local settings'!B264</f>
        <v>0.28125</v>
      </c>
      <c r="C263" s="65" t="n">
        <f aca="false">'Local settings'!C264</f>
        <v>0.799305555555556</v>
      </c>
      <c r="D263" s="66" t="n">
        <f aca="false">(C263-B263)</f>
        <v>0.518055555555556</v>
      </c>
      <c r="E263" s="65" t="n">
        <f aca="false">$L$18</f>
        <v>0.270833333333331</v>
      </c>
      <c r="F263" s="65" t="n">
        <f aca="false">$M$18</f>
        <v>0.95833333333332</v>
      </c>
      <c r="G263" s="67" t="n">
        <f aca="false">IF(F263-E263&lt;0,1+F263-E263,F263-E263)</f>
        <v>0.6875</v>
      </c>
      <c r="H263" s="66" t="n">
        <f aca="false">IF(E263&lt;B263,IF(F263&lt;B263,IF(F263&lt;E263,D263,0),IF(F263&lt;C263,F263-B263,D263)),IF(E263&lt;C263,IF(F263&lt;B263,C263-E263,IF(F263&lt;C263,IF(F263&lt;E263,F263-B263+C263-E263,F263-E263),C263-E263)),IF(F263&lt;B263,0,IF(F263&lt;C263,F263-B263,IF(F263&lt;E263,D263,0)))))</f>
        <v>0.518055555555556</v>
      </c>
      <c r="I263" s="66" t="n">
        <f aca="false">D263-H263</f>
        <v>0</v>
      </c>
      <c r="J263" s="68" t="n">
        <f aca="false">IF(AND(A263&gt;=$M$24,A263&lt;=$M$25),24*(H263-'No DST'!G263),0)</f>
        <v>0</v>
      </c>
    </row>
    <row r="264" customFormat="false" ht="12.75" hidden="false" customHeight="false" outlineLevel="0" collapsed="false">
      <c r="A264" s="64" t="n">
        <v>38249</v>
      </c>
      <c r="B264" s="65" t="n">
        <f aca="false">'Local settings'!B265</f>
        <v>0.281944444444444</v>
      </c>
      <c r="C264" s="65" t="n">
        <f aca="false">'Local settings'!C265</f>
        <v>0.797916666666667</v>
      </c>
      <c r="D264" s="66" t="n">
        <f aca="false">(C264-B264)</f>
        <v>0.515972222222222</v>
      </c>
      <c r="E264" s="65" t="n">
        <f aca="false">$L$18</f>
        <v>0.270833333333331</v>
      </c>
      <c r="F264" s="65" t="n">
        <f aca="false">$M$18</f>
        <v>0.95833333333332</v>
      </c>
      <c r="G264" s="67" t="n">
        <f aca="false">IF(F264-E264&lt;0,1+F264-E264,F264-E264)</f>
        <v>0.6875</v>
      </c>
      <c r="H264" s="66" t="n">
        <f aca="false">IF(E264&lt;B264,IF(F264&lt;B264,IF(F264&lt;E264,D264,0),IF(F264&lt;C264,F264-B264,D264)),IF(E264&lt;C264,IF(F264&lt;B264,C264-E264,IF(F264&lt;C264,IF(F264&lt;E264,F264-B264+C264-E264,F264-E264),C264-E264)),IF(F264&lt;B264,0,IF(F264&lt;C264,F264-B264,IF(F264&lt;E264,D264,0)))))</f>
        <v>0.515972222222222</v>
      </c>
      <c r="I264" s="66" t="n">
        <f aca="false">D264-H264</f>
        <v>0</v>
      </c>
      <c r="J264" s="68" t="n">
        <f aca="false">IF(AND(A264&gt;=$M$24,A264&lt;=$M$25),24*(H264-'No DST'!G264),0)</f>
        <v>0</v>
      </c>
    </row>
    <row r="265" customFormat="false" ht="12.75" hidden="false" customHeight="false" outlineLevel="0" collapsed="false">
      <c r="A265" s="64" t="n">
        <v>38250</v>
      </c>
      <c r="B265" s="65" t="n">
        <f aca="false">'Local settings'!B266</f>
        <v>0.283333333333333</v>
      </c>
      <c r="C265" s="65" t="n">
        <f aca="false">'Local settings'!C266</f>
        <v>0.795833333333333</v>
      </c>
      <c r="D265" s="66" t="n">
        <f aca="false">(C265-B265)</f>
        <v>0.5125</v>
      </c>
      <c r="E265" s="65" t="n">
        <f aca="false">$L$18</f>
        <v>0.270833333333331</v>
      </c>
      <c r="F265" s="65" t="n">
        <f aca="false">$M$18</f>
        <v>0.95833333333332</v>
      </c>
      <c r="G265" s="67" t="n">
        <f aca="false">IF(F265-E265&lt;0,1+F265-E265,F265-E265)</f>
        <v>0.6875</v>
      </c>
      <c r="H265" s="66" t="n">
        <f aca="false">IF(E265&lt;B265,IF(F265&lt;B265,IF(F265&lt;E265,D265,0),IF(F265&lt;C265,F265-B265,D265)),IF(E265&lt;C265,IF(F265&lt;B265,C265-E265,IF(F265&lt;C265,IF(F265&lt;E265,F265-B265+C265-E265,F265-E265),C265-E265)),IF(F265&lt;B265,0,IF(F265&lt;C265,F265-B265,IF(F265&lt;E265,D265,0)))))</f>
        <v>0.5125</v>
      </c>
      <c r="I265" s="66" t="n">
        <f aca="false">D265-H265</f>
        <v>0</v>
      </c>
      <c r="J265" s="68" t="n">
        <f aca="false">IF(AND(A265&gt;=$M$24,A265&lt;=$M$25),24*(H265-'No DST'!G265),0)</f>
        <v>0</v>
      </c>
    </row>
    <row r="266" customFormat="false" ht="12.75" hidden="false" customHeight="false" outlineLevel="0" collapsed="false">
      <c r="A266" s="64" t="n">
        <v>38251</v>
      </c>
      <c r="B266" s="65" t="n">
        <f aca="false">'Local settings'!B267</f>
        <v>0.284722222222222</v>
      </c>
      <c r="C266" s="65" t="n">
        <f aca="false">'Local settings'!C267</f>
        <v>0.794444444444444</v>
      </c>
      <c r="D266" s="66" t="n">
        <f aca="false">(C266-B266)</f>
        <v>0.509722222222222</v>
      </c>
      <c r="E266" s="65" t="n">
        <f aca="false">$L$18</f>
        <v>0.270833333333331</v>
      </c>
      <c r="F266" s="65" t="n">
        <f aca="false">$M$18</f>
        <v>0.95833333333332</v>
      </c>
      <c r="G266" s="67" t="n">
        <f aca="false">IF(F266-E266&lt;0,1+F266-E266,F266-E266)</f>
        <v>0.6875</v>
      </c>
      <c r="H266" s="66" t="n">
        <f aca="false">IF(E266&lt;B266,IF(F266&lt;B266,IF(F266&lt;E266,D266,0),IF(F266&lt;C266,F266-B266,D266)),IF(E266&lt;C266,IF(F266&lt;B266,C266-E266,IF(F266&lt;C266,IF(F266&lt;E266,F266-B266+C266-E266,F266-E266),C266-E266)),IF(F266&lt;B266,0,IF(F266&lt;C266,F266-B266,IF(F266&lt;E266,D266,0)))))</f>
        <v>0.509722222222222</v>
      </c>
      <c r="I266" s="66" t="n">
        <f aca="false">D266-H266</f>
        <v>0</v>
      </c>
      <c r="J266" s="68" t="n">
        <f aca="false">IF(AND(A266&gt;=$M$24,A266&lt;=$M$25),24*(H266-'No DST'!G266),0)</f>
        <v>0</v>
      </c>
    </row>
    <row r="267" customFormat="false" ht="12.75" hidden="false" customHeight="false" outlineLevel="0" collapsed="false">
      <c r="A267" s="64" t="n">
        <v>38252</v>
      </c>
      <c r="B267" s="65" t="n">
        <f aca="false">'Local settings'!B268</f>
        <v>0.285416666666667</v>
      </c>
      <c r="C267" s="65" t="n">
        <f aca="false">'Local settings'!C268</f>
        <v>0.793055555555556</v>
      </c>
      <c r="D267" s="66" t="n">
        <f aca="false">(C267-B267)</f>
        <v>0.507638888888889</v>
      </c>
      <c r="E267" s="65" t="n">
        <f aca="false">$L$18</f>
        <v>0.270833333333331</v>
      </c>
      <c r="F267" s="65" t="n">
        <f aca="false">$M$18</f>
        <v>0.95833333333332</v>
      </c>
      <c r="G267" s="67" t="n">
        <f aca="false">IF(F267-E267&lt;0,1+F267-E267,F267-E267)</f>
        <v>0.6875</v>
      </c>
      <c r="H267" s="66" t="n">
        <f aca="false">IF(E267&lt;B267,IF(F267&lt;B267,IF(F267&lt;E267,D267,0),IF(F267&lt;C267,F267-B267,D267)),IF(E267&lt;C267,IF(F267&lt;B267,C267-E267,IF(F267&lt;C267,IF(F267&lt;E267,F267-B267+C267-E267,F267-E267),C267-E267)),IF(F267&lt;B267,0,IF(F267&lt;C267,F267-B267,IF(F267&lt;E267,D267,0)))))</f>
        <v>0.507638888888889</v>
      </c>
      <c r="I267" s="66" t="n">
        <f aca="false">D267-H267</f>
        <v>0</v>
      </c>
      <c r="J267" s="68" t="n">
        <f aca="false">IF(AND(A267&gt;=$M$24,A267&lt;=$M$25),24*(H267-'No DST'!G267),0)</f>
        <v>0</v>
      </c>
    </row>
    <row r="268" customFormat="false" ht="12.75" hidden="false" customHeight="false" outlineLevel="0" collapsed="false">
      <c r="A268" s="64" t="n">
        <v>38253</v>
      </c>
      <c r="B268" s="65" t="n">
        <f aca="false">'Local settings'!B269</f>
        <v>0.286805555555556</v>
      </c>
      <c r="C268" s="65" t="n">
        <f aca="false">'Local settings'!C269</f>
        <v>0.790972222222222</v>
      </c>
      <c r="D268" s="66" t="n">
        <f aca="false">(C268-B268)</f>
        <v>0.504166666666667</v>
      </c>
      <c r="E268" s="65" t="n">
        <f aca="false">$L$18</f>
        <v>0.270833333333331</v>
      </c>
      <c r="F268" s="65" t="n">
        <f aca="false">$M$18</f>
        <v>0.95833333333332</v>
      </c>
      <c r="G268" s="67" t="n">
        <f aca="false">IF(F268-E268&lt;0,1+F268-E268,F268-E268)</f>
        <v>0.6875</v>
      </c>
      <c r="H268" s="66" t="n">
        <f aca="false">IF(E268&lt;B268,IF(F268&lt;B268,IF(F268&lt;E268,D268,0),IF(F268&lt;C268,F268-B268,D268)),IF(E268&lt;C268,IF(F268&lt;B268,C268-E268,IF(F268&lt;C268,IF(F268&lt;E268,F268-B268+C268-E268,F268-E268),C268-E268)),IF(F268&lt;B268,0,IF(F268&lt;C268,F268-B268,IF(F268&lt;E268,D268,0)))))</f>
        <v>0.504166666666667</v>
      </c>
      <c r="I268" s="66" t="n">
        <f aca="false">D268-H268</f>
        <v>0</v>
      </c>
      <c r="J268" s="68" t="n">
        <f aca="false">IF(AND(A268&gt;=$M$24,A268&lt;=$M$25),24*(H268-'No DST'!G268),0)</f>
        <v>0</v>
      </c>
    </row>
    <row r="269" customFormat="false" ht="12.75" hidden="false" customHeight="false" outlineLevel="0" collapsed="false">
      <c r="A269" s="64" t="n">
        <v>38254</v>
      </c>
      <c r="B269" s="65" t="n">
        <f aca="false">'Local settings'!B270</f>
        <v>0.288194444444445</v>
      </c>
      <c r="C269" s="65" t="n">
        <f aca="false">'Local settings'!C270</f>
        <v>0.789583333333333</v>
      </c>
      <c r="D269" s="66" t="n">
        <f aca="false">(C269-B269)</f>
        <v>0.501388888888889</v>
      </c>
      <c r="E269" s="65" t="n">
        <f aca="false">$L$18</f>
        <v>0.270833333333331</v>
      </c>
      <c r="F269" s="65" t="n">
        <f aca="false">$M$18</f>
        <v>0.95833333333332</v>
      </c>
      <c r="G269" s="67" t="n">
        <f aca="false">IF(F269-E269&lt;0,1+F269-E269,F269-E269)</f>
        <v>0.6875</v>
      </c>
      <c r="H269" s="66" t="n">
        <f aca="false">IF(E269&lt;B269,IF(F269&lt;B269,IF(F269&lt;E269,D269,0),IF(F269&lt;C269,F269-B269,D269)),IF(E269&lt;C269,IF(F269&lt;B269,C269-E269,IF(F269&lt;C269,IF(F269&lt;E269,F269-B269+C269-E269,F269-E269),C269-E269)),IF(F269&lt;B269,0,IF(F269&lt;C269,F269-B269,IF(F269&lt;E269,D269,0)))))</f>
        <v>0.501388888888889</v>
      </c>
      <c r="I269" s="66" t="n">
        <f aca="false">D269-H269</f>
        <v>0</v>
      </c>
      <c r="J269" s="68" t="n">
        <f aca="false">IF(AND(A269&gt;=$M$24,A269&lt;=$M$25),24*(H269-'No DST'!G269),0)</f>
        <v>0</v>
      </c>
    </row>
    <row r="270" customFormat="false" ht="12.75" hidden="false" customHeight="false" outlineLevel="0" collapsed="false">
      <c r="A270" s="64" t="n">
        <v>38255</v>
      </c>
      <c r="B270" s="65" t="n">
        <f aca="false">'Local settings'!B271</f>
        <v>0.288888888888889</v>
      </c>
      <c r="C270" s="65" t="n">
        <f aca="false">'Local settings'!C271</f>
        <v>0.7875</v>
      </c>
      <c r="D270" s="66" t="n">
        <f aca="false">(C270-B270)</f>
        <v>0.498611111111111</v>
      </c>
      <c r="E270" s="65" t="n">
        <f aca="false">$L$18</f>
        <v>0.270833333333331</v>
      </c>
      <c r="F270" s="65" t="n">
        <f aca="false">$M$18</f>
        <v>0.95833333333332</v>
      </c>
      <c r="G270" s="67" t="n">
        <f aca="false">IF(F270-E270&lt;0,1+F270-E270,F270-E270)</f>
        <v>0.6875</v>
      </c>
      <c r="H270" s="66" t="n">
        <f aca="false">IF(E270&lt;B270,IF(F270&lt;B270,IF(F270&lt;E270,D270,0),IF(F270&lt;C270,F270-B270,D270)),IF(E270&lt;C270,IF(F270&lt;B270,C270-E270,IF(F270&lt;C270,IF(F270&lt;E270,F270-B270+C270-E270,F270-E270),C270-E270)),IF(F270&lt;B270,0,IF(F270&lt;C270,F270-B270,IF(F270&lt;E270,D270,0)))))</f>
        <v>0.498611111111111</v>
      </c>
      <c r="I270" s="66" t="n">
        <f aca="false">D270-H270</f>
        <v>0</v>
      </c>
      <c r="J270" s="68" t="n">
        <f aca="false">IF(AND(A270&gt;=$M$24,A270&lt;=$M$25),24*(H270-'No DST'!G270),0)</f>
        <v>0</v>
      </c>
    </row>
    <row r="271" customFormat="false" ht="12.75" hidden="false" customHeight="false" outlineLevel="0" collapsed="false">
      <c r="A271" s="64" t="n">
        <v>38256</v>
      </c>
      <c r="B271" s="65" t="n">
        <f aca="false">'Local settings'!B272</f>
        <v>0.290277777777778</v>
      </c>
      <c r="C271" s="65" t="n">
        <f aca="false">'Local settings'!C272</f>
        <v>0.786111111111111</v>
      </c>
      <c r="D271" s="66" t="n">
        <f aca="false">(C271-B271)</f>
        <v>0.495833333333333</v>
      </c>
      <c r="E271" s="65" t="n">
        <f aca="false">$L$18</f>
        <v>0.270833333333331</v>
      </c>
      <c r="F271" s="65" t="n">
        <f aca="false">$M$18</f>
        <v>0.95833333333332</v>
      </c>
      <c r="G271" s="67" t="n">
        <f aca="false">IF(F271-E271&lt;0,1+F271-E271,F271-E271)</f>
        <v>0.6875</v>
      </c>
      <c r="H271" s="66" t="n">
        <f aca="false">IF(E271&lt;B271,IF(F271&lt;B271,IF(F271&lt;E271,D271,0),IF(F271&lt;C271,F271-B271,D271)),IF(E271&lt;C271,IF(F271&lt;B271,C271-E271,IF(F271&lt;C271,IF(F271&lt;E271,F271-B271+C271-E271,F271-E271),C271-E271)),IF(F271&lt;B271,0,IF(F271&lt;C271,F271-B271,IF(F271&lt;E271,D271,0)))))</f>
        <v>0.495833333333333</v>
      </c>
      <c r="I271" s="66" t="n">
        <f aca="false">D271-H271</f>
        <v>0</v>
      </c>
      <c r="J271" s="68" t="n">
        <f aca="false">IF(AND(A271&gt;=$M$24,A271&lt;=$M$25),24*(H271-'No DST'!G271),0)</f>
        <v>0</v>
      </c>
    </row>
    <row r="272" customFormat="false" ht="12.75" hidden="false" customHeight="false" outlineLevel="0" collapsed="false">
      <c r="A272" s="64" t="n">
        <v>38257</v>
      </c>
      <c r="B272" s="65" t="n">
        <f aca="false">'Local settings'!B273</f>
        <v>0.291666666666667</v>
      </c>
      <c r="C272" s="65" t="n">
        <f aca="false">'Local settings'!C273</f>
        <v>0.784722222222222</v>
      </c>
      <c r="D272" s="66" t="n">
        <f aca="false">(C272-B272)</f>
        <v>0.493055555555556</v>
      </c>
      <c r="E272" s="65" t="n">
        <f aca="false">$L$18</f>
        <v>0.270833333333331</v>
      </c>
      <c r="F272" s="65" t="n">
        <f aca="false">$M$18</f>
        <v>0.95833333333332</v>
      </c>
      <c r="G272" s="67" t="n">
        <f aca="false">IF(F272-E272&lt;0,1+F272-E272,F272-E272)</f>
        <v>0.6875</v>
      </c>
      <c r="H272" s="66" t="n">
        <f aca="false">IF(E272&lt;B272,IF(F272&lt;B272,IF(F272&lt;E272,D272,0),IF(F272&lt;C272,F272-B272,D272)),IF(E272&lt;C272,IF(F272&lt;B272,C272-E272,IF(F272&lt;C272,IF(F272&lt;E272,F272-B272+C272-E272,F272-E272),C272-E272)),IF(F272&lt;B272,0,IF(F272&lt;C272,F272-B272,IF(F272&lt;E272,D272,0)))))</f>
        <v>0.493055555555556</v>
      </c>
      <c r="I272" s="66" t="n">
        <f aca="false">D272-H272</f>
        <v>0</v>
      </c>
      <c r="J272" s="68" t="n">
        <f aca="false">IF(AND(A272&gt;=$M$24,A272&lt;=$M$25),24*(H272-'No DST'!G272),0)</f>
        <v>0</v>
      </c>
    </row>
    <row r="273" customFormat="false" ht="12.75" hidden="false" customHeight="false" outlineLevel="0" collapsed="false">
      <c r="A273" s="64" t="n">
        <v>38258</v>
      </c>
      <c r="B273" s="65" t="n">
        <f aca="false">'Local settings'!B274</f>
        <v>0.293055555555556</v>
      </c>
      <c r="C273" s="65" t="n">
        <f aca="false">'Local settings'!C274</f>
        <v>0.782638888888889</v>
      </c>
      <c r="D273" s="66" t="n">
        <f aca="false">(C273-B273)</f>
        <v>0.489583333333333</v>
      </c>
      <c r="E273" s="65" t="n">
        <f aca="false">$L$18</f>
        <v>0.270833333333331</v>
      </c>
      <c r="F273" s="65" t="n">
        <f aca="false">$M$18</f>
        <v>0.95833333333332</v>
      </c>
      <c r="G273" s="67" t="n">
        <f aca="false">IF(F273-E273&lt;0,1+F273-E273,F273-E273)</f>
        <v>0.6875</v>
      </c>
      <c r="H273" s="66" t="n">
        <f aca="false">IF(E273&lt;B273,IF(F273&lt;B273,IF(F273&lt;E273,D273,0),IF(F273&lt;C273,F273-B273,D273)),IF(E273&lt;C273,IF(F273&lt;B273,C273-E273,IF(F273&lt;C273,IF(F273&lt;E273,F273-B273+C273-E273,F273-E273),C273-E273)),IF(F273&lt;B273,0,IF(F273&lt;C273,F273-B273,IF(F273&lt;E273,D273,0)))))</f>
        <v>0.489583333333333</v>
      </c>
      <c r="I273" s="66" t="n">
        <f aca="false">D273-H273</f>
        <v>0</v>
      </c>
      <c r="J273" s="68" t="n">
        <f aca="false">IF(AND(A273&gt;=$M$24,A273&lt;=$M$25),24*(H273-'No DST'!G273),0)</f>
        <v>0</v>
      </c>
    </row>
    <row r="274" customFormat="false" ht="12.75" hidden="false" customHeight="false" outlineLevel="0" collapsed="false">
      <c r="A274" s="64" t="n">
        <v>38259</v>
      </c>
      <c r="B274" s="65" t="n">
        <f aca="false">'Local settings'!B275</f>
        <v>0.29375</v>
      </c>
      <c r="C274" s="65" t="n">
        <f aca="false">'Local settings'!C275</f>
        <v>0.78125</v>
      </c>
      <c r="D274" s="66" t="n">
        <f aca="false">(C274-B274)</f>
        <v>0.4875</v>
      </c>
      <c r="E274" s="65" t="n">
        <f aca="false">$L$18</f>
        <v>0.270833333333331</v>
      </c>
      <c r="F274" s="65" t="n">
        <f aca="false">$M$18</f>
        <v>0.95833333333332</v>
      </c>
      <c r="G274" s="67" t="n">
        <f aca="false">IF(F274-E274&lt;0,1+F274-E274,F274-E274)</f>
        <v>0.6875</v>
      </c>
      <c r="H274" s="66" t="n">
        <f aca="false">IF(E274&lt;B274,IF(F274&lt;B274,IF(F274&lt;E274,D274,0),IF(F274&lt;C274,F274-B274,D274)),IF(E274&lt;C274,IF(F274&lt;B274,C274-E274,IF(F274&lt;C274,IF(F274&lt;E274,F274-B274+C274-E274,F274-E274),C274-E274)),IF(F274&lt;B274,0,IF(F274&lt;C274,F274-B274,IF(F274&lt;E274,D274,0)))))</f>
        <v>0.4875</v>
      </c>
      <c r="I274" s="66" t="n">
        <f aca="false">D274-H274</f>
        <v>0</v>
      </c>
      <c r="J274" s="68" t="n">
        <f aca="false">IF(AND(A274&gt;=$M$24,A274&lt;=$M$25),24*(H274-'No DST'!G274),0)</f>
        <v>0</v>
      </c>
    </row>
    <row r="275" customFormat="false" ht="12.75" hidden="false" customHeight="false" outlineLevel="0" collapsed="false">
      <c r="A275" s="64" t="n">
        <v>38260</v>
      </c>
      <c r="B275" s="65" t="n">
        <f aca="false">'Local settings'!B276</f>
        <v>0.295138888888889</v>
      </c>
      <c r="C275" s="65" t="n">
        <f aca="false">'Local settings'!C276</f>
        <v>0.779861111111111</v>
      </c>
      <c r="D275" s="66" t="n">
        <f aca="false">(C275-B275)</f>
        <v>0.484722222222222</v>
      </c>
      <c r="E275" s="65" t="n">
        <f aca="false">$L$18</f>
        <v>0.270833333333331</v>
      </c>
      <c r="F275" s="65" t="n">
        <f aca="false">$M$18</f>
        <v>0.95833333333332</v>
      </c>
      <c r="G275" s="67" t="n">
        <f aca="false">IF(F275-E275&lt;0,1+F275-E275,F275-E275)</f>
        <v>0.6875</v>
      </c>
      <c r="H275" s="66" t="n">
        <f aca="false">IF(E275&lt;B275,IF(F275&lt;B275,IF(F275&lt;E275,D275,0),IF(F275&lt;C275,F275-B275,D275)),IF(E275&lt;C275,IF(F275&lt;B275,C275-E275,IF(F275&lt;C275,IF(F275&lt;E275,F275-B275+C275-E275,F275-E275),C275-E275)),IF(F275&lt;B275,0,IF(F275&lt;C275,F275-B275,IF(F275&lt;E275,D275,0)))))</f>
        <v>0.484722222222222</v>
      </c>
      <c r="I275" s="66" t="n">
        <f aca="false">D275-H275</f>
        <v>0</v>
      </c>
      <c r="J275" s="68" t="n">
        <f aca="false">IF(AND(A275&gt;=$M$24,A275&lt;=$M$25),24*(H275-'No DST'!G275),0)</f>
        <v>0</v>
      </c>
      <c r="K275" s="66"/>
    </row>
    <row r="276" customFormat="false" ht="12.75" hidden="false" customHeight="false" outlineLevel="0" collapsed="false">
      <c r="A276" s="64" t="n">
        <v>38261</v>
      </c>
      <c r="B276" s="65" t="n">
        <f aca="false">'Local settings'!B277</f>
        <v>0.296527777777778</v>
      </c>
      <c r="C276" s="65" t="n">
        <f aca="false">'Local settings'!C277</f>
        <v>0.777777777777778</v>
      </c>
      <c r="D276" s="66" t="n">
        <f aca="false">(C276-B276)</f>
        <v>0.48125</v>
      </c>
      <c r="E276" s="65" t="n">
        <f aca="false">$L$19</f>
        <v>0.270833333333331</v>
      </c>
      <c r="F276" s="65" t="n">
        <f aca="false">$M$19</f>
        <v>0.95833333333332</v>
      </c>
      <c r="G276" s="67" t="n">
        <f aca="false">IF(F276-E276&lt;0,1+F276-E276,F276-E276)</f>
        <v>0.6875</v>
      </c>
      <c r="H276" s="66" t="n">
        <f aca="false">IF(E276&lt;B276,IF(F276&lt;B276,IF(F276&lt;E276,D276,0),IF(F276&lt;C276,F276-B276,D276)),IF(E276&lt;C276,IF(F276&lt;B276,C276-E276,IF(F276&lt;C276,IF(F276&lt;E276,F276-B276+C276-E276,F276-E276),C276-E276)),IF(F276&lt;B276,0,IF(F276&lt;C276,F276-B276,IF(F276&lt;E276,D276,0)))))</f>
        <v>0.48125</v>
      </c>
      <c r="I276" s="66" t="n">
        <f aca="false">D276-H276</f>
        <v>0</v>
      </c>
      <c r="J276" s="68" t="n">
        <f aca="false">IF(AND(A276&gt;=$M$24,A276&lt;=$M$25),24*(H276-'No DST'!G276),0)</f>
        <v>0</v>
      </c>
    </row>
    <row r="277" customFormat="false" ht="12.75" hidden="false" customHeight="false" outlineLevel="0" collapsed="false">
      <c r="A277" s="64" t="n">
        <v>38262</v>
      </c>
      <c r="B277" s="65" t="n">
        <f aca="false">'Local settings'!B278</f>
        <v>0.297222222222222</v>
      </c>
      <c r="C277" s="65" t="n">
        <f aca="false">'Local settings'!C278</f>
        <v>0.776388888888889</v>
      </c>
      <c r="D277" s="66" t="n">
        <f aca="false">(C277-B277)</f>
        <v>0.479166666666667</v>
      </c>
      <c r="E277" s="65" t="n">
        <f aca="false">$L$19</f>
        <v>0.270833333333331</v>
      </c>
      <c r="F277" s="65" t="n">
        <f aca="false">$M$19</f>
        <v>0.95833333333332</v>
      </c>
      <c r="G277" s="67" t="n">
        <f aca="false">IF(F277-E277&lt;0,1+F277-E277,F277-E277)</f>
        <v>0.6875</v>
      </c>
      <c r="H277" s="66" t="n">
        <f aca="false">IF(E277&lt;B277,IF(F277&lt;B277,IF(F277&lt;E277,D277,0),IF(F277&lt;C277,F277-B277,D277)),IF(E277&lt;C277,IF(F277&lt;B277,C277-E277,IF(F277&lt;C277,IF(F277&lt;E277,F277-B277+C277-E277,F277-E277),C277-E277)),IF(F277&lt;B277,0,IF(F277&lt;C277,F277-B277,IF(F277&lt;E277,D277,0)))))</f>
        <v>0.479166666666667</v>
      </c>
      <c r="I277" s="66" t="n">
        <f aca="false">D277-H277</f>
        <v>0</v>
      </c>
      <c r="J277" s="68" t="n">
        <f aca="false">IF(AND(A277&gt;=$M$24,A277&lt;=$M$25),24*(H277-'No DST'!G277),0)</f>
        <v>0</v>
      </c>
    </row>
    <row r="278" customFormat="false" ht="12.75" hidden="false" customHeight="false" outlineLevel="0" collapsed="false">
      <c r="A278" s="64" t="n">
        <v>38263</v>
      </c>
      <c r="B278" s="65" t="n">
        <f aca="false">'Local settings'!B279</f>
        <v>0.298611111111111</v>
      </c>
      <c r="C278" s="65" t="n">
        <f aca="false">'Local settings'!C279</f>
        <v>0.775</v>
      </c>
      <c r="D278" s="66" t="n">
        <f aca="false">(C278-B278)</f>
        <v>0.476388888888889</v>
      </c>
      <c r="E278" s="65" t="n">
        <f aca="false">$L$19</f>
        <v>0.270833333333331</v>
      </c>
      <c r="F278" s="65" t="n">
        <f aca="false">$M$19</f>
        <v>0.95833333333332</v>
      </c>
      <c r="G278" s="67" t="n">
        <f aca="false">IF(F278-E278&lt;0,1+F278-E278,F278-E278)</f>
        <v>0.6875</v>
      </c>
      <c r="H278" s="66" t="n">
        <f aca="false">IF(E278&lt;B278,IF(F278&lt;B278,IF(F278&lt;E278,D278,0),IF(F278&lt;C278,F278-B278,D278)),IF(E278&lt;C278,IF(F278&lt;B278,C278-E278,IF(F278&lt;C278,IF(F278&lt;E278,F278-B278+C278-E278,F278-E278),C278-E278)),IF(F278&lt;B278,0,IF(F278&lt;C278,F278-B278,IF(F278&lt;E278,D278,0)))))</f>
        <v>0.476388888888889</v>
      </c>
      <c r="I278" s="66" t="n">
        <f aca="false">D278-H278</f>
        <v>0</v>
      </c>
      <c r="J278" s="68" t="n">
        <f aca="false">IF(AND(A278&gt;=$M$24,A278&lt;=$M$25),24*(H278-'No DST'!G278),0)</f>
        <v>0</v>
      </c>
    </row>
    <row r="279" customFormat="false" ht="12.75" hidden="false" customHeight="false" outlineLevel="0" collapsed="false">
      <c r="A279" s="64" t="n">
        <v>38264</v>
      </c>
      <c r="B279" s="65" t="n">
        <f aca="false">'Local settings'!B280</f>
        <v>0.3</v>
      </c>
      <c r="C279" s="65" t="n">
        <f aca="false">'Local settings'!C280</f>
        <v>0.772916666666667</v>
      </c>
      <c r="D279" s="66" t="n">
        <f aca="false">(C279-B279)</f>
        <v>0.472916666666667</v>
      </c>
      <c r="E279" s="65" t="n">
        <f aca="false">$L$19</f>
        <v>0.270833333333331</v>
      </c>
      <c r="F279" s="65" t="n">
        <f aca="false">$M$19</f>
        <v>0.95833333333332</v>
      </c>
      <c r="G279" s="67" t="n">
        <f aca="false">IF(F279-E279&lt;0,1+F279-E279,F279-E279)</f>
        <v>0.6875</v>
      </c>
      <c r="H279" s="66" t="n">
        <f aca="false">IF(E279&lt;B279,IF(F279&lt;B279,IF(F279&lt;E279,D279,0),IF(F279&lt;C279,F279-B279,D279)),IF(E279&lt;C279,IF(F279&lt;B279,C279-E279,IF(F279&lt;C279,IF(F279&lt;E279,F279-B279+C279-E279,F279-E279),C279-E279)),IF(F279&lt;B279,0,IF(F279&lt;C279,F279-B279,IF(F279&lt;E279,D279,0)))))</f>
        <v>0.472916666666667</v>
      </c>
      <c r="I279" s="66" t="n">
        <f aca="false">D279-H279</f>
        <v>0</v>
      </c>
      <c r="J279" s="68" t="n">
        <f aca="false">IF(AND(A279&gt;=$M$24,A279&lt;=$M$25),24*(H279-'No DST'!G279),0)</f>
        <v>0</v>
      </c>
    </row>
    <row r="280" customFormat="false" ht="12.75" hidden="false" customHeight="false" outlineLevel="0" collapsed="false">
      <c r="A280" s="64" t="n">
        <v>38265</v>
      </c>
      <c r="B280" s="65" t="n">
        <f aca="false">'Local settings'!B281</f>
        <v>0.301388888888889</v>
      </c>
      <c r="C280" s="65" t="n">
        <f aca="false">'Local settings'!C281</f>
        <v>0.771527777777778</v>
      </c>
      <c r="D280" s="66" t="n">
        <f aca="false">(C280-B280)</f>
        <v>0.470138888888889</v>
      </c>
      <c r="E280" s="65" t="n">
        <f aca="false">$L$19</f>
        <v>0.270833333333331</v>
      </c>
      <c r="F280" s="65" t="n">
        <f aca="false">$M$19</f>
        <v>0.95833333333332</v>
      </c>
      <c r="G280" s="67" t="n">
        <f aca="false">IF(F280-E280&lt;0,1+F280-E280,F280-E280)</f>
        <v>0.6875</v>
      </c>
      <c r="H280" s="66" t="n">
        <f aca="false">IF(E280&lt;B280,IF(F280&lt;B280,IF(F280&lt;E280,D280,0),IF(F280&lt;C280,F280-B280,D280)),IF(E280&lt;C280,IF(F280&lt;B280,C280-E280,IF(F280&lt;C280,IF(F280&lt;E280,F280-B280+C280-E280,F280-E280),C280-E280)),IF(F280&lt;B280,0,IF(F280&lt;C280,F280-B280,IF(F280&lt;E280,D280,0)))))</f>
        <v>0.470138888888889</v>
      </c>
      <c r="I280" s="66" t="n">
        <f aca="false">D280-H280</f>
        <v>0</v>
      </c>
      <c r="J280" s="68" t="n">
        <f aca="false">IF(AND(A280&gt;=$M$24,A280&lt;=$M$25),24*(H280-'No DST'!G280),0)</f>
        <v>0</v>
      </c>
    </row>
    <row r="281" customFormat="false" ht="12.75" hidden="false" customHeight="false" outlineLevel="0" collapsed="false">
      <c r="A281" s="64" t="n">
        <v>38266</v>
      </c>
      <c r="B281" s="65" t="n">
        <f aca="false">'Local settings'!B282</f>
        <v>0.302083333333333</v>
      </c>
      <c r="C281" s="65" t="n">
        <f aca="false">'Local settings'!C282</f>
        <v>0.770138888888889</v>
      </c>
      <c r="D281" s="66" t="n">
        <f aca="false">(C281-B281)</f>
        <v>0.468055555555556</v>
      </c>
      <c r="E281" s="65" t="n">
        <f aca="false">$L$19</f>
        <v>0.270833333333331</v>
      </c>
      <c r="F281" s="65" t="n">
        <f aca="false">$M$19</f>
        <v>0.95833333333332</v>
      </c>
      <c r="G281" s="67" t="n">
        <f aca="false">IF(F281-E281&lt;0,1+F281-E281,F281-E281)</f>
        <v>0.6875</v>
      </c>
      <c r="H281" s="66" t="n">
        <f aca="false">IF(E281&lt;B281,IF(F281&lt;B281,IF(F281&lt;E281,D281,0),IF(F281&lt;C281,F281-B281,D281)),IF(E281&lt;C281,IF(F281&lt;B281,C281-E281,IF(F281&lt;C281,IF(F281&lt;E281,F281-B281+C281-E281,F281-E281),C281-E281)),IF(F281&lt;B281,0,IF(F281&lt;C281,F281-B281,IF(F281&lt;E281,D281,0)))))</f>
        <v>0.468055555555556</v>
      </c>
      <c r="I281" s="66" t="n">
        <f aca="false">D281-H281</f>
        <v>0</v>
      </c>
      <c r="J281" s="68" t="n">
        <f aca="false">IF(AND(A281&gt;=$M$24,A281&lt;=$M$25),24*(H281-'No DST'!G281),0)</f>
        <v>0</v>
      </c>
    </row>
    <row r="282" customFormat="false" ht="12.75" hidden="false" customHeight="false" outlineLevel="0" collapsed="false">
      <c r="A282" s="64" t="n">
        <v>38267</v>
      </c>
      <c r="B282" s="65" t="n">
        <f aca="false">'Local settings'!B283</f>
        <v>0.303472222222222</v>
      </c>
      <c r="C282" s="65" t="n">
        <f aca="false">'Local settings'!C283</f>
        <v>0.768055555555556</v>
      </c>
      <c r="D282" s="66" t="n">
        <f aca="false">(C282-B282)</f>
        <v>0.464583333333333</v>
      </c>
      <c r="E282" s="65" t="n">
        <f aca="false">$L$19</f>
        <v>0.270833333333331</v>
      </c>
      <c r="F282" s="65" t="n">
        <f aca="false">$M$19</f>
        <v>0.95833333333332</v>
      </c>
      <c r="G282" s="67" t="n">
        <f aca="false">IF(F282-E282&lt;0,1+F282-E282,F282-E282)</f>
        <v>0.6875</v>
      </c>
      <c r="H282" s="66" t="n">
        <f aca="false">IF(E282&lt;B282,IF(F282&lt;B282,IF(F282&lt;E282,D282,0),IF(F282&lt;C282,F282-B282,D282)),IF(E282&lt;C282,IF(F282&lt;B282,C282-E282,IF(F282&lt;C282,IF(F282&lt;E282,F282-B282+C282-E282,F282-E282),C282-E282)),IF(F282&lt;B282,0,IF(F282&lt;C282,F282-B282,IF(F282&lt;E282,D282,0)))))</f>
        <v>0.464583333333333</v>
      </c>
      <c r="I282" s="66" t="n">
        <f aca="false">D282-H282</f>
        <v>0</v>
      </c>
      <c r="J282" s="68" t="n">
        <f aca="false">IF(AND(A282&gt;=$M$24,A282&lt;=$M$25),24*(H282-'No DST'!G282),0)</f>
        <v>0</v>
      </c>
    </row>
    <row r="283" customFormat="false" ht="12.75" hidden="false" customHeight="false" outlineLevel="0" collapsed="false">
      <c r="A283" s="64" t="n">
        <v>38268</v>
      </c>
      <c r="B283" s="65" t="n">
        <f aca="false">'Local settings'!B284</f>
        <v>0.304861111111111</v>
      </c>
      <c r="C283" s="65" t="n">
        <f aca="false">'Local settings'!C284</f>
        <v>0.766666666666667</v>
      </c>
      <c r="D283" s="66" t="n">
        <f aca="false">(C283-B283)</f>
        <v>0.461805555555556</v>
      </c>
      <c r="E283" s="65" t="n">
        <f aca="false">$L$19</f>
        <v>0.270833333333331</v>
      </c>
      <c r="F283" s="65" t="n">
        <f aca="false">$M$19</f>
        <v>0.95833333333332</v>
      </c>
      <c r="G283" s="67" t="n">
        <f aca="false">IF(F283-E283&lt;0,1+F283-E283,F283-E283)</f>
        <v>0.6875</v>
      </c>
      <c r="H283" s="66" t="n">
        <f aca="false">IF(E283&lt;B283,IF(F283&lt;B283,IF(F283&lt;E283,D283,0),IF(F283&lt;C283,F283-B283,D283)),IF(E283&lt;C283,IF(F283&lt;B283,C283-E283,IF(F283&lt;C283,IF(F283&lt;E283,F283-B283+C283-E283,F283-E283),C283-E283)),IF(F283&lt;B283,0,IF(F283&lt;C283,F283-B283,IF(F283&lt;E283,D283,0)))))</f>
        <v>0.461805555555556</v>
      </c>
      <c r="I283" s="66" t="n">
        <f aca="false">D283-H283</f>
        <v>0</v>
      </c>
      <c r="J283" s="68" t="n">
        <f aca="false">IF(AND(A283&gt;=$M$24,A283&lt;=$M$25),24*(H283-'No DST'!G283),0)</f>
        <v>0</v>
      </c>
    </row>
    <row r="284" customFormat="false" ht="12.75" hidden="false" customHeight="false" outlineLevel="0" collapsed="false">
      <c r="A284" s="64" t="n">
        <v>38269</v>
      </c>
      <c r="B284" s="65" t="n">
        <f aca="false">'Local settings'!B285</f>
        <v>0.30625</v>
      </c>
      <c r="C284" s="65" t="n">
        <f aca="false">'Local settings'!C285</f>
        <v>0.765277777777778</v>
      </c>
      <c r="D284" s="66" t="n">
        <f aca="false">(C284-B284)</f>
        <v>0.459027777777778</v>
      </c>
      <c r="E284" s="65" t="n">
        <f aca="false">$L$19</f>
        <v>0.270833333333331</v>
      </c>
      <c r="F284" s="65" t="n">
        <f aca="false">$M$19</f>
        <v>0.95833333333332</v>
      </c>
      <c r="G284" s="67" t="n">
        <f aca="false">IF(F284-E284&lt;0,1+F284-E284,F284-E284)</f>
        <v>0.6875</v>
      </c>
      <c r="H284" s="66" t="n">
        <f aca="false">IF(E284&lt;B284,IF(F284&lt;B284,IF(F284&lt;E284,D284,0),IF(F284&lt;C284,F284-B284,D284)),IF(E284&lt;C284,IF(F284&lt;B284,C284-E284,IF(F284&lt;C284,IF(F284&lt;E284,F284-B284+C284-E284,F284-E284),C284-E284)),IF(F284&lt;B284,0,IF(F284&lt;C284,F284-B284,IF(F284&lt;E284,D284,0)))))</f>
        <v>0.459027777777778</v>
      </c>
      <c r="I284" s="66" t="n">
        <f aca="false">D284-H284</f>
        <v>0</v>
      </c>
      <c r="J284" s="68" t="n">
        <f aca="false">IF(AND(A284&gt;=$M$24,A284&lt;=$M$25),24*(H284-'No DST'!G284),0)</f>
        <v>0</v>
      </c>
    </row>
    <row r="285" customFormat="false" ht="12.75" hidden="false" customHeight="false" outlineLevel="0" collapsed="false">
      <c r="A285" s="64" t="n">
        <v>38270</v>
      </c>
      <c r="B285" s="65" t="n">
        <f aca="false">'Local settings'!B286</f>
        <v>0.306944444444444</v>
      </c>
      <c r="C285" s="65" t="n">
        <f aca="false">'Local settings'!C286</f>
        <v>0.763194444444444</v>
      </c>
      <c r="D285" s="66" t="n">
        <f aca="false">(C285-B285)</f>
        <v>0.45625</v>
      </c>
      <c r="E285" s="65" t="n">
        <f aca="false">$L$19</f>
        <v>0.270833333333331</v>
      </c>
      <c r="F285" s="65" t="n">
        <f aca="false">$M$19</f>
        <v>0.95833333333332</v>
      </c>
      <c r="G285" s="67" t="n">
        <f aca="false">IF(F285-E285&lt;0,1+F285-E285,F285-E285)</f>
        <v>0.6875</v>
      </c>
      <c r="H285" s="66" t="n">
        <f aca="false">IF(E285&lt;B285,IF(F285&lt;B285,IF(F285&lt;E285,D285,0),IF(F285&lt;C285,F285-B285,D285)),IF(E285&lt;C285,IF(F285&lt;B285,C285-E285,IF(F285&lt;C285,IF(F285&lt;E285,F285-B285+C285-E285,F285-E285),C285-E285)),IF(F285&lt;B285,0,IF(F285&lt;C285,F285-B285,IF(F285&lt;E285,D285,0)))))</f>
        <v>0.45625</v>
      </c>
      <c r="I285" s="66" t="n">
        <f aca="false">D285-H285</f>
        <v>0</v>
      </c>
      <c r="J285" s="68" t="n">
        <f aca="false">IF(AND(A285&gt;=$M$24,A285&lt;=$M$25),24*(H285-'No DST'!G285),0)</f>
        <v>0</v>
      </c>
    </row>
    <row r="286" customFormat="false" ht="12.75" hidden="false" customHeight="false" outlineLevel="0" collapsed="false">
      <c r="A286" s="64" t="n">
        <v>38271</v>
      </c>
      <c r="B286" s="65" t="n">
        <f aca="false">'Local settings'!B287</f>
        <v>0.308333333333333</v>
      </c>
      <c r="C286" s="65" t="n">
        <f aca="false">'Local settings'!C287</f>
        <v>0.761805555555556</v>
      </c>
      <c r="D286" s="66" t="n">
        <f aca="false">(C286-B286)</f>
        <v>0.453472222222222</v>
      </c>
      <c r="E286" s="65" t="n">
        <f aca="false">$L$19</f>
        <v>0.270833333333331</v>
      </c>
      <c r="F286" s="65" t="n">
        <f aca="false">$M$19</f>
        <v>0.95833333333332</v>
      </c>
      <c r="G286" s="67" t="n">
        <f aca="false">IF(F286-E286&lt;0,1+F286-E286,F286-E286)</f>
        <v>0.6875</v>
      </c>
      <c r="H286" s="66" t="n">
        <f aca="false">IF(E286&lt;B286,IF(F286&lt;B286,IF(F286&lt;E286,D286,0),IF(F286&lt;C286,F286-B286,D286)),IF(E286&lt;C286,IF(F286&lt;B286,C286-E286,IF(F286&lt;C286,IF(F286&lt;E286,F286-B286+C286-E286,F286-E286),C286-E286)),IF(F286&lt;B286,0,IF(F286&lt;C286,F286-B286,IF(F286&lt;E286,D286,0)))))</f>
        <v>0.453472222222222</v>
      </c>
      <c r="I286" s="66" t="n">
        <f aca="false">D286-H286</f>
        <v>0</v>
      </c>
      <c r="J286" s="68" t="n">
        <f aca="false">IF(AND(A286&gt;=$M$24,A286&lt;=$M$25),24*(H286-'No DST'!G286),0)</f>
        <v>0</v>
      </c>
    </row>
    <row r="287" customFormat="false" ht="12.75" hidden="false" customHeight="false" outlineLevel="0" collapsed="false">
      <c r="A287" s="64" t="n">
        <v>38272</v>
      </c>
      <c r="B287" s="65" t="n">
        <f aca="false">'Local settings'!B288</f>
        <v>0.309722222222222</v>
      </c>
      <c r="C287" s="65" t="n">
        <f aca="false">'Local settings'!C288</f>
        <v>0.760416666666667</v>
      </c>
      <c r="D287" s="66" t="n">
        <f aca="false">(C287-B287)</f>
        <v>0.450694444444444</v>
      </c>
      <c r="E287" s="65" t="n">
        <f aca="false">$L$19</f>
        <v>0.270833333333331</v>
      </c>
      <c r="F287" s="65" t="n">
        <f aca="false">$M$19</f>
        <v>0.95833333333332</v>
      </c>
      <c r="G287" s="67" t="n">
        <f aca="false">IF(F287-E287&lt;0,1+F287-E287,F287-E287)</f>
        <v>0.6875</v>
      </c>
      <c r="H287" s="66" t="n">
        <f aca="false">IF(E287&lt;B287,IF(F287&lt;B287,IF(F287&lt;E287,D287,0),IF(F287&lt;C287,F287-B287,D287)),IF(E287&lt;C287,IF(F287&lt;B287,C287-E287,IF(F287&lt;C287,IF(F287&lt;E287,F287-B287+C287-E287,F287-E287),C287-E287)),IF(F287&lt;B287,0,IF(F287&lt;C287,F287-B287,IF(F287&lt;E287,D287,0)))))</f>
        <v>0.450694444444444</v>
      </c>
      <c r="I287" s="66" t="n">
        <f aca="false">D287-H287</f>
        <v>0</v>
      </c>
      <c r="J287" s="68" t="n">
        <f aca="false">IF(AND(A287&gt;=$M$24,A287&lt;=$M$25),24*(H287-'No DST'!G287),0)</f>
        <v>0</v>
      </c>
    </row>
    <row r="288" customFormat="false" ht="12.75" hidden="false" customHeight="false" outlineLevel="0" collapsed="false">
      <c r="A288" s="64" t="n">
        <v>38273</v>
      </c>
      <c r="B288" s="65" t="n">
        <f aca="false">'Local settings'!B289</f>
        <v>0.311111111111111</v>
      </c>
      <c r="C288" s="65" t="n">
        <f aca="false">'Local settings'!C289</f>
        <v>0.759027777777778</v>
      </c>
      <c r="D288" s="66" t="n">
        <f aca="false">(C288-B288)</f>
        <v>0.447916666666667</v>
      </c>
      <c r="E288" s="65" t="n">
        <f aca="false">$L$19</f>
        <v>0.270833333333331</v>
      </c>
      <c r="F288" s="65" t="n">
        <f aca="false">$M$19</f>
        <v>0.95833333333332</v>
      </c>
      <c r="G288" s="67" t="n">
        <f aca="false">IF(F288-E288&lt;0,1+F288-E288,F288-E288)</f>
        <v>0.6875</v>
      </c>
      <c r="H288" s="66" t="n">
        <f aca="false">IF(E288&lt;B288,IF(F288&lt;B288,IF(F288&lt;E288,D288,0),IF(F288&lt;C288,F288-B288,D288)),IF(E288&lt;C288,IF(F288&lt;B288,C288-E288,IF(F288&lt;C288,IF(F288&lt;E288,F288-B288+C288-E288,F288-E288),C288-E288)),IF(F288&lt;B288,0,IF(F288&lt;C288,F288-B288,IF(F288&lt;E288,D288,0)))))</f>
        <v>0.447916666666667</v>
      </c>
      <c r="I288" s="66" t="n">
        <f aca="false">D288-H288</f>
        <v>0</v>
      </c>
      <c r="J288" s="68" t="n">
        <f aca="false">IF(AND(A288&gt;=$M$24,A288&lt;=$M$25),24*(H288-'No DST'!G288),0)</f>
        <v>0</v>
      </c>
    </row>
    <row r="289" customFormat="false" ht="12.75" hidden="false" customHeight="false" outlineLevel="0" collapsed="false">
      <c r="A289" s="64" t="n">
        <v>38274</v>
      </c>
      <c r="B289" s="65" t="n">
        <f aca="false">'Local settings'!B290</f>
        <v>0.311805555555556</v>
      </c>
      <c r="C289" s="65" t="n">
        <f aca="false">'Local settings'!C290</f>
        <v>0.756944444444445</v>
      </c>
      <c r="D289" s="66" t="n">
        <f aca="false">(C289-B289)</f>
        <v>0.445138888888889</v>
      </c>
      <c r="E289" s="65" t="n">
        <f aca="false">$L$19</f>
        <v>0.270833333333331</v>
      </c>
      <c r="F289" s="65" t="n">
        <f aca="false">$M$19</f>
        <v>0.95833333333332</v>
      </c>
      <c r="G289" s="67" t="n">
        <f aca="false">IF(F289-E289&lt;0,1+F289-E289,F289-E289)</f>
        <v>0.6875</v>
      </c>
      <c r="H289" s="66" t="n">
        <f aca="false">IF(E289&lt;B289,IF(F289&lt;B289,IF(F289&lt;E289,D289,0),IF(F289&lt;C289,F289-B289,D289)),IF(E289&lt;C289,IF(F289&lt;B289,C289-E289,IF(F289&lt;C289,IF(F289&lt;E289,F289-B289+C289-E289,F289-E289),C289-E289)),IF(F289&lt;B289,0,IF(F289&lt;C289,F289-B289,IF(F289&lt;E289,D289,0)))))</f>
        <v>0.445138888888889</v>
      </c>
      <c r="I289" s="66" t="n">
        <f aca="false">D289-H289</f>
        <v>0</v>
      </c>
      <c r="J289" s="68" t="n">
        <f aca="false">IF(AND(A289&gt;=$M$24,A289&lt;=$M$25),24*(H289-'No DST'!G289),0)</f>
        <v>0</v>
      </c>
    </row>
    <row r="290" customFormat="false" ht="12.75" hidden="false" customHeight="false" outlineLevel="0" collapsed="false">
      <c r="A290" s="64" t="n">
        <v>38275</v>
      </c>
      <c r="B290" s="65" t="n">
        <f aca="false">'Local settings'!B291</f>
        <v>0.313194444444444</v>
      </c>
      <c r="C290" s="65" t="n">
        <f aca="false">'Local settings'!C291</f>
        <v>0.755555555555556</v>
      </c>
      <c r="D290" s="66" t="n">
        <f aca="false">(C290-B290)</f>
        <v>0.442361111111111</v>
      </c>
      <c r="E290" s="65" t="n">
        <f aca="false">$L$19</f>
        <v>0.270833333333331</v>
      </c>
      <c r="F290" s="65" t="n">
        <f aca="false">$M$19</f>
        <v>0.95833333333332</v>
      </c>
      <c r="G290" s="67" t="n">
        <f aca="false">IF(F290-E290&lt;0,1+F290-E290,F290-E290)</f>
        <v>0.6875</v>
      </c>
      <c r="H290" s="66" t="n">
        <f aca="false">IF(E290&lt;B290,IF(F290&lt;B290,IF(F290&lt;E290,D290,0),IF(F290&lt;C290,F290-B290,D290)),IF(E290&lt;C290,IF(F290&lt;B290,C290-E290,IF(F290&lt;C290,IF(F290&lt;E290,F290-B290+C290-E290,F290-E290),C290-E290)),IF(F290&lt;B290,0,IF(F290&lt;C290,F290-B290,IF(F290&lt;E290,D290,0)))))</f>
        <v>0.442361111111111</v>
      </c>
      <c r="I290" s="66" t="n">
        <f aca="false">D290-H290</f>
        <v>0</v>
      </c>
      <c r="J290" s="68" t="n">
        <f aca="false">IF(AND(A290&gt;=$M$24,A290&lt;=$M$25),24*(H290-'No DST'!G290),0)</f>
        <v>0</v>
      </c>
    </row>
    <row r="291" customFormat="false" ht="12.75" hidden="false" customHeight="false" outlineLevel="0" collapsed="false">
      <c r="A291" s="64" t="n">
        <v>38276</v>
      </c>
      <c r="B291" s="65" t="n">
        <f aca="false">'Local settings'!B292</f>
        <v>0.314583333333333</v>
      </c>
      <c r="C291" s="65" t="n">
        <f aca="false">'Local settings'!C292</f>
        <v>0.754166666666667</v>
      </c>
      <c r="D291" s="66" t="n">
        <f aca="false">(C291-B291)</f>
        <v>0.439583333333333</v>
      </c>
      <c r="E291" s="65" t="n">
        <f aca="false">$L$19</f>
        <v>0.270833333333331</v>
      </c>
      <c r="F291" s="65" t="n">
        <f aca="false">$M$19</f>
        <v>0.95833333333332</v>
      </c>
      <c r="G291" s="67" t="n">
        <f aca="false">IF(F291-E291&lt;0,1+F291-E291,F291-E291)</f>
        <v>0.6875</v>
      </c>
      <c r="H291" s="66" t="n">
        <f aca="false">IF(E291&lt;B291,IF(F291&lt;B291,IF(F291&lt;E291,D291,0),IF(F291&lt;C291,F291-B291,D291)),IF(E291&lt;C291,IF(F291&lt;B291,C291-E291,IF(F291&lt;C291,IF(F291&lt;E291,F291-B291+C291-E291,F291-E291),C291-E291)),IF(F291&lt;B291,0,IF(F291&lt;C291,F291-B291,IF(F291&lt;E291,D291,0)))))</f>
        <v>0.439583333333333</v>
      </c>
      <c r="I291" s="66" t="n">
        <f aca="false">D291-H291</f>
        <v>0</v>
      </c>
      <c r="J291" s="68" t="n">
        <f aca="false">IF(AND(A291&gt;=$M$24,A291&lt;=$M$25),24*(H291-'No DST'!G291),0)</f>
        <v>0</v>
      </c>
    </row>
    <row r="292" customFormat="false" ht="12.75" hidden="false" customHeight="false" outlineLevel="0" collapsed="false">
      <c r="A292" s="64" t="n">
        <v>38277</v>
      </c>
      <c r="B292" s="65" t="n">
        <f aca="false">'Local settings'!B293</f>
        <v>0.315972222222222</v>
      </c>
      <c r="C292" s="65" t="n">
        <f aca="false">'Local settings'!C293</f>
        <v>0.752777777777778</v>
      </c>
      <c r="D292" s="66" t="n">
        <f aca="false">(C292-B292)</f>
        <v>0.436805555555556</v>
      </c>
      <c r="E292" s="65" t="n">
        <f aca="false">$L$19</f>
        <v>0.270833333333331</v>
      </c>
      <c r="F292" s="65" t="n">
        <f aca="false">$M$19</f>
        <v>0.95833333333332</v>
      </c>
      <c r="G292" s="67" t="n">
        <f aca="false">IF(F292-E292&lt;0,1+F292-E292,F292-E292)</f>
        <v>0.6875</v>
      </c>
      <c r="H292" s="66" t="n">
        <f aca="false">IF(E292&lt;B292,IF(F292&lt;B292,IF(F292&lt;E292,D292,0),IF(F292&lt;C292,F292-B292,D292)),IF(E292&lt;C292,IF(F292&lt;B292,C292-E292,IF(F292&lt;C292,IF(F292&lt;E292,F292-B292+C292-E292,F292-E292),C292-E292)),IF(F292&lt;B292,0,IF(F292&lt;C292,F292-B292,IF(F292&lt;E292,D292,0)))))</f>
        <v>0.436805555555556</v>
      </c>
      <c r="I292" s="66" t="n">
        <f aca="false">D292-H292</f>
        <v>0</v>
      </c>
      <c r="J292" s="68" t="n">
        <f aca="false">IF(AND(A292&gt;=$M$24,A292&lt;=$M$25),24*(H292-'No DST'!G292),0)</f>
        <v>0</v>
      </c>
    </row>
    <row r="293" customFormat="false" ht="12.75" hidden="false" customHeight="false" outlineLevel="0" collapsed="false">
      <c r="A293" s="64" t="n">
        <v>38278</v>
      </c>
      <c r="B293" s="65" t="n">
        <f aca="false">'Local settings'!B294</f>
        <v>0.317361111111111</v>
      </c>
      <c r="C293" s="65" t="n">
        <f aca="false">'Local settings'!C294</f>
        <v>0.751388888888889</v>
      </c>
      <c r="D293" s="66" t="n">
        <f aca="false">(C293-B293)</f>
        <v>0.434027777777778</v>
      </c>
      <c r="E293" s="65" t="n">
        <f aca="false">$L$19</f>
        <v>0.270833333333331</v>
      </c>
      <c r="F293" s="65" t="n">
        <f aca="false">$M$19</f>
        <v>0.95833333333332</v>
      </c>
      <c r="G293" s="67" t="n">
        <f aca="false">IF(F293-E293&lt;0,1+F293-E293,F293-E293)</f>
        <v>0.6875</v>
      </c>
      <c r="H293" s="66" t="n">
        <f aca="false">IF(E293&lt;B293,IF(F293&lt;B293,IF(F293&lt;E293,D293,0),IF(F293&lt;C293,F293-B293,D293)),IF(E293&lt;C293,IF(F293&lt;B293,C293-E293,IF(F293&lt;C293,IF(F293&lt;E293,F293-B293+C293-E293,F293-E293),C293-E293)),IF(F293&lt;B293,0,IF(F293&lt;C293,F293-B293,IF(F293&lt;E293,D293,0)))))</f>
        <v>0.434027777777778</v>
      </c>
      <c r="I293" s="66" t="n">
        <f aca="false">D293-H293</f>
        <v>0</v>
      </c>
      <c r="J293" s="68" t="n">
        <f aca="false">IF(AND(A293&gt;=$M$24,A293&lt;=$M$25),24*(H293-'No DST'!G293),0)</f>
        <v>0</v>
      </c>
    </row>
    <row r="294" customFormat="false" ht="12.75" hidden="false" customHeight="false" outlineLevel="0" collapsed="false">
      <c r="A294" s="64" t="n">
        <v>38279</v>
      </c>
      <c r="B294" s="65" t="n">
        <f aca="false">'Local settings'!B295</f>
        <v>0.318055555555556</v>
      </c>
      <c r="C294" s="65" t="n">
        <f aca="false">'Local settings'!C295</f>
        <v>0.749305555555556</v>
      </c>
      <c r="D294" s="66" t="n">
        <f aca="false">(C294-B294)</f>
        <v>0.43125</v>
      </c>
      <c r="E294" s="65" t="n">
        <f aca="false">$L$19</f>
        <v>0.270833333333331</v>
      </c>
      <c r="F294" s="65" t="n">
        <f aca="false">$M$19</f>
        <v>0.95833333333332</v>
      </c>
      <c r="G294" s="67" t="n">
        <f aca="false">IF(F294-E294&lt;0,1+F294-E294,F294-E294)</f>
        <v>0.6875</v>
      </c>
      <c r="H294" s="66" t="n">
        <f aca="false">IF(E294&lt;B294,IF(F294&lt;B294,IF(F294&lt;E294,D294,0),IF(F294&lt;C294,F294-B294,D294)),IF(E294&lt;C294,IF(F294&lt;B294,C294-E294,IF(F294&lt;C294,IF(F294&lt;E294,F294-B294+C294-E294,F294-E294),C294-E294)),IF(F294&lt;B294,0,IF(F294&lt;C294,F294-B294,IF(F294&lt;E294,D294,0)))))</f>
        <v>0.43125</v>
      </c>
      <c r="I294" s="66" t="n">
        <f aca="false">D294-H294</f>
        <v>0</v>
      </c>
      <c r="J294" s="68" t="n">
        <f aca="false">IF(AND(A294&gt;=$M$24,A294&lt;=$M$25),24*(H294-'No DST'!G294),0)</f>
        <v>0</v>
      </c>
    </row>
    <row r="295" customFormat="false" ht="12.75" hidden="false" customHeight="false" outlineLevel="0" collapsed="false">
      <c r="A295" s="64" t="n">
        <v>38280</v>
      </c>
      <c r="B295" s="65" t="n">
        <f aca="false">'Local settings'!B296</f>
        <v>0.319444444444445</v>
      </c>
      <c r="C295" s="65" t="n">
        <f aca="false">'Local settings'!C296</f>
        <v>0.747916666666667</v>
      </c>
      <c r="D295" s="66" t="n">
        <f aca="false">(C295-B295)</f>
        <v>0.428472222222222</v>
      </c>
      <c r="E295" s="65" t="n">
        <f aca="false">$L$19</f>
        <v>0.270833333333331</v>
      </c>
      <c r="F295" s="65" t="n">
        <f aca="false">$M$19</f>
        <v>0.95833333333332</v>
      </c>
      <c r="G295" s="67" t="n">
        <f aca="false">IF(F295-E295&lt;0,1+F295-E295,F295-E295)</f>
        <v>0.6875</v>
      </c>
      <c r="H295" s="66" t="n">
        <f aca="false">IF(E295&lt;B295,IF(F295&lt;B295,IF(F295&lt;E295,D295,0),IF(F295&lt;C295,F295-B295,D295)),IF(E295&lt;C295,IF(F295&lt;B295,C295-E295,IF(F295&lt;C295,IF(F295&lt;E295,F295-B295+C295-E295,F295-E295),C295-E295)),IF(F295&lt;B295,0,IF(F295&lt;C295,F295-B295,IF(F295&lt;E295,D295,0)))))</f>
        <v>0.428472222222222</v>
      </c>
      <c r="I295" s="66" t="n">
        <f aca="false">D295-H295</f>
        <v>0</v>
      </c>
      <c r="J295" s="68" t="n">
        <f aca="false">IF(AND(A295&gt;=$M$24,A295&lt;=$M$25),24*(H295-'No DST'!G295),0)</f>
        <v>0</v>
      </c>
    </row>
    <row r="296" customFormat="false" ht="12.75" hidden="false" customHeight="false" outlineLevel="0" collapsed="false">
      <c r="A296" s="64" t="n">
        <v>38281</v>
      </c>
      <c r="B296" s="65" t="n">
        <f aca="false">'Local settings'!B297</f>
        <v>0.320833333333333</v>
      </c>
      <c r="C296" s="65" t="n">
        <f aca="false">'Local settings'!C297</f>
        <v>0.746527777777778</v>
      </c>
      <c r="D296" s="66" t="n">
        <f aca="false">(C296-B296)</f>
        <v>0.425694444444444</v>
      </c>
      <c r="E296" s="65" t="n">
        <f aca="false">$L$19</f>
        <v>0.270833333333331</v>
      </c>
      <c r="F296" s="65" t="n">
        <f aca="false">$M$19</f>
        <v>0.95833333333332</v>
      </c>
      <c r="G296" s="67" t="n">
        <f aca="false">IF(F296-E296&lt;0,1+F296-E296,F296-E296)</f>
        <v>0.6875</v>
      </c>
      <c r="H296" s="66" t="n">
        <f aca="false">IF(E296&lt;B296,IF(F296&lt;B296,IF(F296&lt;E296,D296,0),IF(F296&lt;C296,F296-B296,D296)),IF(E296&lt;C296,IF(F296&lt;B296,C296-E296,IF(F296&lt;C296,IF(F296&lt;E296,F296-B296+C296-E296,F296-E296),C296-E296)),IF(F296&lt;B296,0,IF(F296&lt;C296,F296-B296,IF(F296&lt;E296,D296,0)))))</f>
        <v>0.425694444444444</v>
      </c>
      <c r="I296" s="66" t="n">
        <f aca="false">D296-H296</f>
        <v>0</v>
      </c>
      <c r="J296" s="68" t="n">
        <f aca="false">IF(AND(A296&gt;=$M$24,A296&lt;=$M$25),24*(H296-'No DST'!G296),0)</f>
        <v>0</v>
      </c>
    </row>
    <row r="297" customFormat="false" ht="12.75" hidden="false" customHeight="false" outlineLevel="0" collapsed="false">
      <c r="A297" s="64" t="n">
        <v>38282</v>
      </c>
      <c r="B297" s="65" t="n">
        <f aca="false">'Local settings'!B298</f>
        <v>0.322222222222222</v>
      </c>
      <c r="C297" s="65" t="n">
        <f aca="false">'Local settings'!C298</f>
        <v>0.745138888888889</v>
      </c>
      <c r="D297" s="66" t="n">
        <f aca="false">(C297-B297)</f>
        <v>0.422916666666667</v>
      </c>
      <c r="E297" s="65" t="n">
        <f aca="false">$L$19</f>
        <v>0.270833333333331</v>
      </c>
      <c r="F297" s="65" t="n">
        <f aca="false">$M$19</f>
        <v>0.95833333333332</v>
      </c>
      <c r="G297" s="67" t="n">
        <f aca="false">IF(F297-E297&lt;0,1+F297-E297,F297-E297)</f>
        <v>0.6875</v>
      </c>
      <c r="H297" s="66" t="n">
        <f aca="false">IF(E297&lt;B297,IF(F297&lt;B297,IF(F297&lt;E297,D297,0),IF(F297&lt;C297,F297-B297,D297)),IF(E297&lt;C297,IF(F297&lt;B297,C297-E297,IF(F297&lt;C297,IF(F297&lt;E297,F297-B297+C297-E297,F297-E297),C297-E297)),IF(F297&lt;B297,0,IF(F297&lt;C297,F297-B297,IF(F297&lt;E297,D297,0)))))</f>
        <v>0.422916666666667</v>
      </c>
      <c r="I297" s="66" t="n">
        <f aca="false">D297-H297</f>
        <v>0</v>
      </c>
      <c r="J297" s="68" t="n">
        <f aca="false">IF(AND(A297&gt;=$M$24,A297&lt;=$M$25),24*(H297-'No DST'!G297),0)</f>
        <v>0</v>
      </c>
    </row>
    <row r="298" customFormat="false" ht="12.75" hidden="false" customHeight="false" outlineLevel="0" collapsed="false">
      <c r="A298" s="64" t="n">
        <v>38283</v>
      </c>
      <c r="B298" s="65" t="n">
        <f aca="false">'Local settings'!B299</f>
        <v>0.323611111111111</v>
      </c>
      <c r="C298" s="65" t="n">
        <f aca="false">'Local settings'!C299</f>
        <v>0.74375</v>
      </c>
      <c r="D298" s="66" t="n">
        <f aca="false">(C298-B298)</f>
        <v>0.420138888888889</v>
      </c>
      <c r="E298" s="65" t="n">
        <f aca="false">$L$19</f>
        <v>0.270833333333331</v>
      </c>
      <c r="F298" s="65" t="n">
        <f aca="false">$M$19</f>
        <v>0.95833333333332</v>
      </c>
      <c r="G298" s="67" t="n">
        <f aca="false">IF(F298-E298&lt;0,1+F298-E298,F298-E298)</f>
        <v>0.6875</v>
      </c>
      <c r="H298" s="66" t="n">
        <f aca="false">IF(E298&lt;B298,IF(F298&lt;B298,IF(F298&lt;E298,D298,0),IF(F298&lt;C298,F298-B298,D298)),IF(E298&lt;C298,IF(F298&lt;B298,C298-E298,IF(F298&lt;C298,IF(F298&lt;E298,F298-B298+C298-E298,F298-E298),C298-E298)),IF(F298&lt;B298,0,IF(F298&lt;C298,F298-B298,IF(F298&lt;E298,D298,0)))))</f>
        <v>0.420138888888889</v>
      </c>
      <c r="I298" s="66" t="n">
        <f aca="false">D298-H298</f>
        <v>0</v>
      </c>
      <c r="J298" s="68" t="n">
        <f aca="false">IF(AND(A298&gt;=$M$24,A298&lt;=$M$25),24*(H298-'No DST'!G298),0)</f>
        <v>0</v>
      </c>
    </row>
    <row r="299" customFormat="false" ht="12.75" hidden="false" customHeight="false" outlineLevel="0" collapsed="false">
      <c r="A299" s="64" t="n">
        <v>38284</v>
      </c>
      <c r="B299" s="65" t="n">
        <f aca="false">'Local settings'!B300</f>
        <v>0.324305555555556</v>
      </c>
      <c r="C299" s="65" t="n">
        <f aca="false">'Local settings'!C300</f>
        <v>0.742361111111111</v>
      </c>
      <c r="D299" s="66" t="n">
        <f aca="false">(C299-B299)</f>
        <v>0.418055555555556</v>
      </c>
      <c r="E299" s="65" t="n">
        <f aca="false">$L$19</f>
        <v>0.270833333333331</v>
      </c>
      <c r="F299" s="65" t="n">
        <f aca="false">$M$19</f>
        <v>0.95833333333332</v>
      </c>
      <c r="G299" s="67" t="n">
        <f aca="false">IF(F299-E299&lt;0,1+F299-E299,F299-E299)</f>
        <v>0.6875</v>
      </c>
      <c r="H299" s="66" t="n">
        <f aca="false">IF(E299&lt;B299,IF(F299&lt;B299,IF(F299&lt;E299,D299,0),IF(F299&lt;C299,F299-B299,D299)),IF(E299&lt;C299,IF(F299&lt;B299,C299-E299,IF(F299&lt;C299,IF(F299&lt;E299,F299-B299+C299-E299,F299-E299),C299-E299)),IF(F299&lt;B299,0,IF(F299&lt;C299,F299-B299,IF(F299&lt;E299,D299,0)))))</f>
        <v>0.418055555555556</v>
      </c>
      <c r="I299" s="66" t="n">
        <f aca="false">D299-H299</f>
        <v>0</v>
      </c>
      <c r="J299" s="68" t="n">
        <f aca="false">IF(AND(A299&gt;=$M$24,A299&lt;=$M$25),24*(H299-'No DST'!G299),0)</f>
        <v>0</v>
      </c>
    </row>
    <row r="300" customFormat="false" ht="12.75" hidden="false" customHeight="false" outlineLevel="0" collapsed="false">
      <c r="A300" s="64" t="n">
        <v>38285</v>
      </c>
      <c r="B300" s="65" t="n">
        <f aca="false">'Local settings'!B301</f>
        <v>0.325694444444444</v>
      </c>
      <c r="C300" s="65" t="n">
        <f aca="false">'Local settings'!C301</f>
        <v>0.740972222222222</v>
      </c>
      <c r="D300" s="66" t="n">
        <f aca="false">(C300-B300)</f>
        <v>0.415277777777778</v>
      </c>
      <c r="E300" s="65" t="n">
        <f aca="false">$L$19</f>
        <v>0.270833333333331</v>
      </c>
      <c r="F300" s="65" t="n">
        <f aca="false">$M$19</f>
        <v>0.95833333333332</v>
      </c>
      <c r="G300" s="67" t="n">
        <f aca="false">IF(F300-E300&lt;0,1+F300-E300,F300-E300)</f>
        <v>0.6875</v>
      </c>
      <c r="H300" s="66" t="n">
        <f aca="false">IF(E300&lt;B300,IF(F300&lt;B300,IF(F300&lt;E300,D300,0),IF(F300&lt;C300,F300-B300,D300)),IF(E300&lt;C300,IF(F300&lt;B300,C300-E300,IF(F300&lt;C300,IF(F300&lt;E300,F300-B300+C300-E300,F300-E300),C300-E300)),IF(F300&lt;B300,0,IF(F300&lt;C300,F300-B300,IF(F300&lt;E300,D300,0)))))</f>
        <v>0.415277777777778</v>
      </c>
      <c r="I300" s="66" t="n">
        <f aca="false">D300-H300</f>
        <v>0</v>
      </c>
      <c r="J300" s="68" t="n">
        <f aca="false">IF(AND(A300&gt;=$M$24,A300&lt;=$M$25),24*(H300-'No DST'!G300),0)</f>
        <v>0</v>
      </c>
    </row>
    <row r="301" customFormat="false" ht="12.75" hidden="false" customHeight="false" outlineLevel="0" collapsed="false">
      <c r="A301" s="64" t="n">
        <v>38286</v>
      </c>
      <c r="B301" s="65" t="n">
        <f aca="false">'Local settings'!B302</f>
        <v>0.327083333333333</v>
      </c>
      <c r="C301" s="65" t="n">
        <f aca="false">'Local settings'!C302</f>
        <v>0.739583333333333</v>
      </c>
      <c r="D301" s="66" t="n">
        <f aca="false">(C301-B301)</f>
        <v>0.4125</v>
      </c>
      <c r="E301" s="65" t="n">
        <f aca="false">$L$19</f>
        <v>0.270833333333331</v>
      </c>
      <c r="F301" s="65" t="n">
        <f aca="false">$M$19</f>
        <v>0.95833333333332</v>
      </c>
      <c r="G301" s="67" t="n">
        <f aca="false">IF(F301-E301&lt;0,1+F301-E301,F301-E301)</f>
        <v>0.6875</v>
      </c>
      <c r="H301" s="66" t="n">
        <f aca="false">IF(E301&lt;B301,IF(F301&lt;B301,IF(F301&lt;E301,D301,0),IF(F301&lt;C301,F301-B301,D301)),IF(E301&lt;C301,IF(F301&lt;B301,C301-E301,IF(F301&lt;C301,IF(F301&lt;E301,F301-B301+C301-E301,F301-E301),C301-E301)),IF(F301&lt;B301,0,IF(F301&lt;C301,F301-B301,IF(F301&lt;E301,D301,0)))))</f>
        <v>0.4125</v>
      </c>
      <c r="I301" s="66" t="n">
        <f aca="false">D301-H301</f>
        <v>0</v>
      </c>
      <c r="J301" s="68" t="n">
        <f aca="false">IF(AND(A301&gt;=$M$24,A301&lt;=$M$25),24*(H301-'No DST'!G301),0)</f>
        <v>0</v>
      </c>
    </row>
    <row r="302" customFormat="false" ht="12.75" hidden="false" customHeight="false" outlineLevel="0" collapsed="false">
      <c r="A302" s="64" t="n">
        <v>38287</v>
      </c>
      <c r="B302" s="65" t="n">
        <f aca="false">'Local settings'!B303</f>
        <v>0.286805555555556</v>
      </c>
      <c r="C302" s="65" t="n">
        <f aca="false">'Local settings'!C303</f>
        <v>0.696527777777778</v>
      </c>
      <c r="D302" s="66" t="n">
        <f aca="false">(C302-B302)</f>
        <v>0.409722222222222</v>
      </c>
      <c r="E302" s="65" t="n">
        <f aca="false">$L$19</f>
        <v>0.270833333333331</v>
      </c>
      <c r="F302" s="65" t="n">
        <f aca="false">$M$19</f>
        <v>0.95833333333332</v>
      </c>
      <c r="G302" s="67" t="n">
        <f aca="false">IF(F302-E302&lt;0,1+F302-E302,F302-E302)</f>
        <v>0.6875</v>
      </c>
      <c r="H302" s="66" t="n">
        <f aca="false">IF(E302&lt;B302,IF(F302&lt;B302,IF(F302&lt;E302,D302,0),IF(F302&lt;C302,F302-B302,D302)),IF(E302&lt;C302,IF(F302&lt;B302,C302-E302,IF(F302&lt;C302,IF(F302&lt;E302,F302-B302+C302-E302,F302-E302),C302-E302)),IF(F302&lt;B302,0,IF(F302&lt;C302,F302-B302,IF(F302&lt;E302,D302,0)))))</f>
        <v>0.409722222222222</v>
      </c>
      <c r="I302" s="66" t="n">
        <f aca="false">D302-H302</f>
        <v>0</v>
      </c>
      <c r="J302" s="68" t="n">
        <f aca="false">IF(AND(A302&gt;=$M$24,A302&lt;=$M$25),24*(H302-'No DST'!G302),0)</f>
        <v>0</v>
      </c>
    </row>
    <row r="303" customFormat="false" ht="12.75" hidden="false" customHeight="false" outlineLevel="0" collapsed="false">
      <c r="A303" s="64" t="n">
        <v>38288</v>
      </c>
      <c r="B303" s="65" t="n">
        <f aca="false">'Local settings'!B304</f>
        <v>0.288194444444445</v>
      </c>
      <c r="C303" s="65" t="n">
        <f aca="false">'Local settings'!C304</f>
        <v>0.695138888888889</v>
      </c>
      <c r="D303" s="66" t="n">
        <f aca="false">(C303-B303)</f>
        <v>0.406944444444444</v>
      </c>
      <c r="E303" s="65" t="n">
        <f aca="false">$L$19</f>
        <v>0.270833333333331</v>
      </c>
      <c r="F303" s="65" t="n">
        <f aca="false">$M$19</f>
        <v>0.95833333333332</v>
      </c>
      <c r="G303" s="67" t="n">
        <f aca="false">IF(F303-E303&lt;0,1+F303-E303,F303-E303)</f>
        <v>0.6875</v>
      </c>
      <c r="H303" s="66" t="n">
        <f aca="false">IF(E303&lt;B303,IF(F303&lt;B303,IF(F303&lt;E303,D303,0),IF(F303&lt;C303,F303-B303,D303)),IF(E303&lt;C303,IF(F303&lt;B303,C303-E303,IF(F303&lt;C303,IF(F303&lt;E303,F303-B303+C303-E303,F303-E303),C303-E303)),IF(F303&lt;B303,0,IF(F303&lt;C303,F303-B303,IF(F303&lt;E303,D303,0)))))</f>
        <v>0.406944444444444</v>
      </c>
      <c r="I303" s="66" t="n">
        <f aca="false">D303-H303</f>
        <v>0</v>
      </c>
      <c r="J303" s="68" t="n">
        <f aca="false">IF(AND(A303&gt;=$M$24,A303&lt;=$M$25),24*(H303-'No DST'!G303),0)</f>
        <v>0</v>
      </c>
    </row>
    <row r="304" customFormat="false" ht="12.75" hidden="false" customHeight="false" outlineLevel="0" collapsed="false">
      <c r="A304" s="64" t="n">
        <v>38289</v>
      </c>
      <c r="B304" s="65" t="n">
        <f aca="false">'Local settings'!B305</f>
        <v>0.289583333333333</v>
      </c>
      <c r="C304" s="65" t="n">
        <f aca="false">'Local settings'!C305</f>
        <v>0.69375</v>
      </c>
      <c r="D304" s="66" t="n">
        <f aca="false">(C304-B304)</f>
        <v>0.404166666666667</v>
      </c>
      <c r="E304" s="65" t="n">
        <f aca="false">$L$19</f>
        <v>0.270833333333331</v>
      </c>
      <c r="F304" s="65" t="n">
        <f aca="false">$M$19</f>
        <v>0.95833333333332</v>
      </c>
      <c r="G304" s="67" t="n">
        <f aca="false">IF(F304-E304&lt;0,1+F304-E304,F304-E304)</f>
        <v>0.6875</v>
      </c>
      <c r="H304" s="66" t="n">
        <f aca="false">IF(E304&lt;B304,IF(F304&lt;B304,IF(F304&lt;E304,D304,0),IF(F304&lt;C304,F304-B304,D304)),IF(E304&lt;C304,IF(F304&lt;B304,C304-E304,IF(F304&lt;C304,IF(F304&lt;E304,F304-B304+C304-E304,F304-E304),C304-E304)),IF(F304&lt;B304,0,IF(F304&lt;C304,F304-B304,IF(F304&lt;E304,D304,0)))))</f>
        <v>0.404166666666667</v>
      </c>
      <c r="I304" s="66" t="n">
        <f aca="false">D304-H304</f>
        <v>0</v>
      </c>
      <c r="J304" s="68" t="n">
        <f aca="false">IF(AND(A304&gt;=$M$24,A304&lt;=$M$25),24*(H304-'No DST'!G304),0)</f>
        <v>0</v>
      </c>
    </row>
    <row r="305" customFormat="false" ht="12.75" hidden="false" customHeight="false" outlineLevel="0" collapsed="false">
      <c r="A305" s="64" t="n">
        <v>38290</v>
      </c>
      <c r="B305" s="65" t="n">
        <f aca="false">'Local settings'!B306</f>
        <v>0.290972222222222</v>
      </c>
      <c r="C305" s="65" t="n">
        <f aca="false">'Local settings'!C306</f>
        <v>0.692361111111111</v>
      </c>
      <c r="D305" s="66" t="n">
        <f aca="false">(C305-B305)</f>
        <v>0.401388888888889</v>
      </c>
      <c r="E305" s="65" t="n">
        <f aca="false">$L$19</f>
        <v>0.270833333333331</v>
      </c>
      <c r="F305" s="65" t="n">
        <f aca="false">$M$19</f>
        <v>0.95833333333332</v>
      </c>
      <c r="G305" s="67" t="n">
        <f aca="false">IF(F305-E305&lt;0,1+F305-E305,F305-E305)</f>
        <v>0.6875</v>
      </c>
      <c r="H305" s="66" t="n">
        <f aca="false">IF(E305&lt;B305,IF(F305&lt;B305,IF(F305&lt;E305,D305,0),IF(F305&lt;C305,F305-B305,D305)),IF(E305&lt;C305,IF(F305&lt;B305,C305-E305,IF(F305&lt;C305,IF(F305&lt;E305,F305-B305+C305-E305,F305-E305),C305-E305)),IF(F305&lt;B305,0,IF(F305&lt;C305,F305-B305,IF(F305&lt;E305,D305,0)))))</f>
        <v>0.401388888888889</v>
      </c>
      <c r="I305" s="66" t="n">
        <f aca="false">D305-H305</f>
        <v>0</v>
      </c>
      <c r="J305" s="68" t="n">
        <f aca="false">IF(AND(A305&gt;=$M$24,A305&lt;=$M$25),24*(H305-'No DST'!G305),0)</f>
        <v>0</v>
      </c>
    </row>
    <row r="306" customFormat="false" ht="12.75" hidden="false" customHeight="false" outlineLevel="0" collapsed="false">
      <c r="A306" s="64" t="n">
        <v>38291</v>
      </c>
      <c r="B306" s="65" t="n">
        <f aca="false">'Local settings'!B307</f>
        <v>0.291666666666667</v>
      </c>
      <c r="C306" s="65" t="n">
        <f aca="false">'Local settings'!C307</f>
        <v>0.690972222222222</v>
      </c>
      <c r="D306" s="66" t="n">
        <f aca="false">(C306-B306)</f>
        <v>0.399305555555556</v>
      </c>
      <c r="E306" s="65" t="n">
        <f aca="false">$L$19</f>
        <v>0.270833333333331</v>
      </c>
      <c r="F306" s="65" t="n">
        <f aca="false">$M$19</f>
        <v>0.95833333333332</v>
      </c>
      <c r="G306" s="67" t="n">
        <f aca="false">IF(F306-E306&lt;0,1+F306-E306,F306-E306)</f>
        <v>0.6875</v>
      </c>
      <c r="H306" s="66" t="n">
        <f aca="false">IF(E306&lt;B306,IF(F306&lt;B306,IF(F306&lt;E306,D306,0),IF(F306&lt;C306,F306-B306,D306)),IF(E306&lt;C306,IF(F306&lt;B306,C306-E306,IF(F306&lt;C306,IF(F306&lt;E306,F306-B306+C306-E306,F306-E306),C306-E306)),IF(F306&lt;B306,0,IF(F306&lt;C306,F306-B306,IF(F306&lt;E306,D306,0)))))</f>
        <v>0.399305555555556</v>
      </c>
      <c r="I306" s="66" t="n">
        <f aca="false">D306-H306</f>
        <v>0</v>
      </c>
      <c r="J306" s="68" t="n">
        <f aca="false">IF(AND(A306&gt;=$M$24,A306&lt;=$M$25),24*(H306-'No DST'!G306),0)</f>
        <v>0</v>
      </c>
      <c r="K306" s="66"/>
    </row>
    <row r="307" customFormat="false" ht="12.75" hidden="false" customHeight="false" outlineLevel="0" collapsed="false">
      <c r="A307" s="64" t="n">
        <v>38292</v>
      </c>
      <c r="B307" s="65" t="n">
        <f aca="false">'Local settings'!B308</f>
        <v>0.293055555555556</v>
      </c>
      <c r="C307" s="65" t="n">
        <f aca="false">'Local settings'!C308</f>
        <v>0.689583333333333</v>
      </c>
      <c r="D307" s="66" t="n">
        <f aca="false">(C307-B307)</f>
        <v>0.396527777777778</v>
      </c>
      <c r="E307" s="65" t="n">
        <f aca="false">$L$20</f>
        <v>0.270833333333331</v>
      </c>
      <c r="F307" s="65" t="n">
        <f aca="false">$M$20</f>
        <v>0.95833333333332</v>
      </c>
      <c r="G307" s="67" t="n">
        <f aca="false">IF(F307-E307&lt;0,1+F307-E307,F307-E307)</f>
        <v>0.6875</v>
      </c>
      <c r="H307" s="66" t="n">
        <f aca="false">IF(E307&lt;B307,IF(F307&lt;B307,IF(F307&lt;E307,D307,0),IF(F307&lt;C307,F307-B307,D307)),IF(E307&lt;C307,IF(F307&lt;B307,C307-E307,IF(F307&lt;C307,IF(F307&lt;E307,F307-B307+C307-E307,F307-E307),C307-E307)),IF(F307&lt;B307,0,IF(F307&lt;C307,F307-B307,IF(F307&lt;E307,D307,0)))))</f>
        <v>0.396527777777778</v>
      </c>
      <c r="I307" s="66" t="n">
        <f aca="false">D307-H307</f>
        <v>0</v>
      </c>
      <c r="J307" s="68" t="n">
        <f aca="false">IF(AND(A307&gt;=$M$24,A307&lt;=$M$25),24*(H307-'No DST'!G307),0)</f>
        <v>0</v>
      </c>
    </row>
    <row r="308" customFormat="false" ht="12.75" hidden="false" customHeight="false" outlineLevel="0" collapsed="false">
      <c r="A308" s="64" t="n">
        <v>38293</v>
      </c>
      <c r="B308" s="65" t="n">
        <f aca="false">'Local settings'!B309</f>
        <v>0.294444444444444</v>
      </c>
      <c r="C308" s="65" t="n">
        <f aca="false">'Local settings'!C309</f>
        <v>0.688194444444444</v>
      </c>
      <c r="D308" s="66" t="n">
        <f aca="false">(C308-B308)</f>
        <v>0.39375</v>
      </c>
      <c r="E308" s="65" t="n">
        <f aca="false">$L$20</f>
        <v>0.270833333333331</v>
      </c>
      <c r="F308" s="65" t="n">
        <f aca="false">$M$20</f>
        <v>0.95833333333332</v>
      </c>
      <c r="G308" s="67" t="n">
        <f aca="false">IF(F308-E308&lt;0,1+F308-E308,F308-E308)</f>
        <v>0.6875</v>
      </c>
      <c r="H308" s="66" t="n">
        <f aca="false">IF(E308&lt;B308,IF(F308&lt;B308,IF(F308&lt;E308,D308,0),IF(F308&lt;C308,F308-B308,D308)),IF(E308&lt;C308,IF(F308&lt;B308,C308-E308,IF(F308&lt;C308,IF(F308&lt;E308,F308-B308+C308-E308,F308-E308),C308-E308)),IF(F308&lt;B308,0,IF(F308&lt;C308,F308-B308,IF(F308&lt;E308,D308,0)))))</f>
        <v>0.39375</v>
      </c>
      <c r="I308" s="66" t="n">
        <f aca="false">D308-H308</f>
        <v>0</v>
      </c>
      <c r="J308" s="68" t="n">
        <f aca="false">IF(AND(A308&gt;=$M$24,A308&lt;=$M$25),24*(H308-'No DST'!G308),0)</f>
        <v>0</v>
      </c>
    </row>
    <row r="309" customFormat="false" ht="12.75" hidden="false" customHeight="false" outlineLevel="0" collapsed="false">
      <c r="A309" s="64" t="n">
        <v>38294</v>
      </c>
      <c r="B309" s="65" t="n">
        <f aca="false">'Local settings'!B310</f>
        <v>0.295833333333333</v>
      </c>
      <c r="C309" s="65" t="n">
        <f aca="false">'Local settings'!C310</f>
        <v>0.686805555555556</v>
      </c>
      <c r="D309" s="66" t="n">
        <f aca="false">(C309-B309)</f>
        <v>0.390972222222222</v>
      </c>
      <c r="E309" s="65" t="n">
        <f aca="false">$L$20</f>
        <v>0.270833333333331</v>
      </c>
      <c r="F309" s="65" t="n">
        <f aca="false">$M$20</f>
        <v>0.95833333333332</v>
      </c>
      <c r="G309" s="67" t="n">
        <f aca="false">IF(F309-E309&lt;0,1+F309-E309,F309-E309)</f>
        <v>0.6875</v>
      </c>
      <c r="H309" s="66" t="n">
        <f aca="false">IF(E309&lt;B309,IF(F309&lt;B309,IF(F309&lt;E309,D309,0),IF(F309&lt;C309,F309-B309,D309)),IF(E309&lt;C309,IF(F309&lt;B309,C309-E309,IF(F309&lt;C309,IF(F309&lt;E309,F309-B309+C309-E309,F309-E309),C309-E309)),IF(F309&lt;B309,0,IF(F309&lt;C309,F309-B309,IF(F309&lt;E309,D309,0)))))</f>
        <v>0.390972222222222</v>
      </c>
      <c r="I309" s="66" t="n">
        <f aca="false">D309-H309</f>
        <v>0</v>
      </c>
      <c r="J309" s="68" t="n">
        <f aca="false">IF(AND(A309&gt;=$M$24,A309&lt;=$M$25),24*(H309-'No DST'!G309),0)</f>
        <v>0</v>
      </c>
    </row>
    <row r="310" customFormat="false" ht="12.75" hidden="false" customHeight="false" outlineLevel="0" collapsed="false">
      <c r="A310" s="64" t="n">
        <v>38295</v>
      </c>
      <c r="B310" s="65" t="n">
        <f aca="false">'Local settings'!B311</f>
        <v>0.297222222222222</v>
      </c>
      <c r="C310" s="65" t="n">
        <f aca="false">'Local settings'!C311</f>
        <v>0.686111111111111</v>
      </c>
      <c r="D310" s="66" t="n">
        <f aca="false">(C310-B310)</f>
        <v>0.388888888888889</v>
      </c>
      <c r="E310" s="65" t="n">
        <f aca="false">$L$20</f>
        <v>0.270833333333331</v>
      </c>
      <c r="F310" s="65" t="n">
        <f aca="false">$M$20</f>
        <v>0.95833333333332</v>
      </c>
      <c r="G310" s="67" t="n">
        <f aca="false">IF(F310-E310&lt;0,1+F310-E310,F310-E310)</f>
        <v>0.6875</v>
      </c>
      <c r="H310" s="66" t="n">
        <f aca="false">IF(E310&lt;B310,IF(F310&lt;B310,IF(F310&lt;E310,D310,0),IF(F310&lt;C310,F310-B310,D310)),IF(E310&lt;C310,IF(F310&lt;B310,C310-E310,IF(F310&lt;C310,IF(F310&lt;E310,F310-B310+C310-E310,F310-E310),C310-E310)),IF(F310&lt;B310,0,IF(F310&lt;C310,F310-B310,IF(F310&lt;E310,D310,0)))))</f>
        <v>0.388888888888889</v>
      </c>
      <c r="I310" s="66" t="n">
        <f aca="false">D310-H310</f>
        <v>0</v>
      </c>
      <c r="J310" s="68" t="n">
        <f aca="false">IF(AND(A310&gt;=$M$24,A310&lt;=$M$25),24*(H310-'No DST'!G310),0)</f>
        <v>0</v>
      </c>
    </row>
    <row r="311" customFormat="false" ht="12.75" hidden="false" customHeight="false" outlineLevel="0" collapsed="false">
      <c r="A311" s="64" t="n">
        <v>38296</v>
      </c>
      <c r="B311" s="65" t="n">
        <f aca="false">'Local settings'!B312</f>
        <v>0.298611111111111</v>
      </c>
      <c r="C311" s="65" t="n">
        <f aca="false">'Local settings'!C312</f>
        <v>0.684722222222222</v>
      </c>
      <c r="D311" s="66" t="n">
        <f aca="false">(C311-B311)</f>
        <v>0.386111111111111</v>
      </c>
      <c r="E311" s="65" t="n">
        <f aca="false">$L$20</f>
        <v>0.270833333333331</v>
      </c>
      <c r="F311" s="65" t="n">
        <f aca="false">$M$20</f>
        <v>0.95833333333332</v>
      </c>
      <c r="G311" s="67" t="n">
        <f aca="false">IF(F311-E311&lt;0,1+F311-E311,F311-E311)</f>
        <v>0.6875</v>
      </c>
      <c r="H311" s="66" t="n">
        <f aca="false">IF(E311&lt;B311,IF(F311&lt;B311,IF(F311&lt;E311,D311,0),IF(F311&lt;C311,F311-B311,D311)),IF(E311&lt;C311,IF(F311&lt;B311,C311-E311,IF(F311&lt;C311,IF(F311&lt;E311,F311-B311+C311-E311,F311-E311),C311-E311)),IF(F311&lt;B311,0,IF(F311&lt;C311,F311-B311,IF(F311&lt;E311,D311,0)))))</f>
        <v>0.386111111111111</v>
      </c>
      <c r="I311" s="66" t="n">
        <f aca="false">D311-H311</f>
        <v>0</v>
      </c>
      <c r="J311" s="68" t="n">
        <f aca="false">IF(AND(A311&gt;=$M$24,A311&lt;=$M$25),24*(H311-'No DST'!G311),0)</f>
        <v>0</v>
      </c>
    </row>
    <row r="312" customFormat="false" ht="12.75" hidden="false" customHeight="false" outlineLevel="0" collapsed="false">
      <c r="A312" s="64" t="n">
        <v>38297</v>
      </c>
      <c r="B312" s="65" t="n">
        <f aca="false">'Local settings'!B313</f>
        <v>0.299305555555556</v>
      </c>
      <c r="C312" s="65" t="n">
        <f aca="false">'Local settings'!C313</f>
        <v>0.683333333333333</v>
      </c>
      <c r="D312" s="66" t="n">
        <f aca="false">(C312-B312)</f>
        <v>0.384027777777778</v>
      </c>
      <c r="E312" s="65" t="n">
        <f aca="false">$L$20</f>
        <v>0.270833333333331</v>
      </c>
      <c r="F312" s="65" t="n">
        <f aca="false">$M$20</f>
        <v>0.95833333333332</v>
      </c>
      <c r="G312" s="67" t="n">
        <f aca="false">IF(F312-E312&lt;0,1+F312-E312,F312-E312)</f>
        <v>0.6875</v>
      </c>
      <c r="H312" s="66" t="n">
        <f aca="false">IF(E312&lt;B312,IF(F312&lt;B312,IF(F312&lt;E312,D312,0),IF(F312&lt;C312,F312-B312,D312)),IF(E312&lt;C312,IF(F312&lt;B312,C312-E312,IF(F312&lt;C312,IF(F312&lt;E312,F312-B312+C312-E312,F312-E312),C312-E312)),IF(F312&lt;B312,0,IF(F312&lt;C312,F312-B312,IF(F312&lt;E312,D312,0)))))</f>
        <v>0.384027777777778</v>
      </c>
      <c r="I312" s="66" t="n">
        <f aca="false">D312-H312</f>
        <v>0</v>
      </c>
      <c r="J312" s="68" t="n">
        <f aca="false">IF(AND(A312&gt;=$M$24,A312&lt;=$M$25),24*(H312-'No DST'!G312),0)</f>
        <v>0</v>
      </c>
    </row>
    <row r="313" customFormat="false" ht="12.75" hidden="false" customHeight="false" outlineLevel="0" collapsed="false">
      <c r="A313" s="64" t="n">
        <v>38298</v>
      </c>
      <c r="B313" s="65" t="n">
        <f aca="false">'Local settings'!B314</f>
        <v>0.300694444444444</v>
      </c>
      <c r="C313" s="65" t="n">
        <f aca="false">'Local settings'!C314</f>
        <v>0.681944444444445</v>
      </c>
      <c r="D313" s="66" t="n">
        <f aca="false">(C313-B313)</f>
        <v>0.38125</v>
      </c>
      <c r="E313" s="65" t="n">
        <f aca="false">$L$20</f>
        <v>0.270833333333331</v>
      </c>
      <c r="F313" s="65" t="n">
        <f aca="false">$M$20</f>
        <v>0.95833333333332</v>
      </c>
      <c r="G313" s="67" t="n">
        <f aca="false">IF(F313-E313&lt;0,1+F313-E313,F313-E313)</f>
        <v>0.6875</v>
      </c>
      <c r="H313" s="66" t="n">
        <f aca="false">IF(E313&lt;B313,IF(F313&lt;B313,IF(F313&lt;E313,D313,0),IF(F313&lt;C313,F313-B313,D313)),IF(E313&lt;C313,IF(F313&lt;B313,C313-E313,IF(F313&lt;C313,IF(F313&lt;E313,F313-B313+C313-E313,F313-E313),C313-E313)),IF(F313&lt;B313,0,IF(F313&lt;C313,F313-B313,IF(F313&lt;E313,D313,0)))))</f>
        <v>0.38125</v>
      </c>
      <c r="I313" s="66" t="n">
        <f aca="false">D313-H313</f>
        <v>0</v>
      </c>
      <c r="J313" s="68" t="n">
        <f aca="false">IF(AND(A313&gt;=$M$24,A313&lt;=$M$25),24*(H313-'No DST'!G313),0)</f>
        <v>0</v>
      </c>
    </row>
    <row r="314" customFormat="false" ht="12.75" hidden="false" customHeight="false" outlineLevel="0" collapsed="false">
      <c r="A314" s="64" t="n">
        <v>38299</v>
      </c>
      <c r="B314" s="65" t="n">
        <f aca="false">'Local settings'!B315</f>
        <v>0.302083333333333</v>
      </c>
      <c r="C314" s="65" t="n">
        <f aca="false">'Local settings'!C315</f>
        <v>0.68125</v>
      </c>
      <c r="D314" s="66" t="n">
        <f aca="false">(C314-B314)</f>
        <v>0.379166666666667</v>
      </c>
      <c r="E314" s="65" t="n">
        <f aca="false">$L$20</f>
        <v>0.270833333333331</v>
      </c>
      <c r="F314" s="65" t="n">
        <f aca="false">$M$20</f>
        <v>0.95833333333332</v>
      </c>
      <c r="G314" s="67" t="n">
        <f aca="false">IF(F314-E314&lt;0,1+F314-E314,F314-E314)</f>
        <v>0.6875</v>
      </c>
      <c r="H314" s="66" t="n">
        <f aca="false">IF(E314&lt;B314,IF(F314&lt;B314,IF(F314&lt;E314,D314,0),IF(F314&lt;C314,F314-B314,D314)),IF(E314&lt;C314,IF(F314&lt;B314,C314-E314,IF(F314&lt;C314,IF(F314&lt;E314,F314-B314+C314-E314,F314-E314),C314-E314)),IF(F314&lt;B314,0,IF(F314&lt;C314,F314-B314,IF(F314&lt;E314,D314,0)))))</f>
        <v>0.379166666666667</v>
      </c>
      <c r="I314" s="66" t="n">
        <f aca="false">D314-H314</f>
        <v>0</v>
      </c>
      <c r="J314" s="68" t="n">
        <f aca="false">IF(AND(A314&gt;=$M$24,A314&lt;=$M$25),24*(H314-'No DST'!G314),0)</f>
        <v>0</v>
      </c>
    </row>
    <row r="315" customFormat="false" ht="12.75" hidden="false" customHeight="false" outlineLevel="0" collapsed="false">
      <c r="A315" s="64" t="n">
        <v>38300</v>
      </c>
      <c r="B315" s="65" t="n">
        <f aca="false">'Local settings'!B316</f>
        <v>0.303472222222222</v>
      </c>
      <c r="C315" s="65" t="n">
        <f aca="false">'Local settings'!C316</f>
        <v>0.679861111111111</v>
      </c>
      <c r="D315" s="66" t="n">
        <f aca="false">(C315-B315)</f>
        <v>0.376388888888889</v>
      </c>
      <c r="E315" s="65" t="n">
        <f aca="false">$L$20</f>
        <v>0.270833333333331</v>
      </c>
      <c r="F315" s="65" t="n">
        <f aca="false">$M$20</f>
        <v>0.95833333333332</v>
      </c>
      <c r="G315" s="67" t="n">
        <f aca="false">IF(F315-E315&lt;0,1+F315-E315,F315-E315)</f>
        <v>0.6875</v>
      </c>
      <c r="H315" s="66" t="n">
        <f aca="false">IF(E315&lt;B315,IF(F315&lt;B315,IF(F315&lt;E315,D315,0),IF(F315&lt;C315,F315-B315,D315)),IF(E315&lt;C315,IF(F315&lt;B315,C315-E315,IF(F315&lt;C315,IF(F315&lt;E315,F315-B315+C315-E315,F315-E315),C315-E315)),IF(F315&lt;B315,0,IF(F315&lt;C315,F315-B315,IF(F315&lt;E315,D315,0)))))</f>
        <v>0.376388888888889</v>
      </c>
      <c r="I315" s="66" t="n">
        <f aca="false">D315-H315</f>
        <v>0</v>
      </c>
      <c r="J315" s="68" t="n">
        <f aca="false">IF(AND(A315&gt;=$M$24,A315&lt;=$M$25),24*(H315-'No DST'!G315),0)</f>
        <v>0</v>
      </c>
    </row>
    <row r="316" customFormat="false" ht="12.75" hidden="false" customHeight="false" outlineLevel="0" collapsed="false">
      <c r="A316" s="64" t="n">
        <v>38301</v>
      </c>
      <c r="B316" s="65" t="n">
        <f aca="false">'Local settings'!B317</f>
        <v>0.304861111111111</v>
      </c>
      <c r="C316" s="65" t="n">
        <f aca="false">'Local settings'!C317</f>
        <v>0.678472222222222</v>
      </c>
      <c r="D316" s="66" t="n">
        <f aca="false">(C316-B316)</f>
        <v>0.373611111111111</v>
      </c>
      <c r="E316" s="65" t="n">
        <f aca="false">$L$20</f>
        <v>0.270833333333331</v>
      </c>
      <c r="F316" s="65" t="n">
        <f aca="false">$M$20</f>
        <v>0.95833333333332</v>
      </c>
      <c r="G316" s="67" t="n">
        <f aca="false">IF(F316-E316&lt;0,1+F316-E316,F316-E316)</f>
        <v>0.6875</v>
      </c>
      <c r="H316" s="66" t="n">
        <f aca="false">IF(E316&lt;B316,IF(F316&lt;B316,IF(F316&lt;E316,D316,0),IF(F316&lt;C316,F316-B316,D316)),IF(E316&lt;C316,IF(F316&lt;B316,C316-E316,IF(F316&lt;C316,IF(F316&lt;E316,F316-B316+C316-E316,F316-E316),C316-E316)),IF(F316&lt;B316,0,IF(F316&lt;C316,F316-B316,IF(F316&lt;E316,D316,0)))))</f>
        <v>0.373611111111111</v>
      </c>
      <c r="I316" s="66" t="n">
        <f aca="false">D316-H316</f>
        <v>0</v>
      </c>
      <c r="J316" s="68" t="n">
        <f aca="false">IF(AND(A316&gt;=$M$24,A316&lt;=$M$25),24*(H316-'No DST'!G316),0)</f>
        <v>0</v>
      </c>
    </row>
    <row r="317" customFormat="false" ht="12.75" hidden="false" customHeight="false" outlineLevel="0" collapsed="false">
      <c r="A317" s="64" t="n">
        <v>38302</v>
      </c>
      <c r="B317" s="65" t="n">
        <f aca="false">'Local settings'!B318</f>
        <v>0.30625</v>
      </c>
      <c r="C317" s="65" t="n">
        <f aca="false">'Local settings'!C318</f>
        <v>0.677777777777778</v>
      </c>
      <c r="D317" s="66" t="n">
        <f aca="false">(C317-B317)</f>
        <v>0.371527777777778</v>
      </c>
      <c r="E317" s="65" t="n">
        <f aca="false">$L$20</f>
        <v>0.270833333333331</v>
      </c>
      <c r="F317" s="65" t="n">
        <f aca="false">$M$20</f>
        <v>0.95833333333332</v>
      </c>
      <c r="G317" s="67" t="n">
        <f aca="false">IF(F317-E317&lt;0,1+F317-E317,F317-E317)</f>
        <v>0.6875</v>
      </c>
      <c r="H317" s="66" t="n">
        <f aca="false">IF(E317&lt;B317,IF(F317&lt;B317,IF(F317&lt;E317,D317,0),IF(F317&lt;C317,F317-B317,D317)),IF(E317&lt;C317,IF(F317&lt;B317,C317-E317,IF(F317&lt;C317,IF(F317&lt;E317,F317-B317+C317-E317,F317-E317),C317-E317)),IF(F317&lt;B317,0,IF(F317&lt;C317,F317-B317,IF(F317&lt;E317,D317,0)))))</f>
        <v>0.371527777777778</v>
      </c>
      <c r="I317" s="66" t="n">
        <f aca="false">D317-H317</f>
        <v>0</v>
      </c>
      <c r="J317" s="68" t="n">
        <f aca="false">IF(AND(A317&gt;=$M$24,A317&lt;=$M$25),24*(H317-'No DST'!G317),0)</f>
        <v>0</v>
      </c>
    </row>
    <row r="318" customFormat="false" ht="12.75" hidden="false" customHeight="false" outlineLevel="0" collapsed="false">
      <c r="A318" s="64" t="n">
        <v>38303</v>
      </c>
      <c r="B318" s="65" t="n">
        <f aca="false">'Local settings'!B319</f>
        <v>0.306944444444444</v>
      </c>
      <c r="C318" s="65" t="n">
        <f aca="false">'Local settings'!C319</f>
        <v>0.676388888888889</v>
      </c>
      <c r="D318" s="66" t="n">
        <f aca="false">(C318-B318)</f>
        <v>0.369444444444444</v>
      </c>
      <c r="E318" s="65" t="n">
        <f aca="false">$L$20</f>
        <v>0.270833333333331</v>
      </c>
      <c r="F318" s="65" t="n">
        <f aca="false">$M$20</f>
        <v>0.95833333333332</v>
      </c>
      <c r="G318" s="67" t="n">
        <f aca="false">IF(F318-E318&lt;0,1+F318-E318,F318-E318)</f>
        <v>0.6875</v>
      </c>
      <c r="H318" s="66" t="n">
        <f aca="false">IF(E318&lt;B318,IF(F318&lt;B318,IF(F318&lt;E318,D318,0),IF(F318&lt;C318,F318-B318,D318)),IF(E318&lt;C318,IF(F318&lt;B318,C318-E318,IF(F318&lt;C318,IF(F318&lt;E318,F318-B318+C318-E318,F318-E318),C318-E318)),IF(F318&lt;B318,0,IF(F318&lt;C318,F318-B318,IF(F318&lt;E318,D318,0)))))</f>
        <v>0.369444444444444</v>
      </c>
      <c r="I318" s="66" t="n">
        <f aca="false">D318-H318</f>
        <v>0</v>
      </c>
      <c r="J318" s="68" t="n">
        <f aca="false">IF(AND(A318&gt;=$M$24,A318&lt;=$M$25),24*(H318-'No DST'!G318),0)</f>
        <v>0</v>
      </c>
    </row>
    <row r="319" customFormat="false" ht="12.75" hidden="false" customHeight="false" outlineLevel="0" collapsed="false">
      <c r="A319" s="64" t="n">
        <v>38304</v>
      </c>
      <c r="B319" s="65" t="n">
        <f aca="false">'Local settings'!B320</f>
        <v>0.308333333333333</v>
      </c>
      <c r="C319" s="65" t="n">
        <f aca="false">'Local settings'!C320</f>
        <v>0.675694444444444</v>
      </c>
      <c r="D319" s="66" t="n">
        <f aca="false">(C319-B319)</f>
        <v>0.367361111111111</v>
      </c>
      <c r="E319" s="65" t="n">
        <f aca="false">$L$20</f>
        <v>0.270833333333331</v>
      </c>
      <c r="F319" s="65" t="n">
        <f aca="false">$M$20</f>
        <v>0.95833333333332</v>
      </c>
      <c r="G319" s="67" t="n">
        <f aca="false">IF(F319-E319&lt;0,1+F319-E319,F319-E319)</f>
        <v>0.6875</v>
      </c>
      <c r="H319" s="66" t="n">
        <f aca="false">IF(E319&lt;B319,IF(F319&lt;B319,IF(F319&lt;E319,D319,0),IF(F319&lt;C319,F319-B319,D319)),IF(E319&lt;C319,IF(F319&lt;B319,C319-E319,IF(F319&lt;C319,IF(F319&lt;E319,F319-B319+C319-E319,F319-E319),C319-E319)),IF(F319&lt;B319,0,IF(F319&lt;C319,F319-B319,IF(F319&lt;E319,D319,0)))))</f>
        <v>0.367361111111111</v>
      </c>
      <c r="I319" s="66" t="n">
        <f aca="false">D319-H319</f>
        <v>0</v>
      </c>
      <c r="J319" s="68" t="n">
        <f aca="false">IF(AND(A319&gt;=$M$24,A319&lt;=$M$25),24*(H319-'No DST'!G319),0)</f>
        <v>0</v>
      </c>
    </row>
    <row r="320" customFormat="false" ht="12.75" hidden="false" customHeight="false" outlineLevel="0" collapsed="false">
      <c r="A320" s="64" t="n">
        <v>38305</v>
      </c>
      <c r="B320" s="65" t="n">
        <f aca="false">'Local settings'!B321</f>
        <v>0.309722222222222</v>
      </c>
      <c r="C320" s="65" t="n">
        <f aca="false">'Local settings'!C321</f>
        <v>0.674305555555556</v>
      </c>
      <c r="D320" s="66" t="n">
        <f aca="false">(C320-B320)</f>
        <v>0.364583333333333</v>
      </c>
      <c r="E320" s="65" t="n">
        <f aca="false">$L$20</f>
        <v>0.270833333333331</v>
      </c>
      <c r="F320" s="65" t="n">
        <f aca="false">$M$20</f>
        <v>0.95833333333332</v>
      </c>
      <c r="G320" s="67" t="n">
        <f aca="false">IF(F320-E320&lt;0,1+F320-E320,F320-E320)</f>
        <v>0.6875</v>
      </c>
      <c r="H320" s="66" t="n">
        <f aca="false">IF(E320&lt;B320,IF(F320&lt;B320,IF(F320&lt;E320,D320,0),IF(F320&lt;C320,F320-B320,D320)),IF(E320&lt;C320,IF(F320&lt;B320,C320-E320,IF(F320&lt;C320,IF(F320&lt;E320,F320-B320+C320-E320,F320-E320),C320-E320)),IF(F320&lt;B320,0,IF(F320&lt;C320,F320-B320,IF(F320&lt;E320,D320,0)))))</f>
        <v>0.364583333333333</v>
      </c>
      <c r="I320" s="66" t="n">
        <f aca="false">D320-H320</f>
        <v>0</v>
      </c>
      <c r="J320" s="68" t="n">
        <f aca="false">IF(AND(A320&gt;=$M$24,A320&lt;=$M$25),24*(H320-'No DST'!G320),0)</f>
        <v>0</v>
      </c>
    </row>
    <row r="321" customFormat="false" ht="12.75" hidden="false" customHeight="false" outlineLevel="0" collapsed="false">
      <c r="A321" s="64" t="n">
        <v>38306</v>
      </c>
      <c r="B321" s="65" t="n">
        <f aca="false">'Local settings'!B322</f>
        <v>0.311111111111111</v>
      </c>
      <c r="C321" s="65" t="n">
        <f aca="false">'Local settings'!C322</f>
        <v>0.673611111111111</v>
      </c>
      <c r="D321" s="66" t="n">
        <f aca="false">(C321-B321)</f>
        <v>0.3625</v>
      </c>
      <c r="E321" s="65" t="n">
        <f aca="false">$L$20</f>
        <v>0.270833333333331</v>
      </c>
      <c r="F321" s="65" t="n">
        <f aca="false">$M$20</f>
        <v>0.95833333333332</v>
      </c>
      <c r="G321" s="67" t="n">
        <f aca="false">IF(F321-E321&lt;0,1+F321-E321,F321-E321)</f>
        <v>0.6875</v>
      </c>
      <c r="H321" s="66" t="n">
        <f aca="false">IF(E321&lt;B321,IF(F321&lt;B321,IF(F321&lt;E321,D321,0),IF(F321&lt;C321,F321-B321,D321)),IF(E321&lt;C321,IF(F321&lt;B321,C321-E321,IF(F321&lt;C321,IF(F321&lt;E321,F321-B321+C321-E321,F321-E321),C321-E321)),IF(F321&lt;B321,0,IF(F321&lt;C321,F321-B321,IF(F321&lt;E321,D321,0)))))</f>
        <v>0.3625</v>
      </c>
      <c r="I321" s="66" t="n">
        <f aca="false">D321-H321</f>
        <v>0</v>
      </c>
      <c r="J321" s="68" t="n">
        <f aca="false">IF(AND(A321&gt;=$M$24,A321&lt;=$M$25),24*(H321-'No DST'!G321),0)</f>
        <v>0</v>
      </c>
    </row>
    <row r="322" customFormat="false" ht="12.75" hidden="false" customHeight="false" outlineLevel="0" collapsed="false">
      <c r="A322" s="64" t="n">
        <v>38307</v>
      </c>
      <c r="B322" s="65" t="n">
        <f aca="false">'Local settings'!B323</f>
        <v>0.3125</v>
      </c>
      <c r="C322" s="65" t="n">
        <f aca="false">'Local settings'!C323</f>
        <v>0.672916666666667</v>
      </c>
      <c r="D322" s="66" t="n">
        <f aca="false">(C322-B322)</f>
        <v>0.360416666666667</v>
      </c>
      <c r="E322" s="65" t="n">
        <f aca="false">$L$20</f>
        <v>0.270833333333331</v>
      </c>
      <c r="F322" s="65" t="n">
        <f aca="false">$M$20</f>
        <v>0.95833333333332</v>
      </c>
      <c r="G322" s="67" t="n">
        <f aca="false">IF(F322-E322&lt;0,1+F322-E322,F322-E322)</f>
        <v>0.6875</v>
      </c>
      <c r="H322" s="66" t="n">
        <f aca="false">IF(E322&lt;B322,IF(F322&lt;B322,IF(F322&lt;E322,D322,0),IF(F322&lt;C322,F322-B322,D322)),IF(E322&lt;C322,IF(F322&lt;B322,C322-E322,IF(F322&lt;C322,IF(F322&lt;E322,F322-B322+C322-E322,F322-E322),C322-E322)),IF(F322&lt;B322,0,IF(F322&lt;C322,F322-B322,IF(F322&lt;E322,D322,0)))))</f>
        <v>0.360416666666667</v>
      </c>
      <c r="I322" s="66" t="n">
        <f aca="false">D322-H322</f>
        <v>0</v>
      </c>
      <c r="J322" s="68" t="n">
        <f aca="false">IF(AND(A322&gt;=$M$24,A322&lt;=$M$25),24*(H322-'No DST'!G322),0)</f>
        <v>0</v>
      </c>
    </row>
    <row r="323" customFormat="false" ht="12.75" hidden="false" customHeight="false" outlineLevel="0" collapsed="false">
      <c r="A323" s="64" t="n">
        <v>38308</v>
      </c>
      <c r="B323" s="65" t="n">
        <f aca="false">'Local settings'!B324</f>
        <v>0.313194444444444</v>
      </c>
      <c r="C323" s="65" t="n">
        <f aca="false">'Local settings'!C324</f>
        <v>0.671527777777778</v>
      </c>
      <c r="D323" s="66" t="n">
        <f aca="false">(C323-B323)</f>
        <v>0.358333333333333</v>
      </c>
      <c r="E323" s="65" t="n">
        <f aca="false">$L$20</f>
        <v>0.270833333333331</v>
      </c>
      <c r="F323" s="65" t="n">
        <f aca="false">$M$20</f>
        <v>0.95833333333332</v>
      </c>
      <c r="G323" s="67" t="n">
        <f aca="false">IF(F323-E323&lt;0,1+F323-E323,F323-E323)</f>
        <v>0.6875</v>
      </c>
      <c r="H323" s="66" t="n">
        <f aca="false">IF(E323&lt;B323,IF(F323&lt;B323,IF(F323&lt;E323,D323,0),IF(F323&lt;C323,F323-B323,D323)),IF(E323&lt;C323,IF(F323&lt;B323,C323-E323,IF(F323&lt;C323,IF(F323&lt;E323,F323-B323+C323-E323,F323-E323),C323-E323)),IF(F323&lt;B323,0,IF(F323&lt;C323,F323-B323,IF(F323&lt;E323,D323,0)))))</f>
        <v>0.358333333333333</v>
      </c>
      <c r="I323" s="66" t="n">
        <f aca="false">D323-H323</f>
        <v>0</v>
      </c>
      <c r="J323" s="68" t="n">
        <f aca="false">IF(AND(A323&gt;=$M$24,A323&lt;=$M$25),24*(H323-'No DST'!G323),0)</f>
        <v>0</v>
      </c>
    </row>
    <row r="324" customFormat="false" ht="12.75" hidden="false" customHeight="false" outlineLevel="0" collapsed="false">
      <c r="A324" s="64" t="n">
        <v>38309</v>
      </c>
      <c r="B324" s="65" t="n">
        <f aca="false">'Local settings'!B325</f>
        <v>0.314583333333333</v>
      </c>
      <c r="C324" s="65" t="n">
        <f aca="false">'Local settings'!C325</f>
        <v>0.670833333333333</v>
      </c>
      <c r="D324" s="66" t="n">
        <f aca="false">(C324-B324)</f>
        <v>0.35625</v>
      </c>
      <c r="E324" s="65" t="n">
        <f aca="false">$L$20</f>
        <v>0.270833333333331</v>
      </c>
      <c r="F324" s="65" t="n">
        <f aca="false">$M$20</f>
        <v>0.95833333333332</v>
      </c>
      <c r="G324" s="67" t="n">
        <f aca="false">IF(F324-E324&lt;0,1+F324-E324,F324-E324)</f>
        <v>0.6875</v>
      </c>
      <c r="H324" s="66" t="n">
        <f aca="false">IF(E324&lt;B324,IF(F324&lt;B324,IF(F324&lt;E324,D324,0),IF(F324&lt;C324,F324-B324,D324)),IF(E324&lt;C324,IF(F324&lt;B324,C324-E324,IF(F324&lt;C324,IF(F324&lt;E324,F324-B324+C324-E324,F324-E324),C324-E324)),IF(F324&lt;B324,0,IF(F324&lt;C324,F324-B324,IF(F324&lt;E324,D324,0)))))</f>
        <v>0.35625</v>
      </c>
      <c r="I324" s="66" t="n">
        <f aca="false">D324-H324</f>
        <v>0</v>
      </c>
      <c r="J324" s="68" t="n">
        <f aca="false">IF(AND(A324&gt;=$M$24,A324&lt;=$M$25),24*(H324-'No DST'!G324),0)</f>
        <v>0</v>
      </c>
    </row>
    <row r="325" customFormat="false" ht="12.75" hidden="false" customHeight="false" outlineLevel="0" collapsed="false">
      <c r="A325" s="64" t="n">
        <v>38310</v>
      </c>
      <c r="B325" s="65" t="n">
        <f aca="false">'Local settings'!B326</f>
        <v>0.315972222222222</v>
      </c>
      <c r="C325" s="65" t="n">
        <f aca="false">'Local settings'!C326</f>
        <v>0.670138888888889</v>
      </c>
      <c r="D325" s="66" t="n">
        <f aca="false">(C325-B325)</f>
        <v>0.354166666666667</v>
      </c>
      <c r="E325" s="65" t="n">
        <f aca="false">$L$20</f>
        <v>0.270833333333331</v>
      </c>
      <c r="F325" s="65" t="n">
        <f aca="false">$M$20</f>
        <v>0.95833333333332</v>
      </c>
      <c r="G325" s="67" t="n">
        <f aca="false">IF(F325-E325&lt;0,1+F325-E325,F325-E325)</f>
        <v>0.6875</v>
      </c>
      <c r="H325" s="66" t="n">
        <f aca="false">IF(E325&lt;B325,IF(F325&lt;B325,IF(F325&lt;E325,D325,0),IF(F325&lt;C325,F325-B325,D325)),IF(E325&lt;C325,IF(F325&lt;B325,C325-E325,IF(F325&lt;C325,IF(F325&lt;E325,F325-B325+C325-E325,F325-E325),C325-E325)),IF(F325&lt;B325,0,IF(F325&lt;C325,F325-B325,IF(F325&lt;E325,D325,0)))))</f>
        <v>0.354166666666667</v>
      </c>
      <c r="I325" s="66" t="n">
        <f aca="false">D325-H325</f>
        <v>0</v>
      </c>
      <c r="J325" s="68" t="n">
        <f aca="false">IF(AND(A325&gt;=$M$24,A325&lt;=$M$25),24*(H325-'No DST'!G325),0)</f>
        <v>0</v>
      </c>
    </row>
    <row r="326" customFormat="false" ht="12.75" hidden="false" customHeight="false" outlineLevel="0" collapsed="false">
      <c r="A326" s="64" t="n">
        <v>38311</v>
      </c>
      <c r="B326" s="65" t="n">
        <f aca="false">'Local settings'!B327</f>
        <v>0.317361111111111</v>
      </c>
      <c r="C326" s="65" t="n">
        <f aca="false">'Local settings'!C327</f>
        <v>0.66875</v>
      </c>
      <c r="D326" s="66" t="n">
        <f aca="false">(C326-B326)</f>
        <v>0.351388888888889</v>
      </c>
      <c r="E326" s="65" t="n">
        <f aca="false">$L$20</f>
        <v>0.270833333333331</v>
      </c>
      <c r="F326" s="65" t="n">
        <f aca="false">$M$20</f>
        <v>0.95833333333332</v>
      </c>
      <c r="G326" s="67" t="n">
        <f aca="false">IF(F326-E326&lt;0,1+F326-E326,F326-E326)</f>
        <v>0.6875</v>
      </c>
      <c r="H326" s="66" t="n">
        <f aca="false">IF(E326&lt;B326,IF(F326&lt;B326,IF(F326&lt;E326,D326,0),IF(F326&lt;C326,F326-B326,D326)),IF(E326&lt;C326,IF(F326&lt;B326,C326-E326,IF(F326&lt;C326,IF(F326&lt;E326,F326-B326+C326-E326,F326-E326),C326-E326)),IF(F326&lt;B326,0,IF(F326&lt;C326,F326-B326,IF(F326&lt;E326,D326,0)))))</f>
        <v>0.351388888888889</v>
      </c>
      <c r="I326" s="66" t="n">
        <f aca="false">D326-H326</f>
        <v>0</v>
      </c>
      <c r="J326" s="68" t="n">
        <f aca="false">IF(AND(A326&gt;=$M$24,A326&lt;=$M$25),24*(H326-'No DST'!G326),0)</f>
        <v>0</v>
      </c>
    </row>
    <row r="327" customFormat="false" ht="12.75" hidden="false" customHeight="false" outlineLevel="0" collapsed="false">
      <c r="A327" s="64" t="n">
        <v>38312</v>
      </c>
      <c r="B327" s="65" t="n">
        <f aca="false">'Local settings'!B328</f>
        <v>0.318055555555556</v>
      </c>
      <c r="C327" s="65" t="n">
        <f aca="false">'Local settings'!C328</f>
        <v>0.668055555555556</v>
      </c>
      <c r="D327" s="66" t="n">
        <f aca="false">(C327-B327)</f>
        <v>0.35</v>
      </c>
      <c r="E327" s="65" t="n">
        <f aca="false">$L$20</f>
        <v>0.270833333333331</v>
      </c>
      <c r="F327" s="65" t="n">
        <f aca="false">$M$20</f>
        <v>0.95833333333332</v>
      </c>
      <c r="G327" s="67" t="n">
        <f aca="false">IF(F327-E327&lt;0,1+F327-E327,F327-E327)</f>
        <v>0.6875</v>
      </c>
      <c r="H327" s="66" t="n">
        <f aca="false">IF(E327&lt;B327,IF(F327&lt;B327,IF(F327&lt;E327,D327,0),IF(F327&lt;C327,F327-B327,D327)),IF(E327&lt;C327,IF(F327&lt;B327,C327-E327,IF(F327&lt;C327,IF(F327&lt;E327,F327-B327+C327-E327,F327-E327),C327-E327)),IF(F327&lt;B327,0,IF(F327&lt;C327,F327-B327,IF(F327&lt;E327,D327,0)))))</f>
        <v>0.35</v>
      </c>
      <c r="I327" s="66" t="n">
        <f aca="false">D327-H327</f>
        <v>0</v>
      </c>
      <c r="J327" s="68" t="n">
        <f aca="false">IF(AND(A327&gt;=$M$24,A327&lt;=$M$25),24*(H327-'No DST'!G327),0)</f>
        <v>0</v>
      </c>
    </row>
    <row r="328" customFormat="false" ht="12.75" hidden="false" customHeight="false" outlineLevel="0" collapsed="false">
      <c r="A328" s="64" t="n">
        <v>38313</v>
      </c>
      <c r="B328" s="65" t="n">
        <f aca="false">'Local settings'!B329</f>
        <v>0.319444444444445</v>
      </c>
      <c r="C328" s="65" t="n">
        <f aca="false">'Local settings'!C329</f>
        <v>0.667361111111111</v>
      </c>
      <c r="D328" s="66" t="n">
        <f aca="false">(C328-B328)</f>
        <v>0.347916666666667</v>
      </c>
      <c r="E328" s="65" t="n">
        <f aca="false">$L$20</f>
        <v>0.270833333333331</v>
      </c>
      <c r="F328" s="65" t="n">
        <f aca="false">$M$20</f>
        <v>0.95833333333332</v>
      </c>
      <c r="G328" s="67" t="n">
        <f aca="false">IF(F328-E328&lt;0,1+F328-E328,F328-E328)</f>
        <v>0.6875</v>
      </c>
      <c r="H328" s="66" t="n">
        <f aca="false">IF(E328&lt;B328,IF(F328&lt;B328,IF(F328&lt;E328,D328,0),IF(F328&lt;C328,F328-B328,D328)),IF(E328&lt;C328,IF(F328&lt;B328,C328-E328,IF(F328&lt;C328,IF(F328&lt;E328,F328-B328+C328-E328,F328-E328),C328-E328)),IF(F328&lt;B328,0,IF(F328&lt;C328,F328-B328,IF(F328&lt;E328,D328,0)))))</f>
        <v>0.347916666666667</v>
      </c>
      <c r="I328" s="66" t="n">
        <f aca="false">D328-H328</f>
        <v>0</v>
      </c>
      <c r="J328" s="68" t="n">
        <f aca="false">IF(AND(A328&gt;=$M$24,A328&lt;=$M$25),24*(H328-'No DST'!G328),0)</f>
        <v>0</v>
      </c>
    </row>
    <row r="329" customFormat="false" ht="12.75" hidden="false" customHeight="false" outlineLevel="0" collapsed="false">
      <c r="A329" s="64" t="n">
        <v>38314</v>
      </c>
      <c r="B329" s="65" t="n">
        <f aca="false">'Local settings'!B330</f>
        <v>0.320833333333333</v>
      </c>
      <c r="C329" s="65" t="n">
        <f aca="false">'Local settings'!C330</f>
        <v>0.666666666666667</v>
      </c>
      <c r="D329" s="66" t="n">
        <f aca="false">(C329-B329)</f>
        <v>0.345833333333333</v>
      </c>
      <c r="E329" s="65" t="n">
        <f aca="false">$L$20</f>
        <v>0.270833333333331</v>
      </c>
      <c r="F329" s="65" t="n">
        <f aca="false">$M$20</f>
        <v>0.95833333333332</v>
      </c>
      <c r="G329" s="67" t="n">
        <f aca="false">IF(F329-E329&lt;0,1+F329-E329,F329-E329)</f>
        <v>0.6875</v>
      </c>
      <c r="H329" s="66" t="n">
        <f aca="false">IF(E329&lt;B329,IF(F329&lt;B329,IF(F329&lt;E329,D329,0),IF(F329&lt;C329,F329-B329,D329)),IF(E329&lt;C329,IF(F329&lt;B329,C329-E329,IF(F329&lt;C329,IF(F329&lt;E329,F329-B329+C329-E329,F329-E329),C329-E329)),IF(F329&lt;B329,0,IF(F329&lt;C329,F329-B329,IF(F329&lt;E329,D329,0)))))</f>
        <v>0.345833333333333</v>
      </c>
      <c r="I329" s="66" t="n">
        <f aca="false">D329-H329</f>
        <v>0</v>
      </c>
      <c r="J329" s="68" t="n">
        <f aca="false">IF(AND(A329&gt;=$M$24,A329&lt;=$M$25),24*(H329-'No DST'!G329),0)</f>
        <v>0</v>
      </c>
    </row>
    <row r="330" customFormat="false" ht="12.75" hidden="false" customHeight="false" outlineLevel="0" collapsed="false">
      <c r="A330" s="64" t="n">
        <v>38315</v>
      </c>
      <c r="B330" s="65" t="n">
        <f aca="false">'Local settings'!B331</f>
        <v>0.321527777777778</v>
      </c>
      <c r="C330" s="65" t="n">
        <f aca="false">'Local settings'!C331</f>
        <v>0.665972222222222</v>
      </c>
      <c r="D330" s="66" t="n">
        <f aca="false">(C330-B330)</f>
        <v>0.344444444444444</v>
      </c>
      <c r="E330" s="65" t="n">
        <f aca="false">$L$20</f>
        <v>0.270833333333331</v>
      </c>
      <c r="F330" s="65" t="n">
        <f aca="false">$M$20</f>
        <v>0.95833333333332</v>
      </c>
      <c r="G330" s="67" t="n">
        <f aca="false">IF(F330-E330&lt;0,1+F330-E330,F330-E330)</f>
        <v>0.6875</v>
      </c>
      <c r="H330" s="66" t="n">
        <f aca="false">IF(E330&lt;B330,IF(F330&lt;B330,IF(F330&lt;E330,D330,0),IF(F330&lt;C330,F330-B330,D330)),IF(E330&lt;C330,IF(F330&lt;B330,C330-E330,IF(F330&lt;C330,IF(F330&lt;E330,F330-B330+C330-E330,F330-E330),C330-E330)),IF(F330&lt;B330,0,IF(F330&lt;C330,F330-B330,IF(F330&lt;E330,D330,0)))))</f>
        <v>0.344444444444444</v>
      </c>
      <c r="I330" s="66" t="n">
        <f aca="false">D330-H330</f>
        <v>0</v>
      </c>
      <c r="J330" s="68" t="n">
        <f aca="false">IF(AND(A330&gt;=$M$24,A330&lt;=$M$25),24*(H330-'No DST'!G330),0)</f>
        <v>0</v>
      </c>
    </row>
    <row r="331" customFormat="false" ht="12.75" hidden="false" customHeight="false" outlineLevel="0" collapsed="false">
      <c r="A331" s="64" t="n">
        <v>38316</v>
      </c>
      <c r="B331" s="65" t="n">
        <f aca="false">'Local settings'!B332</f>
        <v>0.322916666666667</v>
      </c>
      <c r="C331" s="65" t="n">
        <f aca="false">'Local settings'!C332</f>
        <v>0.665277777777778</v>
      </c>
      <c r="D331" s="66" t="n">
        <f aca="false">(C331-B331)</f>
        <v>0.342361111111111</v>
      </c>
      <c r="E331" s="65" t="n">
        <f aca="false">$L$20</f>
        <v>0.270833333333331</v>
      </c>
      <c r="F331" s="65" t="n">
        <f aca="false">$M$20</f>
        <v>0.95833333333332</v>
      </c>
      <c r="G331" s="67" t="n">
        <f aca="false">IF(F331-E331&lt;0,1+F331-E331,F331-E331)</f>
        <v>0.6875</v>
      </c>
      <c r="H331" s="66" t="n">
        <f aca="false">IF(E331&lt;B331,IF(F331&lt;B331,IF(F331&lt;E331,D331,0),IF(F331&lt;C331,F331-B331,D331)),IF(E331&lt;C331,IF(F331&lt;B331,C331-E331,IF(F331&lt;C331,IF(F331&lt;E331,F331-B331+C331-E331,F331-E331),C331-E331)),IF(F331&lt;B331,0,IF(F331&lt;C331,F331-B331,IF(F331&lt;E331,D331,0)))))</f>
        <v>0.342361111111111</v>
      </c>
      <c r="I331" s="66" t="n">
        <f aca="false">D331-H331</f>
        <v>0</v>
      </c>
      <c r="J331" s="68" t="n">
        <f aca="false">IF(AND(A331&gt;=$M$24,A331&lt;=$M$25),24*(H331-'No DST'!G331),0)</f>
        <v>0</v>
      </c>
    </row>
    <row r="332" customFormat="false" ht="12.75" hidden="false" customHeight="false" outlineLevel="0" collapsed="false">
      <c r="A332" s="64" t="n">
        <v>38317</v>
      </c>
      <c r="B332" s="65" t="n">
        <f aca="false">'Local settings'!B333</f>
        <v>0.323611111111111</v>
      </c>
      <c r="C332" s="65" t="n">
        <f aca="false">'Local settings'!C333</f>
        <v>0.664583333333333</v>
      </c>
      <c r="D332" s="66" t="n">
        <f aca="false">(C332-B332)</f>
        <v>0.340972222222222</v>
      </c>
      <c r="E332" s="65" t="n">
        <f aca="false">$L$20</f>
        <v>0.270833333333331</v>
      </c>
      <c r="F332" s="65" t="n">
        <f aca="false">$M$20</f>
        <v>0.95833333333332</v>
      </c>
      <c r="G332" s="67" t="n">
        <f aca="false">IF(F332-E332&lt;0,1+F332-E332,F332-E332)</f>
        <v>0.6875</v>
      </c>
      <c r="H332" s="66" t="n">
        <f aca="false">IF(E332&lt;B332,IF(F332&lt;B332,IF(F332&lt;E332,D332,0),IF(F332&lt;C332,F332-B332,D332)),IF(E332&lt;C332,IF(F332&lt;B332,C332-E332,IF(F332&lt;C332,IF(F332&lt;E332,F332-B332+C332-E332,F332-E332),C332-E332)),IF(F332&lt;B332,0,IF(F332&lt;C332,F332-B332,IF(F332&lt;E332,D332,0)))))</f>
        <v>0.340972222222222</v>
      </c>
      <c r="I332" s="66" t="n">
        <f aca="false">D332-H332</f>
        <v>0</v>
      </c>
      <c r="J332" s="68" t="n">
        <f aca="false">IF(AND(A332&gt;=$M$24,A332&lt;=$M$25),24*(H332-'No DST'!G332),0)</f>
        <v>0</v>
      </c>
    </row>
    <row r="333" customFormat="false" ht="12.75" hidden="false" customHeight="false" outlineLevel="0" collapsed="false">
      <c r="A333" s="64" t="n">
        <v>38318</v>
      </c>
      <c r="B333" s="65" t="n">
        <f aca="false">'Local settings'!B334</f>
        <v>0.325</v>
      </c>
      <c r="C333" s="65" t="n">
        <f aca="false">'Local settings'!C334</f>
        <v>0.663888888888889</v>
      </c>
      <c r="D333" s="66" t="n">
        <f aca="false">(C333-B333)</f>
        <v>0.338888888888889</v>
      </c>
      <c r="E333" s="65" t="n">
        <f aca="false">$L$20</f>
        <v>0.270833333333331</v>
      </c>
      <c r="F333" s="65" t="n">
        <f aca="false">$M$20</f>
        <v>0.95833333333332</v>
      </c>
      <c r="G333" s="67" t="n">
        <f aca="false">IF(F333-E333&lt;0,1+F333-E333,F333-E333)</f>
        <v>0.6875</v>
      </c>
      <c r="H333" s="66" t="n">
        <f aca="false">IF(E333&lt;B333,IF(F333&lt;B333,IF(F333&lt;E333,D333,0),IF(F333&lt;C333,F333-B333,D333)),IF(E333&lt;C333,IF(F333&lt;B333,C333-E333,IF(F333&lt;C333,IF(F333&lt;E333,F333-B333+C333-E333,F333-E333),C333-E333)),IF(F333&lt;B333,0,IF(F333&lt;C333,F333-B333,IF(F333&lt;E333,D333,0)))))</f>
        <v>0.338888888888889</v>
      </c>
      <c r="I333" s="66" t="n">
        <f aca="false">D333-H333</f>
        <v>0</v>
      </c>
      <c r="J333" s="68" t="n">
        <f aca="false">IF(AND(A333&gt;=$M$24,A333&lt;=$M$25),24*(H333-'No DST'!G333),0)</f>
        <v>0</v>
      </c>
    </row>
    <row r="334" customFormat="false" ht="12.75" hidden="false" customHeight="false" outlineLevel="0" collapsed="false">
      <c r="A334" s="64" t="n">
        <v>38319</v>
      </c>
      <c r="B334" s="65" t="n">
        <f aca="false">'Local settings'!B335</f>
        <v>0.326388888888889</v>
      </c>
      <c r="C334" s="65" t="n">
        <f aca="false">'Local settings'!C335</f>
        <v>0.663194444444444</v>
      </c>
      <c r="D334" s="66" t="n">
        <f aca="false">(C334-B334)</f>
        <v>0.336805555555556</v>
      </c>
      <c r="E334" s="65" t="n">
        <f aca="false">$L$20</f>
        <v>0.270833333333331</v>
      </c>
      <c r="F334" s="65" t="n">
        <f aca="false">$M$20</f>
        <v>0.95833333333332</v>
      </c>
      <c r="G334" s="67" t="n">
        <f aca="false">IF(F334-E334&lt;0,1+F334-E334,F334-E334)</f>
        <v>0.6875</v>
      </c>
      <c r="H334" s="66" t="n">
        <f aca="false">IF(E334&lt;B334,IF(F334&lt;B334,IF(F334&lt;E334,D334,0),IF(F334&lt;C334,F334-B334,D334)),IF(E334&lt;C334,IF(F334&lt;B334,C334-E334,IF(F334&lt;C334,IF(F334&lt;E334,F334-B334+C334-E334,F334-E334),C334-E334)),IF(F334&lt;B334,0,IF(F334&lt;C334,F334-B334,IF(F334&lt;E334,D334,0)))))</f>
        <v>0.336805555555556</v>
      </c>
      <c r="I334" s="66" t="n">
        <f aca="false">D334-H334</f>
        <v>0</v>
      </c>
      <c r="J334" s="68" t="n">
        <f aca="false">IF(AND(A334&gt;=$M$24,A334&lt;=$M$25),24*(H334-'No DST'!G334),0)</f>
        <v>0</v>
      </c>
    </row>
    <row r="335" customFormat="false" ht="12.75" hidden="false" customHeight="false" outlineLevel="0" collapsed="false">
      <c r="A335" s="64" t="n">
        <v>38320</v>
      </c>
      <c r="B335" s="65" t="n">
        <f aca="false">'Local settings'!B336</f>
        <v>0.327083333333333</v>
      </c>
      <c r="C335" s="65" t="n">
        <f aca="false">'Local settings'!C336</f>
        <v>0.663194444444444</v>
      </c>
      <c r="D335" s="66" t="n">
        <f aca="false">(C335-B335)</f>
        <v>0.336111111111111</v>
      </c>
      <c r="E335" s="65" t="n">
        <f aca="false">$L$20</f>
        <v>0.270833333333331</v>
      </c>
      <c r="F335" s="65" t="n">
        <f aca="false">$M$20</f>
        <v>0.95833333333332</v>
      </c>
      <c r="G335" s="67" t="n">
        <f aca="false">IF(F335-E335&lt;0,1+F335-E335,F335-E335)</f>
        <v>0.6875</v>
      </c>
      <c r="H335" s="66" t="n">
        <f aca="false">IF(E335&lt;B335,IF(F335&lt;B335,IF(F335&lt;E335,D335,0),IF(F335&lt;C335,F335-B335,D335)),IF(E335&lt;C335,IF(F335&lt;B335,C335-E335,IF(F335&lt;C335,IF(F335&lt;E335,F335-B335+C335-E335,F335-E335),C335-E335)),IF(F335&lt;B335,0,IF(F335&lt;C335,F335-B335,IF(F335&lt;E335,D335,0)))))</f>
        <v>0.336111111111111</v>
      </c>
      <c r="I335" s="66" t="n">
        <f aca="false">D335-H335</f>
        <v>0</v>
      </c>
      <c r="J335" s="68" t="n">
        <f aca="false">IF(AND(A335&gt;=$M$24,A335&lt;=$M$25),24*(H335-'No DST'!G335),0)</f>
        <v>0</v>
      </c>
    </row>
    <row r="336" customFormat="false" ht="12.75" hidden="false" customHeight="false" outlineLevel="0" collapsed="false">
      <c r="A336" s="64" t="n">
        <v>38321</v>
      </c>
      <c r="B336" s="65" t="n">
        <f aca="false">'Local settings'!B337</f>
        <v>0.328472222222222</v>
      </c>
      <c r="C336" s="65" t="n">
        <f aca="false">'Local settings'!C337</f>
        <v>0.6625</v>
      </c>
      <c r="D336" s="66" t="n">
        <f aca="false">(C336-B336)</f>
        <v>0.334027777777778</v>
      </c>
      <c r="E336" s="65" t="n">
        <f aca="false">$L$20</f>
        <v>0.270833333333331</v>
      </c>
      <c r="F336" s="65" t="n">
        <f aca="false">$M$20</f>
        <v>0.95833333333332</v>
      </c>
      <c r="G336" s="67" t="n">
        <f aca="false">IF(F336-E336&lt;0,1+F336-E336,F336-E336)</f>
        <v>0.6875</v>
      </c>
      <c r="H336" s="66" t="n">
        <f aca="false">IF(E336&lt;B336,IF(F336&lt;B336,IF(F336&lt;E336,D336,0),IF(F336&lt;C336,F336-B336,D336)),IF(E336&lt;C336,IF(F336&lt;B336,C336-E336,IF(F336&lt;C336,IF(F336&lt;E336,F336-B336+C336-E336,F336-E336),C336-E336)),IF(F336&lt;B336,0,IF(F336&lt;C336,F336-B336,IF(F336&lt;E336,D336,0)))))</f>
        <v>0.334027777777778</v>
      </c>
      <c r="I336" s="66" t="n">
        <f aca="false">D336-H336</f>
        <v>0</v>
      </c>
      <c r="J336" s="68" t="n">
        <f aca="false">IF(AND(A336&gt;=$M$24,A336&lt;=$M$25),24*(H336-'No DST'!G336),0)</f>
        <v>0</v>
      </c>
      <c r="K336" s="66"/>
    </row>
    <row r="337" customFormat="false" ht="12.75" hidden="false" customHeight="false" outlineLevel="0" collapsed="false">
      <c r="A337" s="64" t="n">
        <v>38322</v>
      </c>
      <c r="B337" s="65" t="n">
        <f aca="false">'Local settings'!B338</f>
        <v>0.329166666666667</v>
      </c>
      <c r="C337" s="65" t="n">
        <f aca="false">'Local settings'!C338</f>
        <v>0.661805555555556</v>
      </c>
      <c r="D337" s="66" t="n">
        <f aca="false">(C337-B337)</f>
        <v>0.332638888888889</v>
      </c>
      <c r="E337" s="65" t="n">
        <f aca="false">$L$21</f>
        <v>0.270833333333331</v>
      </c>
      <c r="F337" s="65" t="n">
        <f aca="false">$M$21</f>
        <v>0.95833333333332</v>
      </c>
      <c r="G337" s="67" t="n">
        <f aca="false">IF(F337-E337&lt;0,1+F337-E337,F337-E337)</f>
        <v>0.6875</v>
      </c>
      <c r="H337" s="66" t="n">
        <f aca="false">IF(E337&lt;B337,IF(F337&lt;B337,IF(F337&lt;E337,D337,0),IF(F337&lt;C337,F337-B337,D337)),IF(E337&lt;C337,IF(F337&lt;B337,C337-E337,IF(F337&lt;C337,IF(F337&lt;E337,F337-B337+C337-E337,F337-E337),C337-E337)),IF(F337&lt;B337,0,IF(F337&lt;C337,F337-B337,IF(F337&lt;E337,D337,0)))))</f>
        <v>0.332638888888889</v>
      </c>
      <c r="I337" s="66" t="n">
        <f aca="false">D337-H337</f>
        <v>0</v>
      </c>
      <c r="J337" s="68" t="n">
        <f aca="false">IF(AND(A337&gt;=$M$24,A337&lt;=$M$25),24*(H337-'No DST'!G337),0)</f>
        <v>0</v>
      </c>
    </row>
    <row r="338" customFormat="false" ht="12.75" hidden="false" customHeight="false" outlineLevel="0" collapsed="false">
      <c r="A338" s="64" t="n">
        <v>38323</v>
      </c>
      <c r="B338" s="65" t="n">
        <f aca="false">'Local settings'!B339</f>
        <v>0.329861111111111</v>
      </c>
      <c r="C338" s="65" t="n">
        <f aca="false">'Local settings'!C339</f>
        <v>0.661805555555556</v>
      </c>
      <c r="D338" s="66" t="n">
        <f aca="false">(C338-B338)</f>
        <v>0.331944444444444</v>
      </c>
      <c r="E338" s="65" t="n">
        <f aca="false">$L$21</f>
        <v>0.270833333333331</v>
      </c>
      <c r="F338" s="65" t="n">
        <f aca="false">$M$21</f>
        <v>0.95833333333332</v>
      </c>
      <c r="G338" s="67" t="n">
        <f aca="false">IF(F338-E338&lt;0,1+F338-E338,F338-E338)</f>
        <v>0.6875</v>
      </c>
      <c r="H338" s="66" t="n">
        <f aca="false">IF(E338&lt;B338,IF(F338&lt;B338,IF(F338&lt;E338,D338,0),IF(F338&lt;C338,F338-B338,D338)),IF(E338&lt;C338,IF(F338&lt;B338,C338-E338,IF(F338&lt;C338,IF(F338&lt;E338,F338-B338+C338-E338,F338-E338),C338-E338)),IF(F338&lt;B338,0,IF(F338&lt;C338,F338-B338,IF(F338&lt;E338,D338,0)))))</f>
        <v>0.331944444444444</v>
      </c>
      <c r="I338" s="66" t="n">
        <f aca="false">D338-H338</f>
        <v>0</v>
      </c>
      <c r="J338" s="68" t="n">
        <f aca="false">IF(AND(A338&gt;=$M$24,A338&lt;=$M$25),24*(H338-'No DST'!G338),0)</f>
        <v>0</v>
      </c>
    </row>
    <row r="339" customFormat="false" ht="12.75" hidden="false" customHeight="false" outlineLevel="0" collapsed="false">
      <c r="A339" s="64" t="n">
        <v>38324</v>
      </c>
      <c r="B339" s="65" t="n">
        <f aca="false">'Local settings'!B340</f>
        <v>0.33125</v>
      </c>
      <c r="C339" s="65" t="n">
        <f aca="false">'Local settings'!C340</f>
        <v>0.661111111111111</v>
      </c>
      <c r="D339" s="66" t="n">
        <f aca="false">(C339-B339)</f>
        <v>0.329861111111111</v>
      </c>
      <c r="E339" s="65" t="n">
        <f aca="false">$L$21</f>
        <v>0.270833333333331</v>
      </c>
      <c r="F339" s="65" t="n">
        <f aca="false">$M$21</f>
        <v>0.95833333333332</v>
      </c>
      <c r="G339" s="67" t="n">
        <f aca="false">IF(F339-E339&lt;0,1+F339-E339,F339-E339)</f>
        <v>0.6875</v>
      </c>
      <c r="H339" s="66" t="n">
        <f aca="false">IF(E339&lt;B339,IF(F339&lt;B339,IF(F339&lt;E339,D339,0),IF(F339&lt;C339,F339-B339,D339)),IF(E339&lt;C339,IF(F339&lt;B339,C339-E339,IF(F339&lt;C339,IF(F339&lt;E339,F339-B339+C339-E339,F339-E339),C339-E339)),IF(F339&lt;B339,0,IF(F339&lt;C339,F339-B339,IF(F339&lt;E339,D339,0)))))</f>
        <v>0.329861111111111</v>
      </c>
      <c r="I339" s="66" t="n">
        <f aca="false">D339-H339</f>
        <v>0</v>
      </c>
      <c r="J339" s="68" t="n">
        <f aca="false">IF(AND(A339&gt;=$M$24,A339&lt;=$M$25),24*(H339-'No DST'!G339),0)</f>
        <v>0</v>
      </c>
    </row>
    <row r="340" customFormat="false" ht="12.75" hidden="false" customHeight="false" outlineLevel="0" collapsed="false">
      <c r="A340" s="64" t="n">
        <v>38325</v>
      </c>
      <c r="B340" s="65" t="n">
        <f aca="false">'Local settings'!B341</f>
        <v>0.331944444444444</v>
      </c>
      <c r="C340" s="65" t="n">
        <f aca="false">'Local settings'!C341</f>
        <v>0.661111111111111</v>
      </c>
      <c r="D340" s="66" t="n">
        <f aca="false">(C340-B340)</f>
        <v>0.329166666666667</v>
      </c>
      <c r="E340" s="65" t="n">
        <f aca="false">$L$21</f>
        <v>0.270833333333331</v>
      </c>
      <c r="F340" s="65" t="n">
        <f aca="false">$M$21</f>
        <v>0.95833333333332</v>
      </c>
      <c r="G340" s="67" t="n">
        <f aca="false">IF(F340-E340&lt;0,1+F340-E340,F340-E340)</f>
        <v>0.6875</v>
      </c>
      <c r="H340" s="66" t="n">
        <f aca="false">IF(E340&lt;B340,IF(F340&lt;B340,IF(F340&lt;E340,D340,0),IF(F340&lt;C340,F340-B340,D340)),IF(E340&lt;C340,IF(F340&lt;B340,C340-E340,IF(F340&lt;C340,IF(F340&lt;E340,F340-B340+C340-E340,F340-E340),C340-E340)),IF(F340&lt;B340,0,IF(F340&lt;C340,F340-B340,IF(F340&lt;E340,D340,0)))))</f>
        <v>0.329166666666667</v>
      </c>
      <c r="I340" s="66" t="n">
        <f aca="false">D340-H340</f>
        <v>0</v>
      </c>
      <c r="J340" s="68" t="n">
        <f aca="false">IF(AND(A340&gt;=$M$24,A340&lt;=$M$25),24*(H340-'No DST'!G340),0)</f>
        <v>0</v>
      </c>
    </row>
    <row r="341" customFormat="false" ht="12.75" hidden="false" customHeight="false" outlineLevel="0" collapsed="false">
      <c r="A341" s="64" t="n">
        <v>38326</v>
      </c>
      <c r="B341" s="65" t="n">
        <f aca="false">'Local settings'!B342</f>
        <v>0.332638888888889</v>
      </c>
      <c r="C341" s="65" t="n">
        <f aca="false">'Local settings'!C342</f>
        <v>0.660416666666667</v>
      </c>
      <c r="D341" s="66" t="n">
        <f aca="false">(C341-B341)</f>
        <v>0.327777777777778</v>
      </c>
      <c r="E341" s="65" t="n">
        <f aca="false">$L$21</f>
        <v>0.270833333333331</v>
      </c>
      <c r="F341" s="65" t="n">
        <f aca="false">$M$21</f>
        <v>0.95833333333332</v>
      </c>
      <c r="G341" s="67" t="n">
        <f aca="false">IF(F341-E341&lt;0,1+F341-E341,F341-E341)</f>
        <v>0.6875</v>
      </c>
      <c r="H341" s="66" t="n">
        <f aca="false">IF(E341&lt;B341,IF(F341&lt;B341,IF(F341&lt;E341,D341,0),IF(F341&lt;C341,F341-B341,D341)),IF(E341&lt;C341,IF(F341&lt;B341,C341-E341,IF(F341&lt;C341,IF(F341&lt;E341,F341-B341+C341-E341,F341-E341),C341-E341)),IF(F341&lt;B341,0,IF(F341&lt;C341,F341-B341,IF(F341&lt;E341,D341,0)))))</f>
        <v>0.327777777777778</v>
      </c>
      <c r="I341" s="66" t="n">
        <f aca="false">D341-H341</f>
        <v>0</v>
      </c>
      <c r="J341" s="68" t="n">
        <f aca="false">IF(AND(A341&gt;=$M$24,A341&lt;=$M$25),24*(H341-'No DST'!G341),0)</f>
        <v>0</v>
      </c>
    </row>
    <row r="342" customFormat="false" ht="12.75" hidden="false" customHeight="false" outlineLevel="0" collapsed="false">
      <c r="A342" s="64" t="n">
        <v>38327</v>
      </c>
      <c r="B342" s="65" t="n">
        <f aca="false">'Local settings'!B343</f>
        <v>0.334027777777778</v>
      </c>
      <c r="C342" s="65" t="n">
        <f aca="false">'Local settings'!C343</f>
        <v>0.660416666666667</v>
      </c>
      <c r="D342" s="66" t="n">
        <f aca="false">(C342-B342)</f>
        <v>0.326388888888889</v>
      </c>
      <c r="E342" s="65" t="n">
        <f aca="false">$L$21</f>
        <v>0.270833333333331</v>
      </c>
      <c r="F342" s="65" t="n">
        <f aca="false">$M$21</f>
        <v>0.95833333333332</v>
      </c>
      <c r="G342" s="67" t="n">
        <f aca="false">IF(F342-E342&lt;0,1+F342-E342,F342-E342)</f>
        <v>0.6875</v>
      </c>
      <c r="H342" s="66" t="n">
        <f aca="false">IF(E342&lt;B342,IF(F342&lt;B342,IF(F342&lt;E342,D342,0),IF(F342&lt;C342,F342-B342,D342)),IF(E342&lt;C342,IF(F342&lt;B342,C342-E342,IF(F342&lt;C342,IF(F342&lt;E342,F342-B342+C342-E342,F342-E342),C342-E342)),IF(F342&lt;B342,0,IF(F342&lt;C342,F342-B342,IF(F342&lt;E342,D342,0)))))</f>
        <v>0.326388888888889</v>
      </c>
      <c r="I342" s="66" t="n">
        <f aca="false">D342-H342</f>
        <v>0</v>
      </c>
      <c r="J342" s="68" t="n">
        <f aca="false">IF(AND(A342&gt;=$M$24,A342&lt;=$M$25),24*(H342-'No DST'!G342),0)</f>
        <v>0</v>
      </c>
    </row>
    <row r="343" customFormat="false" ht="12.75" hidden="false" customHeight="false" outlineLevel="0" collapsed="false">
      <c r="A343" s="64" t="n">
        <v>38328</v>
      </c>
      <c r="B343" s="65" t="n">
        <f aca="false">'Local settings'!B344</f>
        <v>0.334722222222222</v>
      </c>
      <c r="C343" s="65" t="n">
        <f aca="false">'Local settings'!C344</f>
        <v>0.659722222222222</v>
      </c>
      <c r="D343" s="66" t="n">
        <f aca="false">(C343-B343)</f>
        <v>0.325</v>
      </c>
      <c r="E343" s="65" t="n">
        <f aca="false">$L$21</f>
        <v>0.270833333333331</v>
      </c>
      <c r="F343" s="65" t="n">
        <f aca="false">$M$21</f>
        <v>0.95833333333332</v>
      </c>
      <c r="G343" s="67" t="n">
        <f aca="false">IF(F343-E343&lt;0,1+F343-E343,F343-E343)</f>
        <v>0.6875</v>
      </c>
      <c r="H343" s="66" t="n">
        <f aca="false">IF(E343&lt;B343,IF(F343&lt;B343,IF(F343&lt;E343,D343,0),IF(F343&lt;C343,F343-B343,D343)),IF(E343&lt;C343,IF(F343&lt;B343,C343-E343,IF(F343&lt;C343,IF(F343&lt;E343,F343-B343+C343-E343,F343-E343),C343-E343)),IF(F343&lt;B343,0,IF(F343&lt;C343,F343-B343,IF(F343&lt;E343,D343,0)))))</f>
        <v>0.325</v>
      </c>
      <c r="I343" s="66" t="n">
        <f aca="false">D343-H343</f>
        <v>0</v>
      </c>
      <c r="J343" s="68" t="n">
        <f aca="false">IF(AND(A343&gt;=$M$24,A343&lt;=$M$25),24*(H343-'No DST'!G343),0)</f>
        <v>0</v>
      </c>
    </row>
    <row r="344" customFormat="false" ht="12.75" hidden="false" customHeight="false" outlineLevel="0" collapsed="false">
      <c r="A344" s="64" t="n">
        <v>38329</v>
      </c>
      <c r="B344" s="65" t="n">
        <f aca="false">'Local settings'!B345</f>
        <v>0.335416666666667</v>
      </c>
      <c r="C344" s="65" t="n">
        <f aca="false">'Local settings'!C345</f>
        <v>0.659722222222222</v>
      </c>
      <c r="D344" s="66" t="n">
        <f aca="false">(C344-B344)</f>
        <v>0.324305555555556</v>
      </c>
      <c r="E344" s="65" t="n">
        <f aca="false">$L$21</f>
        <v>0.270833333333331</v>
      </c>
      <c r="F344" s="65" t="n">
        <f aca="false">$M$21</f>
        <v>0.95833333333332</v>
      </c>
      <c r="G344" s="67" t="n">
        <f aca="false">IF(F344-E344&lt;0,1+F344-E344,F344-E344)</f>
        <v>0.6875</v>
      </c>
      <c r="H344" s="66" t="n">
        <f aca="false">IF(E344&lt;B344,IF(F344&lt;B344,IF(F344&lt;E344,D344,0),IF(F344&lt;C344,F344-B344,D344)),IF(E344&lt;C344,IF(F344&lt;B344,C344-E344,IF(F344&lt;C344,IF(F344&lt;E344,F344-B344+C344-E344,F344-E344),C344-E344)),IF(F344&lt;B344,0,IF(F344&lt;C344,F344-B344,IF(F344&lt;E344,D344,0)))))</f>
        <v>0.324305555555556</v>
      </c>
      <c r="I344" s="66" t="n">
        <f aca="false">D344-H344</f>
        <v>0</v>
      </c>
      <c r="J344" s="68" t="n">
        <f aca="false">IF(AND(A344&gt;=$M$24,A344&lt;=$M$25),24*(H344-'No DST'!G344),0)</f>
        <v>0</v>
      </c>
    </row>
    <row r="345" customFormat="false" ht="12.75" hidden="false" customHeight="false" outlineLevel="0" collapsed="false">
      <c r="A345" s="64" t="n">
        <v>38330</v>
      </c>
      <c r="B345" s="65" t="n">
        <f aca="false">'Local settings'!B346</f>
        <v>0.336111111111111</v>
      </c>
      <c r="C345" s="65" t="n">
        <f aca="false">'Local settings'!C346</f>
        <v>0.659722222222222</v>
      </c>
      <c r="D345" s="66" t="n">
        <f aca="false">(C345-B345)</f>
        <v>0.323611111111111</v>
      </c>
      <c r="E345" s="65" t="n">
        <f aca="false">$L$21</f>
        <v>0.270833333333331</v>
      </c>
      <c r="F345" s="65" t="n">
        <f aca="false">$M$21</f>
        <v>0.95833333333332</v>
      </c>
      <c r="G345" s="67" t="n">
        <f aca="false">IF(F345-E345&lt;0,1+F345-E345,F345-E345)</f>
        <v>0.6875</v>
      </c>
      <c r="H345" s="66" t="n">
        <f aca="false">IF(E345&lt;B345,IF(F345&lt;B345,IF(F345&lt;E345,D345,0),IF(F345&lt;C345,F345-B345,D345)),IF(E345&lt;C345,IF(F345&lt;B345,C345-E345,IF(F345&lt;C345,IF(F345&lt;E345,F345-B345+C345-E345,F345-E345),C345-E345)),IF(F345&lt;B345,0,IF(F345&lt;C345,F345-B345,IF(F345&lt;E345,D345,0)))))</f>
        <v>0.323611111111111</v>
      </c>
      <c r="I345" s="66" t="n">
        <f aca="false">D345-H345</f>
        <v>0</v>
      </c>
      <c r="J345" s="68" t="n">
        <f aca="false">IF(AND(A345&gt;=$M$24,A345&lt;=$M$25),24*(H345-'No DST'!G345),0)</f>
        <v>0</v>
      </c>
    </row>
    <row r="346" customFormat="false" ht="12.75" hidden="false" customHeight="false" outlineLevel="0" collapsed="false">
      <c r="A346" s="64" t="n">
        <v>38331</v>
      </c>
      <c r="B346" s="65" t="n">
        <f aca="false">'Local settings'!B347</f>
        <v>0.336805555555556</v>
      </c>
      <c r="C346" s="65" t="n">
        <f aca="false">'Local settings'!C347</f>
        <v>0.659722222222222</v>
      </c>
      <c r="D346" s="66" t="n">
        <f aca="false">(C346-B346)</f>
        <v>0.322916666666667</v>
      </c>
      <c r="E346" s="65" t="n">
        <f aca="false">$L$21</f>
        <v>0.270833333333331</v>
      </c>
      <c r="F346" s="65" t="n">
        <f aca="false">$M$21</f>
        <v>0.95833333333332</v>
      </c>
      <c r="G346" s="67" t="n">
        <f aca="false">IF(F346-E346&lt;0,1+F346-E346,F346-E346)</f>
        <v>0.6875</v>
      </c>
      <c r="H346" s="66" t="n">
        <f aca="false">IF(E346&lt;B346,IF(F346&lt;B346,IF(F346&lt;E346,D346,0),IF(F346&lt;C346,F346-B346,D346)),IF(E346&lt;C346,IF(F346&lt;B346,C346-E346,IF(F346&lt;C346,IF(F346&lt;E346,F346-B346+C346-E346,F346-E346),C346-E346)),IF(F346&lt;B346,0,IF(F346&lt;C346,F346-B346,IF(F346&lt;E346,D346,0)))))</f>
        <v>0.322916666666667</v>
      </c>
      <c r="I346" s="66" t="n">
        <f aca="false">D346-H346</f>
        <v>0</v>
      </c>
      <c r="J346" s="68" t="n">
        <f aca="false">IF(AND(A346&gt;=$M$24,A346&lt;=$M$25),24*(H346-'No DST'!G346),0)</f>
        <v>0</v>
      </c>
    </row>
    <row r="347" customFormat="false" ht="12.75" hidden="false" customHeight="false" outlineLevel="0" collapsed="false">
      <c r="A347" s="64" t="n">
        <v>38332</v>
      </c>
      <c r="B347" s="65" t="n">
        <f aca="false">'Local settings'!B348</f>
        <v>0.3375</v>
      </c>
      <c r="C347" s="65" t="n">
        <f aca="false">'Local settings'!C348</f>
        <v>0.659722222222222</v>
      </c>
      <c r="D347" s="66" t="n">
        <f aca="false">(C347-B347)</f>
        <v>0.322222222222222</v>
      </c>
      <c r="E347" s="65" t="n">
        <f aca="false">$L$21</f>
        <v>0.270833333333331</v>
      </c>
      <c r="F347" s="65" t="n">
        <f aca="false">$M$21</f>
        <v>0.95833333333332</v>
      </c>
      <c r="G347" s="67" t="n">
        <f aca="false">IF(F347-E347&lt;0,1+F347-E347,F347-E347)</f>
        <v>0.6875</v>
      </c>
      <c r="H347" s="66" t="n">
        <f aca="false">IF(E347&lt;B347,IF(F347&lt;B347,IF(F347&lt;E347,D347,0),IF(F347&lt;C347,F347-B347,D347)),IF(E347&lt;C347,IF(F347&lt;B347,C347-E347,IF(F347&lt;C347,IF(F347&lt;E347,F347-B347+C347-E347,F347-E347),C347-E347)),IF(F347&lt;B347,0,IF(F347&lt;C347,F347-B347,IF(F347&lt;E347,D347,0)))))</f>
        <v>0.322222222222222</v>
      </c>
      <c r="I347" s="66" t="n">
        <f aca="false">D347-H347</f>
        <v>0</v>
      </c>
      <c r="J347" s="68" t="n">
        <f aca="false">IF(AND(A347&gt;=$M$24,A347&lt;=$M$25),24*(H347-'No DST'!G347),0)</f>
        <v>0</v>
      </c>
    </row>
    <row r="348" customFormat="false" ht="12.75" hidden="false" customHeight="false" outlineLevel="0" collapsed="false">
      <c r="A348" s="64" t="n">
        <v>38333</v>
      </c>
      <c r="B348" s="65" t="n">
        <f aca="false">'Local settings'!B349</f>
        <v>0.338194444444444</v>
      </c>
      <c r="C348" s="65" t="n">
        <f aca="false">'Local settings'!C349</f>
        <v>0.659722222222222</v>
      </c>
      <c r="D348" s="66" t="n">
        <f aca="false">(C348-B348)</f>
        <v>0.321527777777778</v>
      </c>
      <c r="E348" s="65" t="n">
        <f aca="false">$L$21</f>
        <v>0.270833333333331</v>
      </c>
      <c r="F348" s="65" t="n">
        <f aca="false">$M$21</f>
        <v>0.95833333333332</v>
      </c>
      <c r="G348" s="67" t="n">
        <f aca="false">IF(F348-E348&lt;0,1+F348-E348,F348-E348)</f>
        <v>0.6875</v>
      </c>
      <c r="H348" s="66" t="n">
        <f aca="false">IF(E348&lt;B348,IF(F348&lt;B348,IF(F348&lt;E348,D348,0),IF(F348&lt;C348,F348-B348,D348)),IF(E348&lt;C348,IF(F348&lt;B348,C348-E348,IF(F348&lt;C348,IF(F348&lt;E348,F348-B348+C348-E348,F348-E348),C348-E348)),IF(F348&lt;B348,0,IF(F348&lt;C348,F348-B348,IF(F348&lt;E348,D348,0)))))</f>
        <v>0.321527777777778</v>
      </c>
      <c r="I348" s="66" t="n">
        <f aca="false">D348-H348</f>
        <v>0</v>
      </c>
      <c r="J348" s="68" t="n">
        <f aca="false">IF(AND(A348&gt;=$M$24,A348&lt;=$M$25),24*(H348-'No DST'!G348),0)</f>
        <v>0</v>
      </c>
    </row>
    <row r="349" customFormat="false" ht="12.75" hidden="false" customHeight="false" outlineLevel="0" collapsed="false">
      <c r="A349" s="64" t="n">
        <v>38334</v>
      </c>
      <c r="B349" s="65" t="n">
        <f aca="false">'Local settings'!B350</f>
        <v>0.338888888888889</v>
      </c>
      <c r="C349" s="65" t="n">
        <f aca="false">'Local settings'!C350</f>
        <v>0.659722222222222</v>
      </c>
      <c r="D349" s="66" t="n">
        <f aca="false">(C349-B349)</f>
        <v>0.320833333333333</v>
      </c>
      <c r="E349" s="65" t="n">
        <f aca="false">$L$21</f>
        <v>0.270833333333331</v>
      </c>
      <c r="F349" s="65" t="n">
        <f aca="false">$M$21</f>
        <v>0.95833333333332</v>
      </c>
      <c r="G349" s="67" t="n">
        <f aca="false">IF(F349-E349&lt;0,1+F349-E349,F349-E349)</f>
        <v>0.6875</v>
      </c>
      <c r="H349" s="66" t="n">
        <f aca="false">IF(E349&lt;B349,IF(F349&lt;B349,IF(F349&lt;E349,D349,0),IF(F349&lt;C349,F349-B349,D349)),IF(E349&lt;C349,IF(F349&lt;B349,C349-E349,IF(F349&lt;C349,IF(F349&lt;E349,F349-B349+C349-E349,F349-E349),C349-E349)),IF(F349&lt;B349,0,IF(F349&lt;C349,F349-B349,IF(F349&lt;E349,D349,0)))))</f>
        <v>0.320833333333333</v>
      </c>
      <c r="I349" s="66" t="n">
        <f aca="false">D349-H349</f>
        <v>0</v>
      </c>
      <c r="J349" s="68" t="n">
        <f aca="false">IF(AND(A349&gt;=$M$24,A349&lt;=$M$25),24*(H349-'No DST'!G349),0)</f>
        <v>0</v>
      </c>
    </row>
    <row r="350" customFormat="false" ht="12.75" hidden="false" customHeight="false" outlineLevel="0" collapsed="false">
      <c r="A350" s="64" t="n">
        <v>38335</v>
      </c>
      <c r="B350" s="65" t="n">
        <f aca="false">'Local settings'!B351</f>
        <v>0.339583333333333</v>
      </c>
      <c r="C350" s="65" t="n">
        <f aca="false">'Local settings'!C351</f>
        <v>0.659722222222222</v>
      </c>
      <c r="D350" s="66" t="n">
        <f aca="false">(C350-B350)</f>
        <v>0.320138888888889</v>
      </c>
      <c r="E350" s="65" t="n">
        <f aca="false">$L$21</f>
        <v>0.270833333333331</v>
      </c>
      <c r="F350" s="65" t="n">
        <f aca="false">$M$21</f>
        <v>0.95833333333332</v>
      </c>
      <c r="G350" s="67" t="n">
        <f aca="false">IF(F350-E350&lt;0,1+F350-E350,F350-E350)</f>
        <v>0.6875</v>
      </c>
      <c r="H350" s="66" t="n">
        <f aca="false">IF(E350&lt;B350,IF(F350&lt;B350,IF(F350&lt;E350,D350,0),IF(F350&lt;C350,F350-B350,D350)),IF(E350&lt;C350,IF(F350&lt;B350,C350-E350,IF(F350&lt;C350,IF(F350&lt;E350,F350-B350+C350-E350,F350-E350),C350-E350)),IF(F350&lt;B350,0,IF(F350&lt;C350,F350-B350,IF(F350&lt;E350,D350,0)))))</f>
        <v>0.320138888888889</v>
      </c>
      <c r="I350" s="66" t="n">
        <f aca="false">D350-H350</f>
        <v>0</v>
      </c>
      <c r="J350" s="68" t="n">
        <f aca="false">IF(AND(A350&gt;=$M$24,A350&lt;=$M$25),24*(H350-'No DST'!G350),0)</f>
        <v>0</v>
      </c>
    </row>
    <row r="351" customFormat="false" ht="12.75" hidden="false" customHeight="false" outlineLevel="0" collapsed="false">
      <c r="A351" s="64" t="n">
        <v>38336</v>
      </c>
      <c r="B351" s="65" t="n">
        <f aca="false">'Local settings'!B352</f>
        <v>0.340277777777778</v>
      </c>
      <c r="C351" s="65" t="n">
        <f aca="false">'Local settings'!C352</f>
        <v>0.659722222222222</v>
      </c>
      <c r="D351" s="66" t="n">
        <f aca="false">(C351-B351)</f>
        <v>0.319444444444444</v>
      </c>
      <c r="E351" s="65" t="n">
        <f aca="false">$L$21</f>
        <v>0.270833333333331</v>
      </c>
      <c r="F351" s="65" t="n">
        <f aca="false">$M$21</f>
        <v>0.95833333333332</v>
      </c>
      <c r="G351" s="67" t="n">
        <f aca="false">IF(F351-E351&lt;0,1+F351-E351,F351-E351)</f>
        <v>0.6875</v>
      </c>
      <c r="H351" s="66" t="n">
        <f aca="false">IF(E351&lt;B351,IF(F351&lt;B351,IF(F351&lt;E351,D351,0),IF(F351&lt;C351,F351-B351,D351)),IF(E351&lt;C351,IF(F351&lt;B351,C351-E351,IF(F351&lt;C351,IF(F351&lt;E351,F351-B351+C351-E351,F351-E351),C351-E351)),IF(F351&lt;B351,0,IF(F351&lt;C351,F351-B351,IF(F351&lt;E351,D351,0)))))</f>
        <v>0.319444444444444</v>
      </c>
      <c r="I351" s="66" t="n">
        <f aca="false">D351-H351</f>
        <v>0</v>
      </c>
      <c r="J351" s="68" t="n">
        <f aca="false">IF(AND(A351&gt;=$M$24,A351&lt;=$M$25),24*(H351-'No DST'!G351),0)</f>
        <v>0</v>
      </c>
    </row>
    <row r="352" customFormat="false" ht="12.75" hidden="false" customHeight="false" outlineLevel="0" collapsed="false">
      <c r="A352" s="64" t="n">
        <v>38337</v>
      </c>
      <c r="B352" s="65" t="n">
        <f aca="false">'Local settings'!B353</f>
        <v>0.340972222222222</v>
      </c>
      <c r="C352" s="65" t="n">
        <f aca="false">'Local settings'!C353</f>
        <v>0.659722222222222</v>
      </c>
      <c r="D352" s="66" t="n">
        <f aca="false">(C352-B352)</f>
        <v>0.31875</v>
      </c>
      <c r="E352" s="65" t="n">
        <f aca="false">$L$21</f>
        <v>0.270833333333331</v>
      </c>
      <c r="F352" s="65" t="n">
        <f aca="false">$M$21</f>
        <v>0.95833333333332</v>
      </c>
      <c r="G352" s="67" t="n">
        <f aca="false">IF(F352-E352&lt;0,1+F352-E352,F352-E352)</f>
        <v>0.6875</v>
      </c>
      <c r="H352" s="66" t="n">
        <f aca="false">IF(E352&lt;B352,IF(F352&lt;B352,IF(F352&lt;E352,D352,0),IF(F352&lt;C352,F352-B352,D352)),IF(E352&lt;C352,IF(F352&lt;B352,C352-E352,IF(F352&lt;C352,IF(F352&lt;E352,F352-B352+C352-E352,F352-E352),C352-E352)),IF(F352&lt;B352,0,IF(F352&lt;C352,F352-B352,IF(F352&lt;E352,D352,0)))))</f>
        <v>0.31875</v>
      </c>
      <c r="I352" s="66" t="n">
        <f aca="false">D352-H352</f>
        <v>0</v>
      </c>
      <c r="J352" s="68" t="n">
        <f aca="false">IF(AND(A352&gt;=$M$24,A352&lt;=$M$25),24*(H352-'No DST'!G352),0)</f>
        <v>0</v>
      </c>
    </row>
    <row r="353" customFormat="false" ht="12.75" hidden="false" customHeight="false" outlineLevel="0" collapsed="false">
      <c r="A353" s="64" t="n">
        <v>38338</v>
      </c>
      <c r="B353" s="65" t="n">
        <f aca="false">'Local settings'!B354</f>
        <v>0.341666666666667</v>
      </c>
      <c r="C353" s="65" t="n">
        <f aca="false">'Local settings'!C354</f>
        <v>0.659722222222222</v>
      </c>
      <c r="D353" s="66" t="n">
        <f aca="false">(C353-B353)</f>
        <v>0.318055555555556</v>
      </c>
      <c r="E353" s="65" t="n">
        <f aca="false">$L$21</f>
        <v>0.270833333333331</v>
      </c>
      <c r="F353" s="65" t="n">
        <f aca="false">$M$21</f>
        <v>0.95833333333332</v>
      </c>
      <c r="G353" s="67" t="n">
        <f aca="false">IF(F353-E353&lt;0,1+F353-E353,F353-E353)</f>
        <v>0.6875</v>
      </c>
      <c r="H353" s="66" t="n">
        <f aca="false">IF(E353&lt;B353,IF(F353&lt;B353,IF(F353&lt;E353,D353,0),IF(F353&lt;C353,F353-B353,D353)),IF(E353&lt;C353,IF(F353&lt;B353,C353-E353,IF(F353&lt;C353,IF(F353&lt;E353,F353-B353+C353-E353,F353-E353),C353-E353)),IF(F353&lt;B353,0,IF(F353&lt;C353,F353-B353,IF(F353&lt;E353,D353,0)))))</f>
        <v>0.318055555555556</v>
      </c>
      <c r="I353" s="66" t="n">
        <f aca="false">D353-H353</f>
        <v>0</v>
      </c>
      <c r="J353" s="68" t="n">
        <f aca="false">IF(AND(A353&gt;=$M$24,A353&lt;=$M$25),24*(H353-'No DST'!G353),0)</f>
        <v>0</v>
      </c>
    </row>
    <row r="354" customFormat="false" ht="12.75" hidden="false" customHeight="false" outlineLevel="0" collapsed="false">
      <c r="A354" s="64" t="n">
        <v>38339</v>
      </c>
      <c r="B354" s="65" t="n">
        <f aca="false">'Local settings'!B355</f>
        <v>0.341666666666667</v>
      </c>
      <c r="C354" s="65" t="n">
        <f aca="false">'Local settings'!C355</f>
        <v>0.660416666666667</v>
      </c>
      <c r="D354" s="66" t="n">
        <f aca="false">(C354-B354)</f>
        <v>0.31875</v>
      </c>
      <c r="E354" s="65" t="n">
        <f aca="false">$L$21</f>
        <v>0.270833333333331</v>
      </c>
      <c r="F354" s="65" t="n">
        <f aca="false">$M$21</f>
        <v>0.95833333333332</v>
      </c>
      <c r="G354" s="67" t="n">
        <f aca="false">IF(F354-E354&lt;0,1+F354-E354,F354-E354)</f>
        <v>0.6875</v>
      </c>
      <c r="H354" s="66" t="n">
        <f aca="false">IF(E354&lt;B354,IF(F354&lt;B354,IF(F354&lt;E354,D354,0),IF(F354&lt;C354,F354-B354,D354)),IF(E354&lt;C354,IF(F354&lt;B354,C354-E354,IF(F354&lt;C354,IF(F354&lt;E354,F354-B354+C354-E354,F354-E354),C354-E354)),IF(F354&lt;B354,0,IF(F354&lt;C354,F354-B354,IF(F354&lt;E354,D354,0)))))</f>
        <v>0.31875</v>
      </c>
      <c r="I354" s="66" t="n">
        <f aca="false">D354-H354</f>
        <v>0</v>
      </c>
      <c r="J354" s="68" t="n">
        <f aca="false">IF(AND(A354&gt;=$M$24,A354&lt;=$M$25),24*(H354-'No DST'!G354),0)</f>
        <v>0</v>
      </c>
    </row>
    <row r="355" customFormat="false" ht="12.75" hidden="false" customHeight="false" outlineLevel="0" collapsed="false">
      <c r="A355" s="64" t="n">
        <v>38340</v>
      </c>
      <c r="B355" s="65" t="n">
        <f aca="false">'Local settings'!B356</f>
        <v>0.342361111111111</v>
      </c>
      <c r="C355" s="65" t="n">
        <f aca="false">'Local settings'!C356</f>
        <v>0.660416666666667</v>
      </c>
      <c r="D355" s="66" t="n">
        <f aca="false">(C355-B355)</f>
        <v>0.318055555555556</v>
      </c>
      <c r="E355" s="65" t="n">
        <f aca="false">$L$21</f>
        <v>0.270833333333331</v>
      </c>
      <c r="F355" s="65" t="n">
        <f aca="false">$M$21</f>
        <v>0.95833333333332</v>
      </c>
      <c r="G355" s="67" t="n">
        <f aca="false">IF(F355-E355&lt;0,1+F355-E355,F355-E355)</f>
        <v>0.6875</v>
      </c>
      <c r="H355" s="66" t="n">
        <f aca="false">IF(E355&lt;B355,IF(F355&lt;B355,IF(F355&lt;E355,D355,0),IF(F355&lt;C355,F355-B355,D355)),IF(E355&lt;C355,IF(F355&lt;B355,C355-E355,IF(F355&lt;C355,IF(F355&lt;E355,F355-B355+C355-E355,F355-E355),C355-E355)),IF(F355&lt;B355,0,IF(F355&lt;C355,F355-B355,IF(F355&lt;E355,D355,0)))))</f>
        <v>0.318055555555556</v>
      </c>
      <c r="I355" s="66" t="n">
        <f aca="false">D355-H355</f>
        <v>0</v>
      </c>
      <c r="J355" s="68" t="n">
        <f aca="false">IF(AND(A355&gt;=$M$24,A355&lt;=$M$25),24*(H355-'No DST'!G355),0)</f>
        <v>0</v>
      </c>
    </row>
    <row r="356" customFormat="false" ht="12.75" hidden="false" customHeight="false" outlineLevel="0" collapsed="false">
      <c r="A356" s="64" t="n">
        <v>38341</v>
      </c>
      <c r="B356" s="65" t="n">
        <f aca="false">'Local settings'!B357</f>
        <v>0.343055555555556</v>
      </c>
      <c r="C356" s="65" t="n">
        <f aca="false">'Local settings'!C357</f>
        <v>0.660416666666667</v>
      </c>
      <c r="D356" s="66" t="n">
        <f aca="false">(C356-B356)</f>
        <v>0.317361111111111</v>
      </c>
      <c r="E356" s="65" t="n">
        <f aca="false">$L$21</f>
        <v>0.270833333333331</v>
      </c>
      <c r="F356" s="65" t="n">
        <f aca="false">$M$21</f>
        <v>0.95833333333332</v>
      </c>
      <c r="G356" s="67" t="n">
        <f aca="false">IF(F356-E356&lt;0,1+F356-E356,F356-E356)</f>
        <v>0.6875</v>
      </c>
      <c r="H356" s="66" t="n">
        <f aca="false">IF(E356&lt;B356,IF(F356&lt;B356,IF(F356&lt;E356,D356,0),IF(F356&lt;C356,F356-B356,D356)),IF(E356&lt;C356,IF(F356&lt;B356,C356-E356,IF(F356&lt;C356,IF(F356&lt;E356,F356-B356+C356-E356,F356-E356),C356-E356)),IF(F356&lt;B356,0,IF(F356&lt;C356,F356-B356,IF(F356&lt;E356,D356,0)))))</f>
        <v>0.317361111111111</v>
      </c>
      <c r="I356" s="66" t="n">
        <f aca="false">D356-H356</f>
        <v>0</v>
      </c>
      <c r="J356" s="68" t="n">
        <f aca="false">IF(AND(A356&gt;=$M$24,A356&lt;=$M$25),24*(H356-'No DST'!G356),0)</f>
        <v>0</v>
      </c>
    </row>
    <row r="357" customFormat="false" ht="12.75" hidden="false" customHeight="false" outlineLevel="0" collapsed="false">
      <c r="A357" s="64" t="n">
        <v>38342</v>
      </c>
      <c r="B357" s="65" t="n">
        <f aca="false">'Local settings'!B358</f>
        <v>0.343055555555556</v>
      </c>
      <c r="C357" s="65" t="n">
        <f aca="false">'Local settings'!C358</f>
        <v>0.661111111111111</v>
      </c>
      <c r="D357" s="66" t="n">
        <f aca="false">(C357-B357)</f>
        <v>0.318055555555556</v>
      </c>
      <c r="E357" s="65" t="n">
        <f aca="false">$L$21</f>
        <v>0.270833333333331</v>
      </c>
      <c r="F357" s="65" t="n">
        <f aca="false">$M$21</f>
        <v>0.95833333333332</v>
      </c>
      <c r="G357" s="67" t="n">
        <f aca="false">IF(F357-E357&lt;0,1+F357-E357,F357-E357)</f>
        <v>0.6875</v>
      </c>
      <c r="H357" s="66" t="n">
        <f aca="false">IF(E357&lt;B357,IF(F357&lt;B357,IF(F357&lt;E357,D357,0),IF(F357&lt;C357,F357-B357,D357)),IF(E357&lt;C357,IF(F357&lt;B357,C357-E357,IF(F357&lt;C357,IF(F357&lt;E357,F357-B357+C357-E357,F357-E357),C357-E357)),IF(F357&lt;B357,0,IF(F357&lt;C357,F357-B357,IF(F357&lt;E357,D357,0)))))</f>
        <v>0.318055555555556</v>
      </c>
      <c r="I357" s="66" t="n">
        <f aca="false">D357-H357</f>
        <v>0</v>
      </c>
      <c r="J357" s="68" t="n">
        <f aca="false">IF(AND(A357&gt;=$M$24,A357&lt;=$M$25),24*(H357-'No DST'!G357),0)</f>
        <v>0</v>
      </c>
    </row>
    <row r="358" customFormat="false" ht="12.75" hidden="false" customHeight="false" outlineLevel="0" collapsed="false">
      <c r="A358" s="64" t="n">
        <v>38343</v>
      </c>
      <c r="B358" s="65" t="n">
        <f aca="false">'Local settings'!B359</f>
        <v>0.34375</v>
      </c>
      <c r="C358" s="65" t="n">
        <f aca="false">'Local settings'!C359</f>
        <v>0.661805555555556</v>
      </c>
      <c r="D358" s="66" t="n">
        <f aca="false">(C358-B358)</f>
        <v>0.318055555555556</v>
      </c>
      <c r="E358" s="65" t="n">
        <f aca="false">$L$21</f>
        <v>0.270833333333331</v>
      </c>
      <c r="F358" s="65" t="n">
        <f aca="false">$M$21</f>
        <v>0.95833333333332</v>
      </c>
      <c r="G358" s="67" t="n">
        <f aca="false">IF(F358-E358&lt;0,1+F358-E358,F358-E358)</f>
        <v>0.6875</v>
      </c>
      <c r="H358" s="66" t="n">
        <f aca="false">IF(E358&lt;B358,IF(F358&lt;B358,IF(F358&lt;E358,D358,0),IF(F358&lt;C358,F358-B358,D358)),IF(E358&lt;C358,IF(F358&lt;B358,C358-E358,IF(F358&lt;C358,IF(F358&lt;E358,F358-B358+C358-E358,F358-E358),C358-E358)),IF(F358&lt;B358,0,IF(F358&lt;C358,F358-B358,IF(F358&lt;E358,D358,0)))))</f>
        <v>0.318055555555556</v>
      </c>
      <c r="I358" s="66" t="n">
        <f aca="false">D358-H358</f>
        <v>0</v>
      </c>
      <c r="J358" s="68" t="n">
        <f aca="false">IF(AND(A358&gt;=$M$24,A358&lt;=$M$25),24*(H358-'No DST'!G358),0)</f>
        <v>0</v>
      </c>
    </row>
    <row r="359" customFormat="false" ht="12.75" hidden="false" customHeight="false" outlineLevel="0" collapsed="false">
      <c r="A359" s="64" t="n">
        <v>38344</v>
      </c>
      <c r="B359" s="65" t="n">
        <f aca="false">'Local settings'!B360</f>
        <v>0.34375</v>
      </c>
      <c r="C359" s="65" t="n">
        <f aca="false">'Local settings'!C360</f>
        <v>0.661805555555556</v>
      </c>
      <c r="D359" s="66" t="n">
        <f aca="false">(C359-B359)</f>
        <v>0.318055555555556</v>
      </c>
      <c r="E359" s="65" t="n">
        <f aca="false">$L$21</f>
        <v>0.270833333333331</v>
      </c>
      <c r="F359" s="65" t="n">
        <f aca="false">$M$21</f>
        <v>0.95833333333332</v>
      </c>
      <c r="G359" s="67" t="n">
        <f aca="false">IF(F359-E359&lt;0,1+F359-E359,F359-E359)</f>
        <v>0.6875</v>
      </c>
      <c r="H359" s="66" t="n">
        <f aca="false">IF(E359&lt;B359,IF(F359&lt;B359,IF(F359&lt;E359,D359,0),IF(F359&lt;C359,F359-B359,D359)),IF(E359&lt;C359,IF(F359&lt;B359,C359-E359,IF(F359&lt;C359,IF(F359&lt;E359,F359-B359+C359-E359,F359-E359),C359-E359)),IF(F359&lt;B359,0,IF(F359&lt;C359,F359-B359,IF(F359&lt;E359,D359,0)))))</f>
        <v>0.318055555555556</v>
      </c>
      <c r="I359" s="66" t="n">
        <f aca="false">D359-H359</f>
        <v>0</v>
      </c>
      <c r="J359" s="68" t="n">
        <f aca="false">IF(AND(A359&gt;=$M$24,A359&lt;=$M$25),24*(H359-'No DST'!G359),0)</f>
        <v>0</v>
      </c>
    </row>
    <row r="360" customFormat="false" ht="12.75" hidden="false" customHeight="false" outlineLevel="0" collapsed="false">
      <c r="A360" s="64" t="n">
        <v>38345</v>
      </c>
      <c r="B360" s="65" t="n">
        <f aca="false">'Local settings'!B361</f>
        <v>0.34375</v>
      </c>
      <c r="C360" s="65" t="n">
        <f aca="false">'Local settings'!C361</f>
        <v>0.6625</v>
      </c>
      <c r="D360" s="66" t="n">
        <f aca="false">(C360-B360)</f>
        <v>0.31875</v>
      </c>
      <c r="E360" s="65" t="n">
        <f aca="false">$L$21</f>
        <v>0.270833333333331</v>
      </c>
      <c r="F360" s="65" t="n">
        <f aca="false">$M$21</f>
        <v>0.95833333333332</v>
      </c>
      <c r="G360" s="67" t="n">
        <f aca="false">IF(F360-E360&lt;0,1+F360-E360,F360-E360)</f>
        <v>0.6875</v>
      </c>
      <c r="H360" s="66" t="n">
        <f aca="false">IF(E360&lt;B360,IF(F360&lt;B360,IF(F360&lt;E360,D360,0),IF(F360&lt;C360,F360-B360,D360)),IF(E360&lt;C360,IF(F360&lt;B360,C360-E360,IF(F360&lt;C360,IF(F360&lt;E360,F360-B360+C360-E360,F360-E360),C360-E360)),IF(F360&lt;B360,0,IF(F360&lt;C360,F360-B360,IF(F360&lt;E360,D360,0)))))</f>
        <v>0.31875</v>
      </c>
      <c r="I360" s="66" t="n">
        <f aca="false">D360-H360</f>
        <v>0</v>
      </c>
      <c r="J360" s="68" t="n">
        <f aca="false">IF(AND(A360&gt;=$M$24,A360&lt;=$M$25),24*(H360-'No DST'!G360),0)</f>
        <v>0</v>
      </c>
    </row>
    <row r="361" customFormat="false" ht="12.75" hidden="false" customHeight="false" outlineLevel="0" collapsed="false">
      <c r="A361" s="64" t="n">
        <v>38346</v>
      </c>
      <c r="B361" s="65" t="n">
        <f aca="false">'Local settings'!B362</f>
        <v>0.344444444444445</v>
      </c>
      <c r="C361" s="65" t="n">
        <f aca="false">'Local settings'!C362</f>
        <v>0.663194444444444</v>
      </c>
      <c r="D361" s="66" t="n">
        <f aca="false">(C361-B361)</f>
        <v>0.31875</v>
      </c>
      <c r="E361" s="65" t="n">
        <f aca="false">$L$21</f>
        <v>0.270833333333331</v>
      </c>
      <c r="F361" s="65" t="n">
        <f aca="false">$M$21</f>
        <v>0.95833333333332</v>
      </c>
      <c r="G361" s="67" t="n">
        <f aca="false">IF(F361-E361&lt;0,1+F361-E361,F361-E361)</f>
        <v>0.6875</v>
      </c>
      <c r="H361" s="66" t="n">
        <f aca="false">IF(E361&lt;B361,IF(F361&lt;B361,IF(F361&lt;E361,D361,0),IF(F361&lt;C361,F361-B361,D361)),IF(E361&lt;C361,IF(F361&lt;B361,C361-E361,IF(F361&lt;C361,IF(F361&lt;E361,F361-B361+C361-E361,F361-E361),C361-E361)),IF(F361&lt;B361,0,IF(F361&lt;C361,F361-B361,IF(F361&lt;E361,D361,0)))))</f>
        <v>0.31875</v>
      </c>
      <c r="I361" s="66" t="n">
        <f aca="false">D361-H361</f>
        <v>0</v>
      </c>
      <c r="J361" s="68" t="n">
        <f aca="false">IF(AND(A361&gt;=$M$24,A361&lt;=$M$25),24*(H361-'No DST'!G361),0)</f>
        <v>0</v>
      </c>
    </row>
    <row r="362" customFormat="false" ht="12.75" hidden="false" customHeight="false" outlineLevel="0" collapsed="false">
      <c r="A362" s="64" t="n">
        <v>38347</v>
      </c>
      <c r="B362" s="65" t="n">
        <f aca="false">'Local settings'!B363</f>
        <v>0.344444444444445</v>
      </c>
      <c r="C362" s="65" t="n">
        <f aca="false">'Local settings'!C363</f>
        <v>0.663194444444444</v>
      </c>
      <c r="D362" s="66" t="n">
        <f aca="false">(C362-B362)</f>
        <v>0.31875</v>
      </c>
      <c r="E362" s="65" t="n">
        <f aca="false">$L$21</f>
        <v>0.270833333333331</v>
      </c>
      <c r="F362" s="65" t="n">
        <f aca="false">$M$21</f>
        <v>0.95833333333332</v>
      </c>
      <c r="G362" s="67" t="n">
        <f aca="false">IF(F362-E362&lt;0,1+F362-E362,F362-E362)</f>
        <v>0.6875</v>
      </c>
      <c r="H362" s="66" t="n">
        <f aca="false">IF(E362&lt;B362,IF(F362&lt;B362,IF(F362&lt;E362,D362,0),IF(F362&lt;C362,F362-B362,D362)),IF(E362&lt;C362,IF(F362&lt;B362,C362-E362,IF(F362&lt;C362,IF(F362&lt;E362,F362-B362+C362-E362,F362-E362),C362-E362)),IF(F362&lt;B362,0,IF(F362&lt;C362,F362-B362,IF(F362&lt;E362,D362,0)))))</f>
        <v>0.31875</v>
      </c>
      <c r="I362" s="66" t="n">
        <f aca="false">D362-H362</f>
        <v>0</v>
      </c>
      <c r="J362" s="68" t="n">
        <f aca="false">IF(AND(A362&gt;=$M$24,A362&lt;=$M$25),24*(H362-'No DST'!G362),0)</f>
        <v>0</v>
      </c>
    </row>
    <row r="363" customFormat="false" ht="12.75" hidden="false" customHeight="false" outlineLevel="0" collapsed="false">
      <c r="A363" s="64" t="n">
        <v>38348</v>
      </c>
      <c r="B363" s="65" t="n">
        <f aca="false">'Local settings'!B364</f>
        <v>0.344444444444445</v>
      </c>
      <c r="C363" s="65" t="n">
        <f aca="false">'Local settings'!C364</f>
        <v>0.663888888888889</v>
      </c>
      <c r="D363" s="66" t="n">
        <f aca="false">(C363-B363)</f>
        <v>0.319444444444444</v>
      </c>
      <c r="E363" s="65" t="n">
        <f aca="false">$L$21</f>
        <v>0.270833333333331</v>
      </c>
      <c r="F363" s="65" t="n">
        <f aca="false">$M$21</f>
        <v>0.95833333333332</v>
      </c>
      <c r="G363" s="67" t="n">
        <f aca="false">IF(F363-E363&lt;0,1+F363-E363,F363-E363)</f>
        <v>0.6875</v>
      </c>
      <c r="H363" s="66" t="n">
        <f aca="false">IF(E363&lt;B363,IF(F363&lt;B363,IF(F363&lt;E363,D363,0),IF(F363&lt;C363,F363-B363,D363)),IF(E363&lt;C363,IF(F363&lt;B363,C363-E363,IF(F363&lt;C363,IF(F363&lt;E363,F363-B363+C363-E363,F363-E363),C363-E363)),IF(F363&lt;B363,0,IF(F363&lt;C363,F363-B363,IF(F363&lt;E363,D363,0)))))</f>
        <v>0.319444444444444</v>
      </c>
      <c r="I363" s="66" t="n">
        <f aca="false">D363-H363</f>
        <v>0</v>
      </c>
      <c r="J363" s="68" t="n">
        <f aca="false">IF(AND(A363&gt;=$M$24,A363&lt;=$M$25),24*(H363-'No DST'!G363),0)</f>
        <v>0</v>
      </c>
    </row>
    <row r="364" customFormat="false" ht="12.75" hidden="false" customHeight="false" outlineLevel="0" collapsed="false">
      <c r="A364" s="64" t="n">
        <v>38349</v>
      </c>
      <c r="B364" s="65" t="n">
        <f aca="false">'Local settings'!B365</f>
        <v>0.344444444444445</v>
      </c>
      <c r="C364" s="65" t="n">
        <f aca="false">'Local settings'!C365</f>
        <v>0.664583333333333</v>
      </c>
      <c r="D364" s="66" t="n">
        <f aca="false">(C364-B364)</f>
        <v>0.320138888888889</v>
      </c>
      <c r="E364" s="65" t="n">
        <f aca="false">$L$21</f>
        <v>0.270833333333331</v>
      </c>
      <c r="F364" s="65" t="n">
        <f aca="false">$M$21</f>
        <v>0.95833333333332</v>
      </c>
      <c r="G364" s="67" t="n">
        <f aca="false">IF(F364-E364&lt;0,1+F364-E364,F364-E364)</f>
        <v>0.6875</v>
      </c>
      <c r="H364" s="66" t="n">
        <f aca="false">IF(E364&lt;B364,IF(F364&lt;B364,IF(F364&lt;E364,D364,0),IF(F364&lt;C364,F364-B364,D364)),IF(E364&lt;C364,IF(F364&lt;B364,C364-E364,IF(F364&lt;C364,IF(F364&lt;E364,F364-B364+C364-E364,F364-E364),C364-E364)),IF(F364&lt;B364,0,IF(F364&lt;C364,F364-B364,IF(F364&lt;E364,D364,0)))))</f>
        <v>0.320138888888889</v>
      </c>
      <c r="I364" s="66" t="n">
        <f aca="false">D364-H364</f>
        <v>0</v>
      </c>
      <c r="J364" s="68" t="n">
        <f aca="false">IF(AND(A364&gt;=$M$24,A364&lt;=$M$25),24*(H364-'No DST'!G364),0)</f>
        <v>0</v>
      </c>
    </row>
    <row r="365" customFormat="false" ht="12.75" hidden="false" customHeight="false" outlineLevel="0" collapsed="false">
      <c r="A365" s="64" t="n">
        <v>38350</v>
      </c>
      <c r="B365" s="65" t="n">
        <f aca="false">'Local settings'!B366</f>
        <v>0.344444444444445</v>
      </c>
      <c r="C365" s="65" t="n">
        <f aca="false">'Local settings'!C366</f>
        <v>0.665277777777778</v>
      </c>
      <c r="D365" s="66" t="n">
        <f aca="false">(C365-B365)</f>
        <v>0.320833333333333</v>
      </c>
      <c r="E365" s="65" t="n">
        <f aca="false">$L$21</f>
        <v>0.270833333333331</v>
      </c>
      <c r="F365" s="65" t="n">
        <f aca="false">$M$21</f>
        <v>0.95833333333332</v>
      </c>
      <c r="G365" s="67" t="n">
        <f aca="false">IF(F365-E365&lt;0,1+F365-E365,F365-E365)</f>
        <v>0.6875</v>
      </c>
      <c r="H365" s="66" t="n">
        <f aca="false">IF(E365&lt;B365,IF(F365&lt;B365,IF(F365&lt;E365,D365,0),IF(F365&lt;C365,F365-B365,D365)),IF(E365&lt;C365,IF(F365&lt;B365,C365-E365,IF(F365&lt;C365,IF(F365&lt;E365,F365-B365+C365-E365,F365-E365),C365-E365)),IF(F365&lt;B365,0,IF(F365&lt;C365,F365-B365,IF(F365&lt;E365,D365,0)))))</f>
        <v>0.320833333333333</v>
      </c>
      <c r="I365" s="66" t="n">
        <f aca="false">D365-H365</f>
        <v>0</v>
      </c>
      <c r="J365" s="68" t="n">
        <f aca="false">IF(AND(A365&gt;=$M$24,A365&lt;=$M$25),24*(H365-'No DST'!G365),0)</f>
        <v>0</v>
      </c>
    </row>
    <row r="366" customFormat="false" ht="12.75" hidden="false" customHeight="false" outlineLevel="0" collapsed="false">
      <c r="A366" s="64" t="n">
        <v>38351</v>
      </c>
      <c r="B366" s="65" t="n">
        <f aca="false">'Local settings'!B367</f>
        <v>0.344444444444445</v>
      </c>
      <c r="C366" s="65" t="n">
        <f aca="false">'Local settings'!C367</f>
        <v>0.665972222222222</v>
      </c>
      <c r="D366" s="66" t="n">
        <f aca="false">(C366-B366)</f>
        <v>0.321527777777778</v>
      </c>
      <c r="E366" s="65" t="n">
        <f aca="false">$L$21</f>
        <v>0.270833333333331</v>
      </c>
      <c r="F366" s="65" t="n">
        <f aca="false">$M$21</f>
        <v>0.95833333333332</v>
      </c>
      <c r="G366" s="67" t="n">
        <f aca="false">IF(F366-E366&lt;0,1+F366-E366,F366-E366)</f>
        <v>0.6875</v>
      </c>
      <c r="H366" s="66" t="n">
        <f aca="false">IF(E366&lt;B366,IF(F366&lt;B366,IF(F366&lt;E366,D366,0),IF(F366&lt;C366,F366-B366,D366)),IF(E366&lt;C366,IF(F366&lt;B366,C366-E366,IF(F366&lt;C366,IF(F366&lt;E366,F366-B366+C366-E366,F366-E366),C366-E366)),IF(F366&lt;B366,0,IF(F366&lt;C366,F366-B366,IF(F366&lt;E366,D366,0)))))</f>
        <v>0.321527777777778</v>
      </c>
      <c r="I366" s="66" t="n">
        <f aca="false">D366-H366</f>
        <v>0</v>
      </c>
      <c r="J366" s="68" t="n">
        <f aca="false">IF(AND(A366&gt;=$M$24,A366&lt;=$M$25),24*(H366-'No DST'!G366),0)</f>
        <v>0</v>
      </c>
    </row>
    <row r="367" customFormat="false" ht="12.75" hidden="false" customHeight="false" outlineLevel="0" collapsed="false">
      <c r="A367" s="64" t="n">
        <v>38352</v>
      </c>
      <c r="B367" s="65" t="n">
        <f aca="false">'Local settings'!B368</f>
        <v>0.344444444444445</v>
      </c>
      <c r="C367" s="65" t="n">
        <f aca="false">'Local settings'!C368</f>
        <v>0.666666666666667</v>
      </c>
      <c r="D367" s="66" t="n">
        <f aca="false">(C367-B367)</f>
        <v>0.322222222222222</v>
      </c>
      <c r="E367" s="65" t="n">
        <f aca="false">$L$21</f>
        <v>0.270833333333331</v>
      </c>
      <c r="F367" s="65" t="n">
        <f aca="false">$M$21</f>
        <v>0.95833333333332</v>
      </c>
      <c r="G367" s="67" t="n">
        <f aca="false">IF(F367-E367&lt;0,1+F367-E367,F367-E367)</f>
        <v>0.6875</v>
      </c>
      <c r="H367" s="66" t="n">
        <f aca="false">IF(E367&lt;B367,IF(F367&lt;B367,IF(F367&lt;E367,D367,0),IF(F367&lt;C367,F367-B367,D367)),IF(E367&lt;C367,IF(F367&lt;B367,C367-E367,IF(F367&lt;C367,IF(F367&lt;E367,F367-B367+C367-E367,F367-E367),C367-E367)),IF(F367&lt;B367,0,IF(F367&lt;C367,F367-B367,IF(F367&lt;E367,D367,0)))))</f>
        <v>0.322222222222222</v>
      </c>
      <c r="I367" s="66" t="n">
        <f aca="false">D367-H367</f>
        <v>0</v>
      </c>
      <c r="J367" s="68" t="n">
        <f aca="false">IF(AND(A367&gt;=$M$24,A367&lt;=$M$25),24*(H367-'No DST'!G367),0)</f>
        <v>0</v>
      </c>
      <c r="K367"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7"/>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selection pane="topLeft" activeCell="C301" activeCellId="0" sqref="C301"/>
    </sheetView>
  </sheetViews>
  <sheetFormatPr defaultColWidth="9.13671875" defaultRowHeight="12.75" zeroHeight="false" outlineLevelRow="0" outlineLevelCol="0"/>
  <cols>
    <col collapsed="false" customWidth="true" hidden="false" outlineLevel="0" max="1" min="1" style="75" width="7.14"/>
    <col collapsed="false" customWidth="true" hidden="false" outlineLevel="0" max="3" min="2" style="75" width="7.99"/>
    <col collapsed="false" customWidth="true" hidden="false" outlineLevel="0" max="4" min="4" style="75" width="5.56"/>
    <col collapsed="false" customWidth="true" hidden="false" outlineLevel="0" max="6" min="5" style="75" width="8.99"/>
    <col collapsed="false" customWidth="true" hidden="false" outlineLevel="0" max="7" min="7" style="75" width="7.14"/>
    <col collapsed="false" customWidth="true" hidden="false" outlineLevel="0" max="8" min="8" style="75" width="5.56"/>
    <col collapsed="false" customWidth="true" hidden="false" outlineLevel="0" max="9" min="9" style="75" width="8.56"/>
    <col collapsed="false" customWidth="false" hidden="false" outlineLevel="0" max="10" min="10" style="75" width="9.14"/>
    <col collapsed="false" customWidth="true" hidden="false" outlineLevel="0" max="11" min="11" style="75" width="11.99"/>
    <col collapsed="false" customWidth="false" hidden="false" outlineLevel="0" max="257" min="12" style="75" width="9.14"/>
  </cols>
  <sheetData>
    <row r="1" customFormat="false" ht="12.75" hidden="false" customHeight="false" outlineLevel="0" collapsed="false">
      <c r="A1" s="55" t="s">
        <v>54</v>
      </c>
      <c r="B1" s="76" t="str">
        <f aca="false">DST!B1</f>
        <v>Sunrise</v>
      </c>
      <c r="C1" s="76" t="str">
        <f aca="false">DST!C1</f>
        <v>Sunset</v>
      </c>
      <c r="D1" s="55" t="s">
        <v>12</v>
      </c>
      <c r="E1" s="55" t="s">
        <v>42</v>
      </c>
      <c r="F1" s="55" t="s">
        <v>97</v>
      </c>
      <c r="G1" s="55" t="s">
        <v>59</v>
      </c>
      <c r="H1" s="55" t="s">
        <v>60</v>
      </c>
      <c r="I1" s="55" t="s">
        <v>62</v>
      </c>
    </row>
    <row r="2" customFormat="false" ht="12.75" hidden="false" customHeight="false" outlineLevel="0" collapsed="false">
      <c r="A2" s="77" t="n">
        <v>37987</v>
      </c>
      <c r="B2" s="76" t="n">
        <f aca="false">DST!B2</f>
        <v>0.344444444444445</v>
      </c>
      <c r="C2" s="76" t="n">
        <f aca="false">DST!C2</f>
        <v>0.666666666666667</v>
      </c>
      <c r="D2" s="78" t="n">
        <f aca="false">(C2-B2)</f>
        <v>0.322222222222222</v>
      </c>
      <c r="E2" s="76" t="n">
        <f aca="false">DST!E2</f>
        <v>0.270833333333331</v>
      </c>
      <c r="F2" s="76" t="n">
        <f aca="false">DST!F2</f>
        <v>0.95833333333332</v>
      </c>
      <c r="G2" s="78" t="n">
        <f aca="false">IF(E2&lt;B2,IF(F2&lt;B2,IF(F2&lt;E2,D2,0),IF(F2&lt;C2,F2-B2,D2)),IF(E2&lt;C2,IF(F2&lt;B2,C2-E2,IF(F2&lt;C2,IF(F2&lt;E2,F2-B2+C2-E2,F2-E2),C2-E2)),IF(F2&lt;B2,0,IF(F2&lt;C2,F2-B2,IF(F2&lt;E2,D2,0)))))</f>
        <v>0.322222222222222</v>
      </c>
      <c r="H2" s="78" t="n">
        <f aca="false">D2-G2</f>
        <v>0</v>
      </c>
      <c r="I2" s="78" t="n">
        <f aca="false">SUM(H2:H367)</f>
        <v>23.9006944444444</v>
      </c>
      <c r="J2" s="63" t="n">
        <f aca="false">ROUND(I2*24,0)</f>
        <v>574</v>
      </c>
    </row>
    <row r="3" customFormat="false" ht="12.75" hidden="false" customHeight="false" outlineLevel="0" collapsed="false">
      <c r="A3" s="77" t="n">
        <v>37988</v>
      </c>
      <c r="B3" s="76" t="n">
        <f aca="false">DST!B3</f>
        <v>0.344444444444445</v>
      </c>
      <c r="C3" s="76" t="n">
        <f aca="false">DST!C3</f>
        <v>0.667361111111111</v>
      </c>
      <c r="D3" s="78" t="n">
        <f aca="false">(C3-B3)</f>
        <v>0.322916666666667</v>
      </c>
      <c r="E3" s="76" t="n">
        <f aca="false">DST!E3</f>
        <v>0.270833333333331</v>
      </c>
      <c r="F3" s="76" t="n">
        <f aca="false">DST!F3</f>
        <v>0.95833333333332</v>
      </c>
      <c r="G3" s="78" t="n">
        <f aca="false">IF(E3&lt;B3,IF(F3&lt;B3,IF(F3&lt;E3,D3,0),IF(F3&lt;C3,F3-B3,D3)),IF(E3&lt;C3,IF(F3&lt;B3,C3-E3,IF(F3&lt;C3,IF(F3&lt;E3,F3-B3+C3-E3,F3-E3),C3-E3)),IF(F3&lt;B3,0,IF(F3&lt;C3,F3-B3,IF(F3&lt;E3,D3,0)))))</f>
        <v>0.322916666666667</v>
      </c>
      <c r="H3" s="78" t="n">
        <f aca="false">D3-G3</f>
        <v>0</v>
      </c>
    </row>
    <row r="4" customFormat="false" ht="12.75" hidden="false" customHeight="false" outlineLevel="0" collapsed="false">
      <c r="A4" s="77" t="n">
        <v>37989</v>
      </c>
      <c r="B4" s="76" t="n">
        <f aca="false">DST!B4</f>
        <v>0.344444444444445</v>
      </c>
      <c r="C4" s="76" t="n">
        <f aca="false">DST!C4</f>
        <v>0.66875</v>
      </c>
      <c r="D4" s="78" t="n">
        <f aca="false">(C4-B4)</f>
        <v>0.324305555555556</v>
      </c>
      <c r="E4" s="76" t="n">
        <f aca="false">DST!E4</f>
        <v>0.270833333333331</v>
      </c>
      <c r="F4" s="76" t="n">
        <f aca="false">DST!F4</f>
        <v>0.95833333333332</v>
      </c>
      <c r="G4" s="78" t="n">
        <f aca="false">IF(E4&lt;B4,IF(F4&lt;B4,IF(F4&lt;E4,D4,0),IF(F4&lt;C4,F4-B4,D4)),IF(E4&lt;C4,IF(F4&lt;B4,C4-E4,IF(F4&lt;C4,IF(F4&lt;E4,F4-B4+C4-E4,F4-E4),C4-E4)),IF(F4&lt;B4,0,IF(F4&lt;C4,F4-B4,IF(F4&lt;E4,D4,0)))))</f>
        <v>0.324305555555556</v>
      </c>
      <c r="H4" s="78" t="n">
        <f aca="false">D4-G4</f>
        <v>0</v>
      </c>
    </row>
    <row r="5" customFormat="false" ht="12.75" hidden="false" customHeight="false" outlineLevel="0" collapsed="false">
      <c r="A5" s="77" t="n">
        <v>37990</v>
      </c>
      <c r="B5" s="76" t="n">
        <f aca="false">DST!B5</f>
        <v>0.344444444444445</v>
      </c>
      <c r="C5" s="76" t="n">
        <f aca="false">DST!C5</f>
        <v>0.669444444444444</v>
      </c>
      <c r="D5" s="78" t="n">
        <f aca="false">(C5-B5)</f>
        <v>0.325</v>
      </c>
      <c r="E5" s="76" t="n">
        <f aca="false">DST!E5</f>
        <v>0.270833333333331</v>
      </c>
      <c r="F5" s="76" t="n">
        <f aca="false">DST!F5</f>
        <v>0.95833333333332</v>
      </c>
      <c r="G5" s="78" t="n">
        <f aca="false">IF(E5&lt;B5,IF(F5&lt;B5,IF(F5&lt;E5,D5,0),IF(F5&lt;C5,F5-B5,D5)),IF(E5&lt;C5,IF(F5&lt;B5,C5-E5,IF(F5&lt;C5,IF(F5&lt;E5,F5-B5+C5-E5,F5-E5),C5-E5)),IF(F5&lt;B5,0,IF(F5&lt;C5,F5-B5,IF(F5&lt;E5,D5,0)))))</f>
        <v>0.325</v>
      </c>
      <c r="H5" s="78" t="n">
        <f aca="false">D5-G5</f>
        <v>0</v>
      </c>
    </row>
    <row r="6" customFormat="false" ht="12.75" hidden="false" customHeight="false" outlineLevel="0" collapsed="false">
      <c r="A6" s="77" t="n">
        <v>37991</v>
      </c>
      <c r="B6" s="76" t="n">
        <f aca="false">DST!B6</f>
        <v>0.34375</v>
      </c>
      <c r="C6" s="76" t="n">
        <f aca="false">DST!C6</f>
        <v>0.670138888888889</v>
      </c>
      <c r="D6" s="78" t="n">
        <f aca="false">(C6-B6)</f>
        <v>0.326388888888889</v>
      </c>
      <c r="E6" s="76" t="n">
        <f aca="false">DST!E6</f>
        <v>0.270833333333331</v>
      </c>
      <c r="F6" s="76" t="n">
        <f aca="false">DST!F6</f>
        <v>0.95833333333332</v>
      </c>
      <c r="G6" s="78" t="n">
        <f aca="false">IF(E6&lt;B6,IF(F6&lt;B6,IF(F6&lt;E6,D6,0),IF(F6&lt;C6,F6-B6,D6)),IF(E6&lt;C6,IF(F6&lt;B6,C6-E6,IF(F6&lt;C6,IF(F6&lt;E6,F6-B6+C6-E6,F6-E6),C6-E6)),IF(F6&lt;B6,0,IF(F6&lt;C6,F6-B6,IF(F6&lt;E6,D6,0)))))</f>
        <v>0.326388888888889</v>
      </c>
      <c r="H6" s="78" t="n">
        <f aca="false">D6-G6</f>
        <v>0</v>
      </c>
    </row>
    <row r="7" customFormat="false" ht="12.75" hidden="false" customHeight="false" outlineLevel="0" collapsed="false">
      <c r="A7" s="77" t="n">
        <v>37992</v>
      </c>
      <c r="B7" s="76" t="n">
        <f aca="false">DST!B7</f>
        <v>0.34375</v>
      </c>
      <c r="C7" s="76" t="n">
        <f aca="false">DST!C7</f>
        <v>0.670833333333333</v>
      </c>
      <c r="D7" s="78" t="n">
        <f aca="false">(C7-B7)</f>
        <v>0.327083333333333</v>
      </c>
      <c r="E7" s="76" t="n">
        <f aca="false">DST!E7</f>
        <v>0.270833333333331</v>
      </c>
      <c r="F7" s="76" t="n">
        <f aca="false">DST!F7</f>
        <v>0.95833333333332</v>
      </c>
      <c r="G7" s="78" t="n">
        <f aca="false">IF(E7&lt;B7,IF(F7&lt;B7,IF(F7&lt;E7,D7,0),IF(F7&lt;C7,F7-B7,D7)),IF(E7&lt;C7,IF(F7&lt;B7,C7-E7,IF(F7&lt;C7,IF(F7&lt;E7,F7-B7+C7-E7,F7-E7),C7-E7)),IF(F7&lt;B7,0,IF(F7&lt;C7,F7-B7,IF(F7&lt;E7,D7,0)))))</f>
        <v>0.327083333333333</v>
      </c>
      <c r="H7" s="78" t="n">
        <f aca="false">D7-G7</f>
        <v>0</v>
      </c>
    </row>
    <row r="8" customFormat="false" ht="12.75" hidden="false" customHeight="false" outlineLevel="0" collapsed="false">
      <c r="A8" s="77" t="n">
        <v>37993</v>
      </c>
      <c r="B8" s="76" t="n">
        <f aca="false">DST!B8</f>
        <v>0.343055555555556</v>
      </c>
      <c r="C8" s="76" t="n">
        <f aca="false">DST!C8</f>
        <v>0.672222222222222</v>
      </c>
      <c r="D8" s="78" t="n">
        <f aca="false">(C8-B8)</f>
        <v>0.329166666666667</v>
      </c>
      <c r="E8" s="76" t="n">
        <f aca="false">DST!E8</f>
        <v>0.270833333333331</v>
      </c>
      <c r="F8" s="76" t="n">
        <f aca="false">DST!F8</f>
        <v>0.95833333333332</v>
      </c>
      <c r="G8" s="78" t="n">
        <f aca="false">IF(E8&lt;B8,IF(F8&lt;B8,IF(F8&lt;E8,D8,0),IF(F8&lt;C8,F8-B8,D8)),IF(E8&lt;C8,IF(F8&lt;B8,C8-E8,IF(F8&lt;C8,IF(F8&lt;E8,F8-B8+C8-E8,F8-E8),C8-E8)),IF(F8&lt;B8,0,IF(F8&lt;C8,F8-B8,IF(F8&lt;E8,D8,0)))))</f>
        <v>0.329166666666667</v>
      </c>
      <c r="H8" s="78" t="n">
        <f aca="false">D8-G8</f>
        <v>0</v>
      </c>
    </row>
    <row r="9" customFormat="false" ht="12.75" hidden="false" customHeight="false" outlineLevel="0" collapsed="false">
      <c r="A9" s="77" t="n">
        <v>37994</v>
      </c>
      <c r="B9" s="76" t="n">
        <f aca="false">DST!B9</f>
        <v>0.343055555555556</v>
      </c>
      <c r="C9" s="76" t="n">
        <f aca="false">DST!C9</f>
        <v>0.672916666666667</v>
      </c>
      <c r="D9" s="78" t="n">
        <f aca="false">(C9-B9)</f>
        <v>0.329861111111111</v>
      </c>
      <c r="E9" s="76" t="n">
        <f aca="false">DST!E9</f>
        <v>0.270833333333331</v>
      </c>
      <c r="F9" s="76" t="n">
        <f aca="false">DST!F9</f>
        <v>0.95833333333332</v>
      </c>
      <c r="G9" s="78" t="n">
        <f aca="false">IF(E9&lt;B9,IF(F9&lt;B9,IF(F9&lt;E9,D9,0),IF(F9&lt;C9,F9-B9,D9)),IF(E9&lt;C9,IF(F9&lt;B9,C9-E9,IF(F9&lt;C9,IF(F9&lt;E9,F9-B9+C9-E9,F9-E9),C9-E9)),IF(F9&lt;B9,0,IF(F9&lt;C9,F9-B9,IF(F9&lt;E9,D9,0)))))</f>
        <v>0.329861111111111</v>
      </c>
      <c r="H9" s="78" t="n">
        <f aca="false">D9-G9</f>
        <v>0</v>
      </c>
      <c r="I9" s="63"/>
      <c r="J9" s="63"/>
      <c r="K9" s="63"/>
    </row>
    <row r="10" customFormat="false" ht="12.75" hidden="false" customHeight="false" outlineLevel="0" collapsed="false">
      <c r="A10" s="77" t="n">
        <v>37995</v>
      </c>
      <c r="B10" s="76" t="n">
        <f aca="false">DST!B10</f>
        <v>0.342361111111111</v>
      </c>
      <c r="C10" s="76" t="n">
        <f aca="false">DST!C10</f>
        <v>0.673611111111111</v>
      </c>
      <c r="D10" s="78" t="n">
        <f aca="false">(C10-B10)</f>
        <v>0.33125</v>
      </c>
      <c r="E10" s="76" t="n">
        <f aca="false">DST!E10</f>
        <v>0.270833333333331</v>
      </c>
      <c r="F10" s="76" t="n">
        <f aca="false">DST!F10</f>
        <v>0.95833333333332</v>
      </c>
      <c r="G10" s="78" t="n">
        <f aca="false">IF(E10&lt;B10,IF(F10&lt;B10,IF(F10&lt;E10,D10,0),IF(F10&lt;C10,F10-B10,D10)),IF(E10&lt;C10,IF(F10&lt;B10,C10-E10,IF(F10&lt;C10,IF(F10&lt;E10,F10-B10+C10-E10,F10-E10),C10-E10)),IF(F10&lt;B10,0,IF(F10&lt;C10,F10-B10,IF(F10&lt;E10,D10,0)))))</f>
        <v>0.33125</v>
      </c>
      <c r="H10" s="78" t="n">
        <f aca="false">D10-G10</f>
        <v>0</v>
      </c>
      <c r="I10" s="63"/>
      <c r="J10" s="71"/>
      <c r="K10" s="71"/>
    </row>
    <row r="11" customFormat="false" ht="12.75" hidden="false" customHeight="false" outlineLevel="0" collapsed="false">
      <c r="A11" s="77" t="n">
        <v>37996</v>
      </c>
      <c r="B11" s="76" t="n">
        <f aca="false">DST!B11</f>
        <v>0.342361111111111</v>
      </c>
      <c r="C11" s="76" t="n">
        <f aca="false">DST!C11</f>
        <v>0.675</v>
      </c>
      <c r="D11" s="78" t="n">
        <f aca="false">(C11-B11)</f>
        <v>0.332638888888889</v>
      </c>
      <c r="E11" s="76" t="n">
        <f aca="false">DST!E11</f>
        <v>0.270833333333331</v>
      </c>
      <c r="F11" s="76" t="n">
        <f aca="false">DST!F11</f>
        <v>0.95833333333332</v>
      </c>
      <c r="G11" s="78" t="n">
        <f aca="false">IF(E11&lt;B11,IF(F11&lt;B11,IF(F11&lt;E11,D11,0),IF(F11&lt;C11,F11-B11,D11)),IF(E11&lt;C11,IF(F11&lt;B11,C11-E11,IF(F11&lt;C11,IF(F11&lt;E11,F11-B11+C11-E11,F11-E11),C11-E11)),IF(F11&lt;B11,0,IF(F11&lt;C11,F11-B11,IF(F11&lt;E11,D11,0)))))</f>
        <v>0.332638888888889</v>
      </c>
      <c r="H11" s="78" t="n">
        <f aca="false">D11-G11</f>
        <v>0</v>
      </c>
      <c r="I11" s="63"/>
      <c r="J11" s="71"/>
      <c r="K11" s="71"/>
    </row>
    <row r="12" customFormat="false" ht="12.75" hidden="false" customHeight="false" outlineLevel="0" collapsed="false">
      <c r="A12" s="77" t="n">
        <v>37997</v>
      </c>
      <c r="B12" s="76" t="n">
        <f aca="false">DST!B12</f>
        <v>0.341666666666667</v>
      </c>
      <c r="C12" s="76" t="n">
        <f aca="false">DST!C12</f>
        <v>0.675694444444444</v>
      </c>
      <c r="D12" s="78" t="n">
        <f aca="false">(C12-B12)</f>
        <v>0.334027777777778</v>
      </c>
      <c r="E12" s="76" t="n">
        <f aca="false">DST!E12</f>
        <v>0.270833333333331</v>
      </c>
      <c r="F12" s="76" t="n">
        <f aca="false">DST!F12</f>
        <v>0.95833333333332</v>
      </c>
      <c r="G12" s="78" t="n">
        <f aca="false">IF(E12&lt;B12,IF(F12&lt;B12,IF(F12&lt;E12,D12,0),IF(F12&lt;C12,F12-B12,D12)),IF(E12&lt;C12,IF(F12&lt;B12,C12-E12,IF(F12&lt;C12,IF(F12&lt;E12,F12-B12+C12-E12,F12-E12),C12-E12)),IF(F12&lt;B12,0,IF(F12&lt;C12,F12-B12,IF(F12&lt;E12,D12,0)))))</f>
        <v>0.334027777777778</v>
      </c>
      <c r="H12" s="78" t="n">
        <f aca="false">D12-G12</f>
        <v>0</v>
      </c>
      <c r="I12" s="63"/>
      <c r="J12" s="71"/>
      <c r="K12" s="71"/>
    </row>
    <row r="13" customFormat="false" ht="12.75" hidden="false" customHeight="false" outlineLevel="0" collapsed="false">
      <c r="A13" s="77" t="n">
        <v>37998</v>
      </c>
      <c r="B13" s="76" t="n">
        <f aca="false">DST!B13</f>
        <v>0.340972222222222</v>
      </c>
      <c r="C13" s="76" t="n">
        <f aca="false">DST!C13</f>
        <v>0.677083333333333</v>
      </c>
      <c r="D13" s="78" t="n">
        <f aca="false">(C13-B13)</f>
        <v>0.336111111111111</v>
      </c>
      <c r="E13" s="76" t="n">
        <f aca="false">DST!E13</f>
        <v>0.270833333333331</v>
      </c>
      <c r="F13" s="76" t="n">
        <f aca="false">DST!F13</f>
        <v>0.95833333333332</v>
      </c>
      <c r="G13" s="78" t="n">
        <f aca="false">IF(E13&lt;B13,IF(F13&lt;B13,IF(F13&lt;E13,D13,0),IF(F13&lt;C13,F13-B13,D13)),IF(E13&lt;C13,IF(F13&lt;B13,C13-E13,IF(F13&lt;C13,IF(F13&lt;E13,F13-B13+C13-E13,F13-E13),C13-E13)),IF(F13&lt;B13,0,IF(F13&lt;C13,F13-B13,IF(F13&lt;E13,D13,0)))))</f>
        <v>0.336111111111111</v>
      </c>
      <c r="H13" s="78" t="n">
        <f aca="false">D13-G13</f>
        <v>0</v>
      </c>
      <c r="I13" s="63"/>
      <c r="J13" s="71"/>
      <c r="K13" s="71"/>
    </row>
    <row r="14" customFormat="false" ht="12.75" hidden="false" customHeight="false" outlineLevel="0" collapsed="false">
      <c r="A14" s="77" t="n">
        <v>37999</v>
      </c>
      <c r="B14" s="76" t="n">
        <f aca="false">DST!B14</f>
        <v>0.340972222222222</v>
      </c>
      <c r="C14" s="76" t="n">
        <f aca="false">DST!C14</f>
        <v>0.677777777777778</v>
      </c>
      <c r="D14" s="78" t="n">
        <f aca="false">(C14-B14)</f>
        <v>0.336805555555556</v>
      </c>
      <c r="E14" s="76" t="n">
        <f aca="false">DST!E14</f>
        <v>0.270833333333331</v>
      </c>
      <c r="F14" s="76" t="n">
        <f aca="false">DST!F14</f>
        <v>0.95833333333332</v>
      </c>
      <c r="G14" s="78" t="n">
        <f aca="false">IF(E14&lt;B14,IF(F14&lt;B14,IF(F14&lt;E14,D14,0),IF(F14&lt;C14,F14-B14,D14)),IF(E14&lt;C14,IF(F14&lt;B14,C14-E14,IF(F14&lt;C14,IF(F14&lt;E14,F14-B14+C14-E14,F14-E14),C14-E14)),IF(F14&lt;B14,0,IF(F14&lt;C14,F14-B14,IF(F14&lt;E14,D14,0)))))</f>
        <v>0.336805555555556</v>
      </c>
      <c r="H14" s="78" t="n">
        <f aca="false">D14-G14</f>
        <v>0</v>
      </c>
      <c r="I14" s="63"/>
      <c r="J14" s="71"/>
      <c r="K14" s="71"/>
    </row>
    <row r="15" customFormat="false" ht="12.75" hidden="false" customHeight="false" outlineLevel="0" collapsed="false">
      <c r="A15" s="77" t="n">
        <v>38000</v>
      </c>
      <c r="B15" s="76" t="n">
        <f aca="false">DST!B15</f>
        <v>0.340277777777778</v>
      </c>
      <c r="C15" s="76" t="n">
        <f aca="false">DST!C15</f>
        <v>0.679166666666667</v>
      </c>
      <c r="D15" s="78" t="n">
        <f aca="false">(C15-B15)</f>
        <v>0.338888888888889</v>
      </c>
      <c r="E15" s="76" t="n">
        <f aca="false">DST!E15</f>
        <v>0.270833333333331</v>
      </c>
      <c r="F15" s="76" t="n">
        <f aca="false">DST!F15</f>
        <v>0.95833333333332</v>
      </c>
      <c r="G15" s="78" t="n">
        <f aca="false">IF(E15&lt;B15,IF(F15&lt;B15,IF(F15&lt;E15,D15,0),IF(F15&lt;C15,F15-B15,D15)),IF(E15&lt;C15,IF(F15&lt;B15,C15-E15,IF(F15&lt;C15,IF(F15&lt;E15,F15-B15+C15-E15,F15-E15),C15-E15)),IF(F15&lt;B15,0,IF(F15&lt;C15,F15-B15,IF(F15&lt;E15,D15,0)))))</f>
        <v>0.338888888888889</v>
      </c>
      <c r="H15" s="78" t="n">
        <f aca="false">D15-G15</f>
        <v>0</v>
      </c>
      <c r="I15" s="63"/>
      <c r="J15" s="71"/>
      <c r="K15" s="71"/>
    </row>
    <row r="16" customFormat="false" ht="12.75" hidden="false" customHeight="false" outlineLevel="0" collapsed="false">
      <c r="A16" s="77" t="n">
        <v>38001</v>
      </c>
      <c r="B16" s="76" t="n">
        <f aca="false">DST!B16</f>
        <v>0.339583333333333</v>
      </c>
      <c r="C16" s="76" t="n">
        <f aca="false">DST!C16</f>
        <v>0.680555555555556</v>
      </c>
      <c r="D16" s="78" t="n">
        <f aca="false">(C16-B16)</f>
        <v>0.340972222222222</v>
      </c>
      <c r="E16" s="76" t="n">
        <f aca="false">DST!E16</f>
        <v>0.270833333333331</v>
      </c>
      <c r="F16" s="76" t="n">
        <f aca="false">DST!F16</f>
        <v>0.95833333333332</v>
      </c>
      <c r="G16" s="78" t="n">
        <f aca="false">IF(E16&lt;B16,IF(F16&lt;B16,IF(F16&lt;E16,D16,0),IF(F16&lt;C16,F16-B16,D16)),IF(E16&lt;C16,IF(F16&lt;B16,C16-E16,IF(F16&lt;C16,IF(F16&lt;E16,F16-B16+C16-E16,F16-E16),C16-E16)),IF(F16&lt;B16,0,IF(F16&lt;C16,F16-B16,IF(F16&lt;E16,D16,0)))))</f>
        <v>0.340972222222222</v>
      </c>
      <c r="H16" s="78" t="n">
        <f aca="false">D16-G16</f>
        <v>0</v>
      </c>
      <c r="I16" s="63"/>
      <c r="J16" s="71"/>
      <c r="K16" s="71"/>
    </row>
    <row r="17" customFormat="false" ht="12.75" hidden="false" customHeight="false" outlineLevel="0" collapsed="false">
      <c r="A17" s="77" t="n">
        <v>38002</v>
      </c>
      <c r="B17" s="76" t="n">
        <f aca="false">DST!B17</f>
        <v>0.338888888888889</v>
      </c>
      <c r="C17" s="76" t="n">
        <f aca="false">DST!C17</f>
        <v>0.68125</v>
      </c>
      <c r="D17" s="78" t="n">
        <f aca="false">(C17-B17)</f>
        <v>0.342361111111111</v>
      </c>
      <c r="E17" s="76" t="n">
        <f aca="false">DST!E17</f>
        <v>0.270833333333331</v>
      </c>
      <c r="F17" s="76" t="n">
        <f aca="false">DST!F17</f>
        <v>0.95833333333332</v>
      </c>
      <c r="G17" s="78" t="n">
        <f aca="false">IF(E17&lt;B17,IF(F17&lt;B17,IF(F17&lt;E17,D17,0),IF(F17&lt;C17,F17-B17,D17)),IF(E17&lt;C17,IF(F17&lt;B17,C17-E17,IF(F17&lt;C17,IF(F17&lt;E17,F17-B17+C17-E17,F17-E17),C17-E17)),IF(F17&lt;B17,0,IF(F17&lt;C17,F17-B17,IF(F17&lt;E17,D17,0)))))</f>
        <v>0.342361111111111</v>
      </c>
      <c r="H17" s="78" t="n">
        <f aca="false">D17-G17</f>
        <v>0</v>
      </c>
      <c r="I17" s="63"/>
      <c r="J17" s="71"/>
      <c r="K17" s="71"/>
    </row>
    <row r="18" customFormat="false" ht="12.75" hidden="false" customHeight="false" outlineLevel="0" collapsed="false">
      <c r="A18" s="77" t="n">
        <v>38003</v>
      </c>
      <c r="B18" s="76" t="n">
        <f aca="false">DST!B18</f>
        <v>0.338194444444444</v>
      </c>
      <c r="C18" s="76" t="n">
        <f aca="false">DST!C18</f>
        <v>0.682638888888889</v>
      </c>
      <c r="D18" s="78" t="n">
        <f aca="false">(C18-B18)</f>
        <v>0.344444444444444</v>
      </c>
      <c r="E18" s="76" t="n">
        <f aca="false">DST!E18</f>
        <v>0.270833333333331</v>
      </c>
      <c r="F18" s="76" t="n">
        <f aca="false">DST!F18</f>
        <v>0.95833333333332</v>
      </c>
      <c r="G18" s="78" t="n">
        <f aca="false">IF(E18&lt;B18,IF(F18&lt;B18,IF(F18&lt;E18,D18,0),IF(F18&lt;C18,F18-B18,D18)),IF(E18&lt;C18,IF(F18&lt;B18,C18-E18,IF(F18&lt;C18,IF(F18&lt;E18,F18-B18+C18-E18,F18-E18),C18-E18)),IF(F18&lt;B18,0,IF(F18&lt;C18,F18-B18,IF(F18&lt;E18,D18,0)))))</f>
        <v>0.344444444444444</v>
      </c>
      <c r="H18" s="78" t="n">
        <f aca="false">D18-G18</f>
        <v>0</v>
      </c>
      <c r="I18" s="63"/>
      <c r="J18" s="71"/>
      <c r="K18" s="71"/>
    </row>
    <row r="19" customFormat="false" ht="12.75" hidden="false" customHeight="false" outlineLevel="0" collapsed="false">
      <c r="A19" s="77" t="n">
        <v>38004</v>
      </c>
      <c r="B19" s="76" t="n">
        <f aca="false">DST!B19</f>
        <v>0.3375</v>
      </c>
      <c r="C19" s="76" t="n">
        <f aca="false">DST!C19</f>
        <v>0.684027777777778</v>
      </c>
      <c r="D19" s="78" t="n">
        <f aca="false">(C19-B19)</f>
        <v>0.346527777777778</v>
      </c>
      <c r="E19" s="76" t="n">
        <f aca="false">DST!E19</f>
        <v>0.270833333333331</v>
      </c>
      <c r="F19" s="76" t="n">
        <f aca="false">DST!F19</f>
        <v>0.95833333333332</v>
      </c>
      <c r="G19" s="78" t="n">
        <f aca="false">IF(E19&lt;B19,IF(F19&lt;B19,IF(F19&lt;E19,D19,0),IF(F19&lt;C19,F19-B19,D19)),IF(E19&lt;C19,IF(F19&lt;B19,C19-E19,IF(F19&lt;C19,IF(F19&lt;E19,F19-B19+C19-E19,F19-E19),C19-E19)),IF(F19&lt;B19,0,IF(F19&lt;C19,F19-B19,IF(F19&lt;E19,D19,0)))))</f>
        <v>0.346527777777778</v>
      </c>
      <c r="H19" s="78" t="n">
        <f aca="false">D19-G19</f>
        <v>0</v>
      </c>
      <c r="I19" s="63"/>
      <c r="J19" s="71"/>
      <c r="K19" s="71"/>
    </row>
    <row r="20" customFormat="false" ht="12.75" hidden="false" customHeight="false" outlineLevel="0" collapsed="false">
      <c r="A20" s="77" t="n">
        <v>38005</v>
      </c>
      <c r="B20" s="76" t="n">
        <f aca="false">DST!B20</f>
        <v>0.336805555555556</v>
      </c>
      <c r="C20" s="76" t="n">
        <f aca="false">DST!C20</f>
        <v>0.684722222222222</v>
      </c>
      <c r="D20" s="78" t="n">
        <f aca="false">(C20-B20)</f>
        <v>0.347916666666667</v>
      </c>
      <c r="E20" s="76" t="n">
        <f aca="false">DST!E20</f>
        <v>0.270833333333331</v>
      </c>
      <c r="F20" s="76" t="n">
        <f aca="false">DST!F20</f>
        <v>0.95833333333332</v>
      </c>
      <c r="G20" s="78" t="n">
        <f aca="false">IF(E20&lt;B20,IF(F20&lt;B20,IF(F20&lt;E20,D20,0),IF(F20&lt;C20,F20-B20,D20)),IF(E20&lt;C20,IF(F20&lt;B20,C20-E20,IF(F20&lt;C20,IF(F20&lt;E20,F20-B20+C20-E20,F20-E20),C20-E20)),IF(F20&lt;B20,0,IF(F20&lt;C20,F20-B20,IF(F20&lt;E20,D20,0)))))</f>
        <v>0.347916666666667</v>
      </c>
      <c r="H20" s="78" t="n">
        <f aca="false">D20-G20</f>
        <v>0</v>
      </c>
      <c r="I20" s="63"/>
      <c r="J20" s="71"/>
      <c r="K20" s="71"/>
    </row>
    <row r="21" customFormat="false" ht="12.75" hidden="false" customHeight="false" outlineLevel="0" collapsed="false">
      <c r="A21" s="77" t="n">
        <v>38006</v>
      </c>
      <c r="B21" s="76" t="n">
        <f aca="false">DST!B21</f>
        <v>0.336111111111111</v>
      </c>
      <c r="C21" s="76" t="n">
        <f aca="false">DST!C21</f>
        <v>0.686111111111111</v>
      </c>
      <c r="D21" s="78" t="n">
        <f aca="false">(C21-B21)</f>
        <v>0.35</v>
      </c>
      <c r="E21" s="76" t="n">
        <f aca="false">DST!E21</f>
        <v>0.270833333333331</v>
      </c>
      <c r="F21" s="76" t="n">
        <f aca="false">DST!F21</f>
        <v>0.95833333333332</v>
      </c>
      <c r="G21" s="78" t="n">
        <f aca="false">IF(E21&lt;B21,IF(F21&lt;B21,IF(F21&lt;E21,D21,0),IF(F21&lt;C21,F21-B21,D21)),IF(E21&lt;C21,IF(F21&lt;B21,C21-E21,IF(F21&lt;C21,IF(F21&lt;E21,F21-B21+C21-E21,F21-E21),C21-E21)),IF(F21&lt;B21,0,IF(F21&lt;C21,F21-B21,IF(F21&lt;E21,D21,0)))))</f>
        <v>0.35</v>
      </c>
      <c r="H21" s="78" t="n">
        <f aca="false">D21-G21</f>
        <v>0</v>
      </c>
      <c r="I21" s="63"/>
      <c r="J21" s="71"/>
      <c r="K21" s="71"/>
    </row>
    <row r="22" customFormat="false" ht="12.75" hidden="false" customHeight="false" outlineLevel="0" collapsed="false">
      <c r="A22" s="77" t="n">
        <v>38007</v>
      </c>
      <c r="B22" s="76" t="n">
        <f aca="false">DST!B22</f>
        <v>0.335416666666667</v>
      </c>
      <c r="C22" s="76" t="n">
        <f aca="false">DST!C22</f>
        <v>0.6875</v>
      </c>
      <c r="D22" s="78" t="n">
        <f aca="false">(C22-B22)</f>
        <v>0.352083333333333</v>
      </c>
      <c r="E22" s="76" t="n">
        <f aca="false">DST!E22</f>
        <v>0.270833333333331</v>
      </c>
      <c r="F22" s="76" t="n">
        <f aca="false">DST!F22</f>
        <v>0.95833333333332</v>
      </c>
      <c r="G22" s="78" t="n">
        <f aca="false">IF(E22&lt;B22,IF(F22&lt;B22,IF(F22&lt;E22,D22,0),IF(F22&lt;C22,F22-B22,D22)),IF(E22&lt;C22,IF(F22&lt;B22,C22-E22,IF(F22&lt;C22,IF(F22&lt;E22,F22-B22+C22-E22,F22-E22),C22-E22)),IF(F22&lt;B22,0,IF(F22&lt;C22,F22-B22,IF(F22&lt;E22,D22,0)))))</f>
        <v>0.352083333333333</v>
      </c>
      <c r="H22" s="78" t="n">
        <f aca="false">D22-G22</f>
        <v>0</v>
      </c>
    </row>
    <row r="23" customFormat="false" ht="12.75" hidden="false" customHeight="false" outlineLevel="0" collapsed="false">
      <c r="A23" s="77" t="n">
        <v>38008</v>
      </c>
      <c r="B23" s="76" t="n">
        <f aca="false">DST!B23</f>
        <v>0.334722222222222</v>
      </c>
      <c r="C23" s="76" t="n">
        <f aca="false">DST!C23</f>
        <v>0.688194444444444</v>
      </c>
      <c r="D23" s="78" t="n">
        <f aca="false">(C23-B23)</f>
        <v>0.353472222222222</v>
      </c>
      <c r="E23" s="76" t="n">
        <f aca="false">DST!E23</f>
        <v>0.270833333333331</v>
      </c>
      <c r="F23" s="76" t="n">
        <f aca="false">DST!F23</f>
        <v>0.95833333333332</v>
      </c>
      <c r="G23" s="78" t="n">
        <f aca="false">IF(E23&lt;B23,IF(F23&lt;B23,IF(F23&lt;E23,D23,0),IF(F23&lt;C23,F23-B23,D23)),IF(E23&lt;C23,IF(F23&lt;B23,C23-E23,IF(F23&lt;C23,IF(F23&lt;E23,F23-B23+C23-E23,F23-E23),C23-E23)),IF(F23&lt;B23,0,IF(F23&lt;C23,F23-B23,IF(F23&lt;E23,D23,0)))))</f>
        <v>0.353472222222222</v>
      </c>
      <c r="H23" s="78" t="n">
        <f aca="false">D23-G23</f>
        <v>0</v>
      </c>
    </row>
    <row r="24" customFormat="false" ht="12.75" hidden="false" customHeight="false" outlineLevel="0" collapsed="false">
      <c r="A24" s="77" t="n">
        <v>38009</v>
      </c>
      <c r="B24" s="76" t="n">
        <f aca="false">DST!B24</f>
        <v>0.333333333333333</v>
      </c>
      <c r="C24" s="76" t="n">
        <f aca="false">DST!C24</f>
        <v>0.689583333333333</v>
      </c>
      <c r="D24" s="78" t="n">
        <f aca="false">(C24-B24)</f>
        <v>0.35625</v>
      </c>
      <c r="E24" s="76" t="n">
        <f aca="false">DST!E24</f>
        <v>0.270833333333331</v>
      </c>
      <c r="F24" s="76" t="n">
        <f aca="false">DST!F24</f>
        <v>0.95833333333332</v>
      </c>
      <c r="G24" s="78" t="n">
        <f aca="false">IF(E24&lt;B24,IF(F24&lt;B24,IF(F24&lt;E24,D24,0),IF(F24&lt;C24,F24-B24,D24)),IF(E24&lt;C24,IF(F24&lt;B24,C24-E24,IF(F24&lt;C24,IF(F24&lt;E24,F24-B24+C24-E24,F24-E24),C24-E24)),IF(F24&lt;B24,0,IF(F24&lt;C24,F24-B24,IF(F24&lt;E24,D24,0)))))</f>
        <v>0.35625</v>
      </c>
      <c r="H24" s="78" t="n">
        <f aca="false">D24-G24</f>
        <v>0</v>
      </c>
    </row>
    <row r="25" customFormat="false" ht="12.75" hidden="false" customHeight="false" outlineLevel="0" collapsed="false">
      <c r="A25" s="77" t="n">
        <v>38010</v>
      </c>
      <c r="B25" s="76" t="n">
        <f aca="false">DST!B25</f>
        <v>0.332638888888889</v>
      </c>
      <c r="C25" s="76" t="n">
        <f aca="false">DST!C25</f>
        <v>0.690972222222222</v>
      </c>
      <c r="D25" s="78" t="n">
        <f aca="false">(C25-B25)</f>
        <v>0.358333333333333</v>
      </c>
      <c r="E25" s="76" t="n">
        <f aca="false">DST!E25</f>
        <v>0.270833333333331</v>
      </c>
      <c r="F25" s="76" t="n">
        <f aca="false">DST!F25</f>
        <v>0.95833333333332</v>
      </c>
      <c r="G25" s="78" t="n">
        <f aca="false">IF(E25&lt;B25,IF(F25&lt;B25,IF(F25&lt;E25,D25,0),IF(F25&lt;C25,F25-B25,D25)),IF(E25&lt;C25,IF(F25&lt;B25,C25-E25,IF(F25&lt;C25,IF(F25&lt;E25,F25-B25+C25-E25,F25-E25),C25-E25)),IF(F25&lt;B25,0,IF(F25&lt;C25,F25-B25,IF(F25&lt;E25,D25,0)))))</f>
        <v>0.358333333333333</v>
      </c>
      <c r="H25" s="78" t="n">
        <f aca="false">D25-G25</f>
        <v>0</v>
      </c>
    </row>
    <row r="26" customFormat="false" ht="12.75" hidden="false" customHeight="false" outlineLevel="0" collapsed="false">
      <c r="A26" s="77" t="n">
        <v>38011</v>
      </c>
      <c r="B26" s="76" t="n">
        <f aca="false">DST!B26</f>
        <v>0.331944444444444</v>
      </c>
      <c r="C26" s="76" t="n">
        <f aca="false">DST!C26</f>
        <v>0.692361111111111</v>
      </c>
      <c r="D26" s="78" t="n">
        <f aca="false">(C26-B26)</f>
        <v>0.360416666666667</v>
      </c>
      <c r="E26" s="76" t="n">
        <f aca="false">DST!E26</f>
        <v>0.270833333333331</v>
      </c>
      <c r="F26" s="76" t="n">
        <f aca="false">DST!F26</f>
        <v>0.95833333333332</v>
      </c>
      <c r="G26" s="78" t="n">
        <f aca="false">IF(E26&lt;B26,IF(F26&lt;B26,IF(F26&lt;E26,D26,0),IF(F26&lt;C26,F26-B26,D26)),IF(E26&lt;C26,IF(F26&lt;B26,C26-E26,IF(F26&lt;C26,IF(F26&lt;E26,F26-B26+C26-E26,F26-E26),C26-E26)),IF(F26&lt;B26,0,IF(F26&lt;C26,F26-B26,IF(F26&lt;E26,D26,0)))))</f>
        <v>0.360416666666667</v>
      </c>
      <c r="H26" s="78" t="n">
        <f aca="false">D26-G26</f>
        <v>0</v>
      </c>
    </row>
    <row r="27" customFormat="false" ht="12.75" hidden="false" customHeight="false" outlineLevel="0" collapsed="false">
      <c r="A27" s="77" t="n">
        <v>38012</v>
      </c>
      <c r="B27" s="76" t="n">
        <f aca="false">DST!B27</f>
        <v>0.330555555555556</v>
      </c>
      <c r="C27" s="76" t="n">
        <f aca="false">DST!C27</f>
        <v>0.69375</v>
      </c>
      <c r="D27" s="78" t="n">
        <f aca="false">(C27-B27)</f>
        <v>0.363194444444444</v>
      </c>
      <c r="E27" s="76" t="n">
        <f aca="false">DST!E27</f>
        <v>0.270833333333331</v>
      </c>
      <c r="F27" s="76" t="n">
        <f aca="false">DST!F27</f>
        <v>0.95833333333332</v>
      </c>
      <c r="G27" s="78" t="n">
        <f aca="false">IF(E27&lt;B27,IF(F27&lt;B27,IF(F27&lt;E27,D27,0),IF(F27&lt;C27,F27-B27,D27)),IF(E27&lt;C27,IF(F27&lt;B27,C27-E27,IF(F27&lt;C27,IF(F27&lt;E27,F27-B27+C27-E27,F27-E27),C27-E27)),IF(F27&lt;B27,0,IF(F27&lt;C27,F27-B27,IF(F27&lt;E27,D27,0)))))</f>
        <v>0.363194444444444</v>
      </c>
      <c r="H27" s="78" t="n">
        <f aca="false">D27-G27</f>
        <v>0</v>
      </c>
    </row>
    <row r="28" customFormat="false" ht="12.75" hidden="false" customHeight="false" outlineLevel="0" collapsed="false">
      <c r="A28" s="77" t="n">
        <v>38013</v>
      </c>
      <c r="B28" s="76" t="n">
        <f aca="false">DST!B28</f>
        <v>0.329861111111111</v>
      </c>
      <c r="C28" s="76" t="n">
        <f aca="false">DST!C28</f>
        <v>0.694444444444445</v>
      </c>
      <c r="D28" s="78" t="n">
        <f aca="false">(C28-B28)</f>
        <v>0.364583333333333</v>
      </c>
      <c r="E28" s="76" t="n">
        <f aca="false">DST!E28</f>
        <v>0.270833333333331</v>
      </c>
      <c r="F28" s="76" t="n">
        <f aca="false">DST!F28</f>
        <v>0.95833333333332</v>
      </c>
      <c r="G28" s="78" t="n">
        <f aca="false">IF(E28&lt;B28,IF(F28&lt;B28,IF(F28&lt;E28,D28,0),IF(F28&lt;C28,F28-B28,D28)),IF(E28&lt;C28,IF(F28&lt;B28,C28-E28,IF(F28&lt;C28,IF(F28&lt;E28,F28-B28+C28-E28,F28-E28),C28-E28)),IF(F28&lt;B28,0,IF(F28&lt;C28,F28-B28,IF(F28&lt;E28,D28,0)))))</f>
        <v>0.364583333333333</v>
      </c>
      <c r="H28" s="78" t="n">
        <f aca="false">D28-G28</f>
        <v>0</v>
      </c>
    </row>
    <row r="29" customFormat="false" ht="12.75" hidden="false" customHeight="false" outlineLevel="0" collapsed="false">
      <c r="A29" s="77" t="n">
        <v>38014</v>
      </c>
      <c r="B29" s="76" t="n">
        <f aca="false">DST!B29</f>
        <v>0.329166666666667</v>
      </c>
      <c r="C29" s="76" t="n">
        <f aca="false">DST!C29</f>
        <v>0.695833333333333</v>
      </c>
      <c r="D29" s="78" t="n">
        <f aca="false">(C29-B29)</f>
        <v>0.366666666666667</v>
      </c>
      <c r="E29" s="76" t="n">
        <f aca="false">DST!E29</f>
        <v>0.270833333333331</v>
      </c>
      <c r="F29" s="76" t="n">
        <f aca="false">DST!F29</f>
        <v>0.95833333333332</v>
      </c>
      <c r="G29" s="78" t="n">
        <f aca="false">IF(E29&lt;B29,IF(F29&lt;B29,IF(F29&lt;E29,D29,0),IF(F29&lt;C29,F29-B29,D29)),IF(E29&lt;C29,IF(F29&lt;B29,C29-E29,IF(F29&lt;C29,IF(F29&lt;E29,F29-B29+C29-E29,F29-E29),C29-E29)),IF(F29&lt;B29,0,IF(F29&lt;C29,F29-B29,IF(F29&lt;E29,D29,0)))))</f>
        <v>0.366666666666667</v>
      </c>
      <c r="H29" s="78" t="n">
        <f aca="false">D29-G29</f>
        <v>0</v>
      </c>
    </row>
    <row r="30" customFormat="false" ht="12.75" hidden="false" customHeight="false" outlineLevel="0" collapsed="false">
      <c r="A30" s="77" t="n">
        <v>38015</v>
      </c>
      <c r="B30" s="76" t="n">
        <f aca="false">DST!B30</f>
        <v>0.327777777777778</v>
      </c>
      <c r="C30" s="76" t="n">
        <f aca="false">DST!C30</f>
        <v>0.697222222222222</v>
      </c>
      <c r="D30" s="78" t="n">
        <f aca="false">(C30-B30)</f>
        <v>0.369444444444444</v>
      </c>
      <c r="E30" s="76" t="n">
        <f aca="false">DST!E30</f>
        <v>0.270833333333331</v>
      </c>
      <c r="F30" s="76" t="n">
        <f aca="false">DST!F30</f>
        <v>0.95833333333332</v>
      </c>
      <c r="G30" s="78" t="n">
        <f aca="false">IF(E30&lt;B30,IF(F30&lt;B30,IF(F30&lt;E30,D30,0),IF(F30&lt;C30,F30-B30,D30)),IF(E30&lt;C30,IF(F30&lt;B30,C30-E30,IF(F30&lt;C30,IF(F30&lt;E30,F30-B30+C30-E30,F30-E30),C30-E30)),IF(F30&lt;B30,0,IF(F30&lt;C30,F30-B30,IF(F30&lt;E30,D30,0)))))</f>
        <v>0.369444444444444</v>
      </c>
      <c r="H30" s="78" t="n">
        <f aca="false">D30-G30</f>
        <v>0</v>
      </c>
    </row>
    <row r="31" customFormat="false" ht="12.75" hidden="false" customHeight="false" outlineLevel="0" collapsed="false">
      <c r="A31" s="77" t="n">
        <v>38016</v>
      </c>
      <c r="B31" s="76" t="n">
        <f aca="false">DST!B31</f>
        <v>0.327083333333333</v>
      </c>
      <c r="C31" s="76" t="n">
        <f aca="false">DST!C31</f>
        <v>0.698611111111111</v>
      </c>
      <c r="D31" s="78" t="n">
        <f aca="false">(C31-B31)</f>
        <v>0.371527777777778</v>
      </c>
      <c r="E31" s="76" t="n">
        <f aca="false">DST!E31</f>
        <v>0.270833333333331</v>
      </c>
      <c r="F31" s="76" t="n">
        <f aca="false">DST!F31</f>
        <v>0.95833333333332</v>
      </c>
      <c r="G31" s="78" t="n">
        <f aca="false">IF(E31&lt;B31,IF(F31&lt;B31,IF(F31&lt;E31,D31,0),IF(F31&lt;C31,F31-B31,D31)),IF(E31&lt;C31,IF(F31&lt;B31,C31-E31,IF(F31&lt;C31,IF(F31&lt;E31,F31-B31+C31-E31,F31-E31),C31-E31)),IF(F31&lt;B31,0,IF(F31&lt;C31,F31-B31,IF(F31&lt;E31,D31,0)))))</f>
        <v>0.371527777777778</v>
      </c>
      <c r="H31" s="78" t="n">
        <f aca="false">D31-G31</f>
        <v>0</v>
      </c>
    </row>
    <row r="32" customFormat="false" ht="12.75" hidden="false" customHeight="false" outlineLevel="0" collapsed="false">
      <c r="A32" s="77" t="n">
        <v>38017</v>
      </c>
      <c r="B32" s="76" t="n">
        <f aca="false">DST!B32</f>
        <v>0.325694444444444</v>
      </c>
      <c r="C32" s="76" t="n">
        <f aca="false">DST!C32</f>
        <v>0.7</v>
      </c>
      <c r="D32" s="78" t="n">
        <f aca="false">(C32-B32)</f>
        <v>0.374305555555556</v>
      </c>
      <c r="E32" s="76" t="n">
        <f aca="false">DST!E32</f>
        <v>0.270833333333331</v>
      </c>
      <c r="F32" s="76" t="n">
        <f aca="false">DST!F32</f>
        <v>0.95833333333332</v>
      </c>
      <c r="G32" s="78" t="n">
        <f aca="false">IF(E32&lt;B32,IF(F32&lt;B32,IF(F32&lt;E32,D32,0),IF(F32&lt;C32,F32-B32,D32)),IF(E32&lt;C32,IF(F32&lt;B32,C32-E32,IF(F32&lt;C32,IF(F32&lt;E32,F32-B32+C32-E32,F32-E32),C32-E32)),IF(F32&lt;B32,0,IF(F32&lt;C32,F32-B32,IF(F32&lt;E32,D32,0)))))</f>
        <v>0.374305555555556</v>
      </c>
      <c r="H32" s="78" t="n">
        <f aca="false">D32-G32</f>
        <v>0</v>
      </c>
      <c r="I32" s="66"/>
    </row>
    <row r="33" customFormat="false" ht="12.75" hidden="false" customHeight="false" outlineLevel="0" collapsed="false">
      <c r="A33" s="77" t="n">
        <v>38018</v>
      </c>
      <c r="B33" s="76" t="n">
        <f aca="false">DST!B33</f>
        <v>0.324305555555556</v>
      </c>
      <c r="C33" s="76" t="n">
        <f aca="false">DST!C33</f>
        <v>0.701388888888889</v>
      </c>
      <c r="D33" s="78" t="n">
        <f aca="false">(C33-B33)</f>
        <v>0.377083333333333</v>
      </c>
      <c r="E33" s="76" t="n">
        <f aca="false">DST!E33</f>
        <v>0.270833333333331</v>
      </c>
      <c r="F33" s="76" t="n">
        <f aca="false">DST!F33</f>
        <v>0.95833333333332</v>
      </c>
      <c r="G33" s="78" t="n">
        <f aca="false">IF(E33&lt;B33,IF(F33&lt;B33,IF(F33&lt;E33,D33,0),IF(F33&lt;C33,F33-B33,D33)),IF(E33&lt;C33,IF(F33&lt;B33,C33-E33,IF(F33&lt;C33,IF(F33&lt;E33,F33-B33+C33-E33,F33-E33),C33-E33)),IF(F33&lt;B33,0,IF(F33&lt;C33,F33-B33,IF(F33&lt;E33,D33,0)))))</f>
        <v>0.377083333333333</v>
      </c>
      <c r="H33" s="78" t="n">
        <f aca="false">D33-G33</f>
        <v>0</v>
      </c>
      <c r="I33" s="63"/>
    </row>
    <row r="34" customFormat="false" ht="12.75" hidden="false" customHeight="false" outlineLevel="0" collapsed="false">
      <c r="A34" s="77" t="n">
        <v>38019</v>
      </c>
      <c r="B34" s="76" t="n">
        <f aca="false">DST!B34</f>
        <v>0.323611111111111</v>
      </c>
      <c r="C34" s="76" t="n">
        <f aca="false">DST!C34</f>
        <v>0.702777777777778</v>
      </c>
      <c r="D34" s="78" t="n">
        <f aca="false">(C34-B34)</f>
        <v>0.379166666666667</v>
      </c>
      <c r="E34" s="76" t="n">
        <f aca="false">DST!E34</f>
        <v>0.270833333333331</v>
      </c>
      <c r="F34" s="76" t="n">
        <f aca="false">DST!F34</f>
        <v>0.95833333333332</v>
      </c>
      <c r="G34" s="78" t="n">
        <f aca="false">IF(E34&lt;B34,IF(F34&lt;B34,IF(F34&lt;E34,D34,0),IF(F34&lt;C34,F34-B34,D34)),IF(E34&lt;C34,IF(F34&lt;B34,C34-E34,IF(F34&lt;C34,IF(F34&lt;E34,F34-B34+C34-E34,F34-E34),C34-E34)),IF(F34&lt;B34,0,IF(F34&lt;C34,F34-B34,IF(F34&lt;E34,D34,0)))))</f>
        <v>0.379166666666667</v>
      </c>
      <c r="H34" s="78" t="n">
        <f aca="false">D34-G34</f>
        <v>0</v>
      </c>
      <c r="I34" s="63"/>
    </row>
    <row r="35" customFormat="false" ht="12.75" hidden="false" customHeight="false" outlineLevel="0" collapsed="false">
      <c r="A35" s="77" t="n">
        <v>38020</v>
      </c>
      <c r="B35" s="76" t="n">
        <f aca="false">DST!B35</f>
        <v>0.322222222222222</v>
      </c>
      <c r="C35" s="76" t="n">
        <f aca="false">DST!C35</f>
        <v>0.704166666666667</v>
      </c>
      <c r="D35" s="78" t="n">
        <f aca="false">(C35-B35)</f>
        <v>0.381944444444444</v>
      </c>
      <c r="E35" s="76" t="n">
        <f aca="false">DST!E35</f>
        <v>0.270833333333331</v>
      </c>
      <c r="F35" s="76" t="n">
        <f aca="false">DST!F35</f>
        <v>0.95833333333332</v>
      </c>
      <c r="G35" s="78" t="n">
        <f aca="false">IF(E35&lt;B35,IF(F35&lt;B35,IF(F35&lt;E35,D35,0),IF(F35&lt;C35,F35-B35,D35)),IF(E35&lt;C35,IF(F35&lt;B35,C35-E35,IF(F35&lt;C35,IF(F35&lt;E35,F35-B35+C35-E35,F35-E35),C35-E35)),IF(F35&lt;B35,0,IF(F35&lt;C35,F35-B35,IF(F35&lt;E35,D35,0)))))</f>
        <v>0.381944444444444</v>
      </c>
      <c r="H35" s="78" t="n">
        <f aca="false">D35-G35</f>
        <v>0</v>
      </c>
      <c r="I35" s="63"/>
    </row>
    <row r="36" customFormat="false" ht="12.75" hidden="false" customHeight="false" outlineLevel="0" collapsed="false">
      <c r="A36" s="77" t="n">
        <v>38021</v>
      </c>
      <c r="B36" s="76" t="n">
        <f aca="false">DST!B36</f>
        <v>0.320833333333333</v>
      </c>
      <c r="C36" s="76" t="n">
        <f aca="false">DST!C36</f>
        <v>0.705555555555556</v>
      </c>
      <c r="D36" s="78" t="n">
        <f aca="false">(C36-B36)</f>
        <v>0.384722222222222</v>
      </c>
      <c r="E36" s="76" t="n">
        <f aca="false">DST!E36</f>
        <v>0.270833333333331</v>
      </c>
      <c r="F36" s="76" t="n">
        <f aca="false">DST!F36</f>
        <v>0.95833333333332</v>
      </c>
      <c r="G36" s="78" t="n">
        <f aca="false">IF(E36&lt;B36,IF(F36&lt;B36,IF(F36&lt;E36,D36,0),IF(F36&lt;C36,F36-B36,D36)),IF(E36&lt;C36,IF(F36&lt;B36,C36-E36,IF(F36&lt;C36,IF(F36&lt;E36,F36-B36+C36-E36,F36-E36),C36-E36)),IF(F36&lt;B36,0,IF(F36&lt;C36,F36-B36,IF(F36&lt;E36,D36,0)))))</f>
        <v>0.384722222222222</v>
      </c>
      <c r="H36" s="78" t="n">
        <f aca="false">D36-G36</f>
        <v>0</v>
      </c>
      <c r="I36" s="63"/>
    </row>
    <row r="37" customFormat="false" ht="12.75" hidden="false" customHeight="false" outlineLevel="0" collapsed="false">
      <c r="A37" s="77" t="n">
        <v>38022</v>
      </c>
      <c r="B37" s="76" t="n">
        <f aca="false">DST!B37</f>
        <v>0.320138888888889</v>
      </c>
      <c r="C37" s="76" t="n">
        <f aca="false">DST!C37</f>
        <v>0.70625</v>
      </c>
      <c r="D37" s="78" t="n">
        <f aca="false">(C37-B37)</f>
        <v>0.386111111111111</v>
      </c>
      <c r="E37" s="76" t="n">
        <f aca="false">DST!E37</f>
        <v>0.270833333333331</v>
      </c>
      <c r="F37" s="76" t="n">
        <f aca="false">DST!F37</f>
        <v>0.95833333333332</v>
      </c>
      <c r="G37" s="78" t="n">
        <f aca="false">IF(E37&lt;B37,IF(F37&lt;B37,IF(F37&lt;E37,D37,0),IF(F37&lt;C37,F37-B37,D37)),IF(E37&lt;C37,IF(F37&lt;B37,C37-E37,IF(F37&lt;C37,IF(F37&lt;E37,F37-B37+C37-E37,F37-E37),C37-E37)),IF(F37&lt;B37,0,IF(F37&lt;C37,F37-B37,IF(F37&lt;E37,D37,0)))))</f>
        <v>0.386111111111111</v>
      </c>
      <c r="H37" s="78" t="n">
        <f aca="false">D37-G37</f>
        <v>0</v>
      </c>
      <c r="I37" s="63"/>
    </row>
    <row r="38" customFormat="false" ht="12.75" hidden="false" customHeight="false" outlineLevel="0" collapsed="false">
      <c r="A38" s="77" t="n">
        <v>38023</v>
      </c>
      <c r="B38" s="76" t="n">
        <f aca="false">DST!B38</f>
        <v>0.31875</v>
      </c>
      <c r="C38" s="76" t="n">
        <f aca="false">DST!C38</f>
        <v>0.707638888888889</v>
      </c>
      <c r="D38" s="78" t="n">
        <f aca="false">(C38-B38)</f>
        <v>0.388888888888889</v>
      </c>
      <c r="E38" s="76" t="n">
        <f aca="false">DST!E38</f>
        <v>0.270833333333331</v>
      </c>
      <c r="F38" s="76" t="n">
        <f aca="false">DST!F38</f>
        <v>0.95833333333332</v>
      </c>
      <c r="G38" s="78" t="n">
        <f aca="false">IF(E38&lt;B38,IF(F38&lt;B38,IF(F38&lt;E38,D38,0),IF(F38&lt;C38,F38-B38,D38)),IF(E38&lt;C38,IF(F38&lt;B38,C38-E38,IF(F38&lt;C38,IF(F38&lt;E38,F38-B38+C38-E38,F38-E38),C38-E38)),IF(F38&lt;B38,0,IF(F38&lt;C38,F38-B38,IF(F38&lt;E38,D38,0)))))</f>
        <v>0.388888888888889</v>
      </c>
      <c r="H38" s="78" t="n">
        <f aca="false">D38-G38</f>
        <v>0</v>
      </c>
      <c r="I38" s="63"/>
    </row>
    <row r="39" customFormat="false" ht="12.75" hidden="false" customHeight="false" outlineLevel="0" collapsed="false">
      <c r="A39" s="77" t="n">
        <v>38024</v>
      </c>
      <c r="B39" s="76" t="n">
        <f aca="false">DST!B39</f>
        <v>0.317361111111111</v>
      </c>
      <c r="C39" s="76" t="n">
        <f aca="false">DST!C39</f>
        <v>0.709027777777778</v>
      </c>
      <c r="D39" s="78" t="n">
        <f aca="false">(C39-B39)</f>
        <v>0.391666666666667</v>
      </c>
      <c r="E39" s="76" t="n">
        <f aca="false">DST!E39</f>
        <v>0.270833333333331</v>
      </c>
      <c r="F39" s="76" t="n">
        <f aca="false">DST!F39</f>
        <v>0.95833333333332</v>
      </c>
      <c r="G39" s="78" t="n">
        <f aca="false">IF(E39&lt;B39,IF(F39&lt;B39,IF(F39&lt;E39,D39,0),IF(F39&lt;C39,F39-B39,D39)),IF(E39&lt;C39,IF(F39&lt;B39,C39-E39,IF(F39&lt;C39,IF(F39&lt;E39,F39-B39+C39-E39,F39-E39),C39-E39)),IF(F39&lt;B39,0,IF(F39&lt;C39,F39-B39,IF(F39&lt;E39,D39,0)))))</f>
        <v>0.391666666666667</v>
      </c>
      <c r="H39" s="78" t="n">
        <f aca="false">D39-G39</f>
        <v>0</v>
      </c>
      <c r="I39" s="63"/>
    </row>
    <row r="40" customFormat="false" ht="12.75" hidden="false" customHeight="false" outlineLevel="0" collapsed="false">
      <c r="A40" s="77" t="n">
        <v>38025</v>
      </c>
      <c r="B40" s="76" t="n">
        <f aca="false">DST!B40</f>
        <v>0.315972222222222</v>
      </c>
      <c r="C40" s="76" t="n">
        <f aca="false">DST!C40</f>
        <v>0.710416666666667</v>
      </c>
      <c r="D40" s="78" t="n">
        <f aca="false">(C40-B40)</f>
        <v>0.394444444444444</v>
      </c>
      <c r="E40" s="76" t="n">
        <f aca="false">DST!E40</f>
        <v>0.270833333333331</v>
      </c>
      <c r="F40" s="76" t="n">
        <f aca="false">DST!F40</f>
        <v>0.95833333333332</v>
      </c>
      <c r="G40" s="78" t="n">
        <f aca="false">IF(E40&lt;B40,IF(F40&lt;B40,IF(F40&lt;E40,D40,0),IF(F40&lt;C40,F40-B40,D40)),IF(E40&lt;C40,IF(F40&lt;B40,C40-E40,IF(F40&lt;C40,IF(F40&lt;E40,F40-B40+C40-E40,F40-E40),C40-E40)),IF(F40&lt;B40,0,IF(F40&lt;C40,F40-B40,IF(F40&lt;E40,D40,0)))))</f>
        <v>0.394444444444444</v>
      </c>
      <c r="H40" s="78" t="n">
        <f aca="false">D40-G40</f>
        <v>0</v>
      </c>
      <c r="I40" s="63"/>
    </row>
    <row r="41" customFormat="false" ht="12.75" hidden="false" customHeight="false" outlineLevel="0" collapsed="false">
      <c r="A41" s="77" t="n">
        <v>38026</v>
      </c>
      <c r="B41" s="76" t="n">
        <f aca="false">DST!B41</f>
        <v>0.315277777777778</v>
      </c>
      <c r="C41" s="76" t="n">
        <f aca="false">DST!C41</f>
        <v>0.711805555555556</v>
      </c>
      <c r="D41" s="78" t="n">
        <f aca="false">(C41-B41)</f>
        <v>0.396527777777778</v>
      </c>
      <c r="E41" s="76" t="n">
        <f aca="false">DST!E41</f>
        <v>0.270833333333331</v>
      </c>
      <c r="F41" s="76" t="n">
        <f aca="false">DST!F41</f>
        <v>0.95833333333332</v>
      </c>
      <c r="G41" s="78" t="n">
        <f aca="false">IF(E41&lt;B41,IF(F41&lt;B41,IF(F41&lt;E41,D41,0),IF(F41&lt;C41,F41-B41,D41)),IF(E41&lt;C41,IF(F41&lt;B41,C41-E41,IF(F41&lt;C41,IF(F41&lt;E41,F41-B41+C41-E41,F41-E41),C41-E41)),IF(F41&lt;B41,0,IF(F41&lt;C41,F41-B41,IF(F41&lt;E41,D41,0)))))</f>
        <v>0.396527777777778</v>
      </c>
      <c r="H41" s="78" t="n">
        <f aca="false">D41-G41</f>
        <v>0</v>
      </c>
      <c r="I41" s="63"/>
    </row>
    <row r="42" customFormat="false" ht="12.75" hidden="false" customHeight="false" outlineLevel="0" collapsed="false">
      <c r="A42" s="77" t="n">
        <v>38027</v>
      </c>
      <c r="B42" s="76" t="n">
        <f aca="false">DST!B42</f>
        <v>0.313888888888889</v>
      </c>
      <c r="C42" s="76" t="n">
        <f aca="false">DST!C42</f>
        <v>0.713194444444445</v>
      </c>
      <c r="D42" s="78" t="n">
        <f aca="false">(C42-B42)</f>
        <v>0.399305555555556</v>
      </c>
      <c r="E42" s="76" t="n">
        <f aca="false">DST!E42</f>
        <v>0.270833333333331</v>
      </c>
      <c r="F42" s="76" t="n">
        <f aca="false">DST!F42</f>
        <v>0.95833333333332</v>
      </c>
      <c r="G42" s="78" t="n">
        <f aca="false">IF(E42&lt;B42,IF(F42&lt;B42,IF(F42&lt;E42,D42,0),IF(F42&lt;C42,F42-B42,D42)),IF(E42&lt;C42,IF(F42&lt;B42,C42-E42,IF(F42&lt;C42,IF(F42&lt;E42,F42-B42+C42-E42,F42-E42),C42-E42)),IF(F42&lt;B42,0,IF(F42&lt;C42,F42-B42,IF(F42&lt;E42,D42,0)))))</f>
        <v>0.399305555555556</v>
      </c>
      <c r="H42" s="78" t="n">
        <f aca="false">D42-G42</f>
        <v>0</v>
      </c>
      <c r="I42" s="63"/>
    </row>
    <row r="43" customFormat="false" ht="12.75" hidden="false" customHeight="false" outlineLevel="0" collapsed="false">
      <c r="A43" s="77" t="n">
        <v>38028</v>
      </c>
      <c r="B43" s="76" t="n">
        <f aca="false">DST!B43</f>
        <v>0.3125</v>
      </c>
      <c r="C43" s="76" t="n">
        <f aca="false">DST!C43</f>
        <v>0.714583333333333</v>
      </c>
      <c r="D43" s="78" t="n">
        <f aca="false">(C43-B43)</f>
        <v>0.402083333333333</v>
      </c>
      <c r="E43" s="76" t="n">
        <f aca="false">DST!E43</f>
        <v>0.270833333333331</v>
      </c>
      <c r="F43" s="76" t="n">
        <f aca="false">DST!F43</f>
        <v>0.95833333333332</v>
      </c>
      <c r="G43" s="78" t="n">
        <f aca="false">IF(E43&lt;B43,IF(F43&lt;B43,IF(F43&lt;E43,D43,0),IF(F43&lt;C43,F43-B43,D43)),IF(E43&lt;C43,IF(F43&lt;B43,C43-E43,IF(F43&lt;C43,IF(F43&lt;E43,F43-B43+C43-E43,F43-E43),C43-E43)),IF(F43&lt;B43,0,IF(F43&lt;C43,F43-B43,IF(F43&lt;E43,D43,0)))))</f>
        <v>0.402083333333333</v>
      </c>
      <c r="H43" s="78" t="n">
        <f aca="false">D43-G43</f>
        <v>0</v>
      </c>
      <c r="I43" s="63"/>
    </row>
    <row r="44" customFormat="false" ht="12.75" hidden="false" customHeight="false" outlineLevel="0" collapsed="false">
      <c r="A44" s="77" t="n">
        <v>38029</v>
      </c>
      <c r="B44" s="76" t="n">
        <f aca="false">DST!B44</f>
        <v>0.311111111111111</v>
      </c>
      <c r="C44" s="76" t="n">
        <f aca="false">DST!C44</f>
        <v>0.715972222222222</v>
      </c>
      <c r="D44" s="78" t="n">
        <f aca="false">(C44-B44)</f>
        <v>0.404861111111111</v>
      </c>
      <c r="E44" s="76" t="n">
        <f aca="false">DST!E44</f>
        <v>0.270833333333331</v>
      </c>
      <c r="F44" s="76" t="n">
        <f aca="false">DST!F44</f>
        <v>0.95833333333332</v>
      </c>
      <c r="G44" s="78" t="n">
        <f aca="false">IF(E44&lt;B44,IF(F44&lt;B44,IF(F44&lt;E44,D44,0),IF(F44&lt;C44,F44-B44,D44)),IF(E44&lt;C44,IF(F44&lt;B44,C44-E44,IF(F44&lt;C44,IF(F44&lt;E44,F44-B44+C44-E44,F44-E44),C44-E44)),IF(F44&lt;B44,0,IF(F44&lt;C44,F44-B44,IF(F44&lt;E44,D44,0)))))</f>
        <v>0.404861111111111</v>
      </c>
      <c r="H44" s="78" t="n">
        <f aca="false">D44-G44</f>
        <v>0</v>
      </c>
      <c r="I44" s="63"/>
    </row>
    <row r="45" customFormat="false" ht="12.75" hidden="false" customHeight="false" outlineLevel="0" collapsed="false">
      <c r="A45" s="77" t="n">
        <v>38030</v>
      </c>
      <c r="B45" s="76" t="n">
        <f aca="false">DST!B45</f>
        <v>0.309722222222222</v>
      </c>
      <c r="C45" s="76" t="n">
        <f aca="false">DST!C45</f>
        <v>0.717361111111111</v>
      </c>
      <c r="D45" s="78" t="n">
        <f aca="false">(C45-B45)</f>
        <v>0.407638888888889</v>
      </c>
      <c r="E45" s="76" t="n">
        <f aca="false">DST!E45</f>
        <v>0.270833333333331</v>
      </c>
      <c r="F45" s="76" t="n">
        <f aca="false">DST!F45</f>
        <v>0.95833333333332</v>
      </c>
      <c r="G45" s="78" t="n">
        <f aca="false">IF(E45&lt;B45,IF(F45&lt;B45,IF(F45&lt;E45,D45,0),IF(F45&lt;C45,F45-B45,D45)),IF(E45&lt;C45,IF(F45&lt;B45,C45-E45,IF(F45&lt;C45,IF(F45&lt;E45,F45-B45+C45-E45,F45-E45),C45-E45)),IF(F45&lt;B45,0,IF(F45&lt;C45,F45-B45,IF(F45&lt;E45,D45,0)))))</f>
        <v>0.407638888888889</v>
      </c>
      <c r="H45" s="78" t="n">
        <f aca="false">D45-G45</f>
        <v>0</v>
      </c>
      <c r="I45" s="63"/>
    </row>
    <row r="46" customFormat="false" ht="12.75" hidden="false" customHeight="false" outlineLevel="0" collapsed="false">
      <c r="A46" s="77" t="n">
        <v>38031</v>
      </c>
      <c r="B46" s="76" t="n">
        <f aca="false">DST!B46</f>
        <v>0.308333333333333</v>
      </c>
      <c r="C46" s="76" t="n">
        <f aca="false">DST!C46</f>
        <v>0.71875</v>
      </c>
      <c r="D46" s="78" t="n">
        <f aca="false">(C46-B46)</f>
        <v>0.410416666666667</v>
      </c>
      <c r="E46" s="76" t="n">
        <f aca="false">DST!E46</f>
        <v>0.270833333333331</v>
      </c>
      <c r="F46" s="76" t="n">
        <f aca="false">DST!F46</f>
        <v>0.95833333333332</v>
      </c>
      <c r="G46" s="78" t="n">
        <f aca="false">IF(E46&lt;B46,IF(F46&lt;B46,IF(F46&lt;E46,D46,0),IF(F46&lt;C46,F46-B46,D46)),IF(E46&lt;C46,IF(F46&lt;B46,C46-E46,IF(F46&lt;C46,IF(F46&lt;E46,F46-B46+C46-E46,F46-E46),C46-E46)),IF(F46&lt;B46,0,IF(F46&lt;C46,F46-B46,IF(F46&lt;E46,D46,0)))))</f>
        <v>0.410416666666667</v>
      </c>
      <c r="H46" s="78" t="n">
        <f aca="false">D46-G46</f>
        <v>0</v>
      </c>
      <c r="I46" s="63"/>
    </row>
    <row r="47" customFormat="false" ht="12.75" hidden="false" customHeight="false" outlineLevel="0" collapsed="false">
      <c r="A47" s="77" t="n">
        <v>38032</v>
      </c>
      <c r="B47" s="76" t="n">
        <f aca="false">DST!B47</f>
        <v>0.306944444444444</v>
      </c>
      <c r="C47" s="76" t="n">
        <f aca="false">DST!C47</f>
        <v>0.720138888888889</v>
      </c>
      <c r="D47" s="78" t="n">
        <f aca="false">(C47-B47)</f>
        <v>0.413194444444444</v>
      </c>
      <c r="E47" s="76" t="n">
        <f aca="false">DST!E47</f>
        <v>0.270833333333331</v>
      </c>
      <c r="F47" s="76" t="n">
        <f aca="false">DST!F47</f>
        <v>0.95833333333332</v>
      </c>
      <c r="G47" s="78" t="n">
        <f aca="false">IF(E47&lt;B47,IF(F47&lt;B47,IF(F47&lt;E47,D47,0),IF(F47&lt;C47,F47-B47,D47)),IF(E47&lt;C47,IF(F47&lt;B47,C47-E47,IF(F47&lt;C47,IF(F47&lt;E47,F47-B47+C47-E47,F47-E47),C47-E47)),IF(F47&lt;B47,0,IF(F47&lt;C47,F47-B47,IF(F47&lt;E47,D47,0)))))</f>
        <v>0.413194444444444</v>
      </c>
      <c r="H47" s="78" t="n">
        <f aca="false">D47-G47</f>
        <v>0</v>
      </c>
      <c r="I47" s="63"/>
    </row>
    <row r="48" customFormat="false" ht="12.75" hidden="false" customHeight="false" outlineLevel="0" collapsed="false">
      <c r="A48" s="77" t="n">
        <v>38033</v>
      </c>
      <c r="B48" s="76" t="n">
        <f aca="false">DST!B48</f>
        <v>0.305555555555556</v>
      </c>
      <c r="C48" s="76" t="n">
        <f aca="false">DST!C48</f>
        <v>0.720833333333333</v>
      </c>
      <c r="D48" s="78" t="n">
        <f aca="false">(C48-B48)</f>
        <v>0.415277777777778</v>
      </c>
      <c r="E48" s="76" t="n">
        <f aca="false">DST!E48</f>
        <v>0.270833333333331</v>
      </c>
      <c r="F48" s="76" t="n">
        <f aca="false">DST!F48</f>
        <v>0.95833333333332</v>
      </c>
      <c r="G48" s="78" t="n">
        <f aca="false">IF(E48&lt;B48,IF(F48&lt;B48,IF(F48&lt;E48,D48,0),IF(F48&lt;C48,F48-B48,D48)),IF(E48&lt;C48,IF(F48&lt;B48,C48-E48,IF(F48&lt;C48,IF(F48&lt;E48,F48-B48+C48-E48,F48-E48),C48-E48)),IF(F48&lt;B48,0,IF(F48&lt;C48,F48-B48,IF(F48&lt;E48,D48,0)))))</f>
        <v>0.415277777777778</v>
      </c>
      <c r="H48" s="78" t="n">
        <f aca="false">D48-G48</f>
        <v>0</v>
      </c>
      <c r="I48" s="63"/>
    </row>
    <row r="49" customFormat="false" ht="12.75" hidden="false" customHeight="false" outlineLevel="0" collapsed="false">
      <c r="A49" s="77" t="n">
        <v>38034</v>
      </c>
      <c r="B49" s="76" t="n">
        <f aca="false">DST!B49</f>
        <v>0.304166666666667</v>
      </c>
      <c r="C49" s="76" t="n">
        <f aca="false">DST!C49</f>
        <v>0.722222222222222</v>
      </c>
      <c r="D49" s="78" t="n">
        <f aca="false">(C49-B49)</f>
        <v>0.418055555555556</v>
      </c>
      <c r="E49" s="76" t="n">
        <f aca="false">DST!E49</f>
        <v>0.270833333333331</v>
      </c>
      <c r="F49" s="76" t="n">
        <f aca="false">DST!F49</f>
        <v>0.95833333333332</v>
      </c>
      <c r="G49" s="78" t="n">
        <f aca="false">IF(E49&lt;B49,IF(F49&lt;B49,IF(F49&lt;E49,D49,0),IF(F49&lt;C49,F49-B49,D49)),IF(E49&lt;C49,IF(F49&lt;B49,C49-E49,IF(F49&lt;C49,IF(F49&lt;E49,F49-B49+C49-E49,F49-E49),C49-E49)),IF(F49&lt;B49,0,IF(F49&lt;C49,F49-B49,IF(F49&lt;E49,D49,0)))))</f>
        <v>0.418055555555556</v>
      </c>
      <c r="H49" s="78" t="n">
        <f aca="false">D49-G49</f>
        <v>0</v>
      </c>
      <c r="I49" s="63"/>
    </row>
    <row r="50" customFormat="false" ht="12.75" hidden="false" customHeight="false" outlineLevel="0" collapsed="false">
      <c r="A50" s="77" t="n">
        <v>38035</v>
      </c>
      <c r="B50" s="76" t="n">
        <f aca="false">DST!B50</f>
        <v>0.302777777777778</v>
      </c>
      <c r="C50" s="76" t="n">
        <f aca="false">DST!C50</f>
        <v>0.723611111111111</v>
      </c>
      <c r="D50" s="78" t="n">
        <f aca="false">(C50-B50)</f>
        <v>0.420833333333333</v>
      </c>
      <c r="E50" s="76" t="n">
        <f aca="false">DST!E50</f>
        <v>0.270833333333331</v>
      </c>
      <c r="F50" s="76" t="n">
        <f aca="false">DST!F50</f>
        <v>0.95833333333332</v>
      </c>
      <c r="G50" s="78" t="n">
        <f aca="false">IF(E50&lt;B50,IF(F50&lt;B50,IF(F50&lt;E50,D50,0),IF(F50&lt;C50,F50-B50,D50)),IF(E50&lt;C50,IF(F50&lt;B50,C50-E50,IF(F50&lt;C50,IF(F50&lt;E50,F50-B50+C50-E50,F50-E50),C50-E50)),IF(F50&lt;B50,0,IF(F50&lt;C50,F50-B50,IF(F50&lt;E50,D50,0)))))</f>
        <v>0.420833333333333</v>
      </c>
      <c r="H50" s="78" t="n">
        <f aca="false">D50-G50</f>
        <v>0</v>
      </c>
      <c r="I50" s="63"/>
    </row>
    <row r="51" customFormat="false" ht="12.75" hidden="false" customHeight="false" outlineLevel="0" collapsed="false">
      <c r="A51" s="77" t="n">
        <v>38036</v>
      </c>
      <c r="B51" s="76" t="n">
        <f aca="false">DST!B51</f>
        <v>0.301388888888889</v>
      </c>
      <c r="C51" s="76" t="n">
        <f aca="false">DST!C51</f>
        <v>0.725</v>
      </c>
      <c r="D51" s="78" t="n">
        <f aca="false">(C51-B51)</f>
        <v>0.423611111111111</v>
      </c>
      <c r="E51" s="76" t="n">
        <f aca="false">DST!E51</f>
        <v>0.270833333333331</v>
      </c>
      <c r="F51" s="76" t="n">
        <f aca="false">DST!F51</f>
        <v>0.95833333333332</v>
      </c>
      <c r="G51" s="78" t="n">
        <f aca="false">IF(E51&lt;B51,IF(F51&lt;B51,IF(F51&lt;E51,D51,0),IF(F51&lt;C51,F51-B51,D51)),IF(E51&lt;C51,IF(F51&lt;B51,C51-E51,IF(F51&lt;C51,IF(F51&lt;E51,F51-B51+C51-E51,F51-E51),C51-E51)),IF(F51&lt;B51,0,IF(F51&lt;C51,F51-B51,IF(F51&lt;E51,D51,0)))))</f>
        <v>0.423611111111111</v>
      </c>
      <c r="H51" s="78" t="n">
        <f aca="false">D51-G51</f>
        <v>0</v>
      </c>
      <c r="I51" s="63"/>
    </row>
    <row r="52" customFormat="false" ht="12.75" hidden="false" customHeight="false" outlineLevel="0" collapsed="false">
      <c r="A52" s="77" t="n">
        <v>38037</v>
      </c>
      <c r="B52" s="76" t="n">
        <f aca="false">DST!B52</f>
        <v>0.3</v>
      </c>
      <c r="C52" s="76" t="n">
        <f aca="false">DST!C52</f>
        <v>0.726388888888889</v>
      </c>
      <c r="D52" s="78" t="n">
        <f aca="false">(C52-B52)</f>
        <v>0.426388888888889</v>
      </c>
      <c r="E52" s="76" t="n">
        <f aca="false">DST!E52</f>
        <v>0.270833333333331</v>
      </c>
      <c r="F52" s="76" t="n">
        <f aca="false">DST!F52</f>
        <v>0.95833333333332</v>
      </c>
      <c r="G52" s="78" t="n">
        <f aca="false">IF(E52&lt;B52,IF(F52&lt;B52,IF(F52&lt;E52,D52,0),IF(F52&lt;C52,F52-B52,D52)),IF(E52&lt;C52,IF(F52&lt;B52,C52-E52,IF(F52&lt;C52,IF(F52&lt;E52,F52-B52+C52-E52,F52-E52),C52-E52)),IF(F52&lt;B52,0,IF(F52&lt;C52,F52-B52,IF(F52&lt;E52,D52,0)))))</f>
        <v>0.426388888888889</v>
      </c>
      <c r="H52" s="78" t="n">
        <f aca="false">D52-G52</f>
        <v>0</v>
      </c>
      <c r="I52" s="63"/>
    </row>
    <row r="53" customFormat="false" ht="12.75" hidden="false" customHeight="false" outlineLevel="0" collapsed="false">
      <c r="A53" s="77" t="n">
        <v>38038</v>
      </c>
      <c r="B53" s="76" t="n">
        <f aca="false">DST!B53</f>
        <v>0.298611111111111</v>
      </c>
      <c r="C53" s="76" t="n">
        <f aca="false">DST!C53</f>
        <v>0.727777777777778</v>
      </c>
      <c r="D53" s="78" t="n">
        <f aca="false">(C53-B53)</f>
        <v>0.429166666666667</v>
      </c>
      <c r="E53" s="76" t="n">
        <f aca="false">DST!E53</f>
        <v>0.270833333333331</v>
      </c>
      <c r="F53" s="76" t="n">
        <f aca="false">DST!F53</f>
        <v>0.95833333333332</v>
      </c>
      <c r="G53" s="78" t="n">
        <f aca="false">IF(E53&lt;B53,IF(F53&lt;B53,IF(F53&lt;E53,D53,0),IF(F53&lt;C53,F53-B53,D53)),IF(E53&lt;C53,IF(F53&lt;B53,C53-E53,IF(F53&lt;C53,IF(F53&lt;E53,F53-B53+C53-E53,F53-E53),C53-E53)),IF(F53&lt;B53,0,IF(F53&lt;C53,F53-B53,IF(F53&lt;E53,D53,0)))))</f>
        <v>0.429166666666667</v>
      </c>
      <c r="H53" s="78" t="n">
        <f aca="false">D53-G53</f>
        <v>0</v>
      </c>
      <c r="I53" s="63"/>
    </row>
    <row r="54" customFormat="false" ht="12.75" hidden="false" customHeight="false" outlineLevel="0" collapsed="false">
      <c r="A54" s="77" t="n">
        <v>38039</v>
      </c>
      <c r="B54" s="76" t="n">
        <f aca="false">DST!B54</f>
        <v>0.296527777777778</v>
      </c>
      <c r="C54" s="76" t="n">
        <f aca="false">DST!C54</f>
        <v>0.729166666666667</v>
      </c>
      <c r="D54" s="78" t="n">
        <f aca="false">(C54-B54)</f>
        <v>0.432638888888889</v>
      </c>
      <c r="E54" s="76" t="n">
        <f aca="false">DST!E54</f>
        <v>0.270833333333331</v>
      </c>
      <c r="F54" s="76" t="n">
        <f aca="false">DST!F54</f>
        <v>0.95833333333332</v>
      </c>
      <c r="G54" s="78" t="n">
        <f aca="false">IF(E54&lt;B54,IF(F54&lt;B54,IF(F54&lt;E54,D54,0),IF(F54&lt;C54,F54-B54,D54)),IF(E54&lt;C54,IF(F54&lt;B54,C54-E54,IF(F54&lt;C54,IF(F54&lt;E54,F54-B54+C54-E54,F54-E54),C54-E54)),IF(F54&lt;B54,0,IF(F54&lt;C54,F54-B54,IF(F54&lt;E54,D54,0)))))</f>
        <v>0.432638888888889</v>
      </c>
      <c r="H54" s="78" t="n">
        <f aca="false">D54-G54</f>
        <v>0</v>
      </c>
      <c r="I54" s="63"/>
    </row>
    <row r="55" customFormat="false" ht="12.75" hidden="false" customHeight="false" outlineLevel="0" collapsed="false">
      <c r="A55" s="77" t="n">
        <v>38040</v>
      </c>
      <c r="B55" s="76" t="n">
        <f aca="false">DST!B55</f>
        <v>0.295138888888889</v>
      </c>
      <c r="C55" s="76" t="n">
        <f aca="false">DST!C55</f>
        <v>0.730555555555556</v>
      </c>
      <c r="D55" s="78" t="n">
        <f aca="false">(C55-B55)</f>
        <v>0.435416666666667</v>
      </c>
      <c r="E55" s="76" t="n">
        <f aca="false">DST!E55</f>
        <v>0.270833333333331</v>
      </c>
      <c r="F55" s="76" t="n">
        <f aca="false">DST!F55</f>
        <v>0.95833333333332</v>
      </c>
      <c r="G55" s="78" t="n">
        <f aca="false">IF(E55&lt;B55,IF(F55&lt;B55,IF(F55&lt;E55,D55,0),IF(F55&lt;C55,F55-B55,D55)),IF(E55&lt;C55,IF(F55&lt;B55,C55-E55,IF(F55&lt;C55,IF(F55&lt;E55,F55-B55+C55-E55,F55-E55),C55-E55)),IF(F55&lt;B55,0,IF(F55&lt;C55,F55-B55,IF(F55&lt;E55,D55,0)))))</f>
        <v>0.435416666666667</v>
      </c>
      <c r="H55" s="78" t="n">
        <f aca="false">D55-G55</f>
        <v>0</v>
      </c>
      <c r="I55" s="63"/>
    </row>
    <row r="56" customFormat="false" ht="12.75" hidden="false" customHeight="false" outlineLevel="0" collapsed="false">
      <c r="A56" s="77" t="n">
        <v>38041</v>
      </c>
      <c r="B56" s="76" t="n">
        <f aca="false">DST!B56</f>
        <v>0.29375</v>
      </c>
      <c r="C56" s="76" t="n">
        <f aca="false">DST!C56</f>
        <v>0.731944444444444</v>
      </c>
      <c r="D56" s="78" t="n">
        <f aca="false">(C56-B56)</f>
        <v>0.438194444444444</v>
      </c>
      <c r="E56" s="76" t="n">
        <f aca="false">DST!E56</f>
        <v>0.270833333333331</v>
      </c>
      <c r="F56" s="76" t="n">
        <f aca="false">DST!F56</f>
        <v>0.95833333333332</v>
      </c>
      <c r="G56" s="78" t="n">
        <f aca="false">IF(E56&lt;B56,IF(F56&lt;B56,IF(F56&lt;E56,D56,0),IF(F56&lt;C56,F56-B56,D56)),IF(E56&lt;C56,IF(F56&lt;B56,C56-E56,IF(F56&lt;C56,IF(F56&lt;E56,F56-B56+C56-E56,F56-E56),C56-E56)),IF(F56&lt;B56,0,IF(F56&lt;C56,F56-B56,IF(F56&lt;E56,D56,0)))))</f>
        <v>0.438194444444444</v>
      </c>
      <c r="H56" s="78" t="n">
        <f aca="false">D56-G56</f>
        <v>0</v>
      </c>
      <c r="I56" s="63"/>
    </row>
    <row r="57" customFormat="false" ht="12.75" hidden="false" customHeight="false" outlineLevel="0" collapsed="false">
      <c r="A57" s="77" t="n">
        <v>38042</v>
      </c>
      <c r="B57" s="76" t="n">
        <f aca="false">DST!B57</f>
        <v>0.292361111111111</v>
      </c>
      <c r="C57" s="76" t="n">
        <f aca="false">DST!C57</f>
        <v>0.732638888888889</v>
      </c>
      <c r="D57" s="78" t="n">
        <f aca="false">(C57-B57)</f>
        <v>0.440277777777778</v>
      </c>
      <c r="E57" s="76" t="n">
        <f aca="false">DST!E57</f>
        <v>0.270833333333331</v>
      </c>
      <c r="F57" s="76" t="n">
        <f aca="false">DST!F57</f>
        <v>0.95833333333332</v>
      </c>
      <c r="G57" s="78" t="n">
        <f aca="false">IF(E57&lt;B57,IF(F57&lt;B57,IF(F57&lt;E57,D57,0),IF(F57&lt;C57,F57-B57,D57)),IF(E57&lt;C57,IF(F57&lt;B57,C57-E57,IF(F57&lt;C57,IF(F57&lt;E57,F57-B57+C57-E57,F57-E57),C57-E57)),IF(F57&lt;B57,0,IF(F57&lt;C57,F57-B57,IF(F57&lt;E57,D57,0)))))</f>
        <v>0.440277777777778</v>
      </c>
      <c r="H57" s="78" t="n">
        <f aca="false">D57-G57</f>
        <v>0</v>
      </c>
      <c r="I57" s="63"/>
    </row>
    <row r="58" customFormat="false" ht="12.75" hidden="false" customHeight="false" outlineLevel="0" collapsed="false">
      <c r="A58" s="77" t="n">
        <v>38043</v>
      </c>
      <c r="B58" s="76" t="n">
        <f aca="false">DST!B58</f>
        <v>0.290972222222222</v>
      </c>
      <c r="C58" s="76" t="n">
        <f aca="false">DST!C58</f>
        <v>0.734027777777778</v>
      </c>
      <c r="D58" s="78" t="n">
        <f aca="false">(C58-B58)</f>
        <v>0.443055555555556</v>
      </c>
      <c r="E58" s="76" t="n">
        <f aca="false">DST!E58</f>
        <v>0.270833333333331</v>
      </c>
      <c r="F58" s="76" t="n">
        <f aca="false">DST!F58</f>
        <v>0.95833333333332</v>
      </c>
      <c r="G58" s="78" t="n">
        <f aca="false">IF(E58&lt;B58,IF(F58&lt;B58,IF(F58&lt;E58,D58,0),IF(F58&lt;C58,F58-B58,D58)),IF(E58&lt;C58,IF(F58&lt;B58,C58-E58,IF(F58&lt;C58,IF(F58&lt;E58,F58-B58+C58-E58,F58-E58),C58-E58)),IF(F58&lt;B58,0,IF(F58&lt;C58,F58-B58,IF(F58&lt;E58,D58,0)))))</f>
        <v>0.443055555555556</v>
      </c>
      <c r="H58" s="78" t="n">
        <f aca="false">D58-G58</f>
        <v>0</v>
      </c>
      <c r="I58" s="63"/>
    </row>
    <row r="59" customFormat="false" ht="12.75" hidden="false" customHeight="false" outlineLevel="0" collapsed="false">
      <c r="A59" s="77" t="n">
        <v>38044</v>
      </c>
      <c r="B59" s="76" t="n">
        <f aca="false">DST!B59</f>
        <v>0.289583333333333</v>
      </c>
      <c r="C59" s="76" t="n">
        <f aca="false">DST!C59</f>
        <v>0.735416666666667</v>
      </c>
      <c r="D59" s="78" t="n">
        <f aca="false">(C59-B59)</f>
        <v>0.445833333333333</v>
      </c>
      <c r="E59" s="76" t="n">
        <f aca="false">DST!E59</f>
        <v>0.270833333333331</v>
      </c>
      <c r="F59" s="76" t="n">
        <f aca="false">DST!F59</f>
        <v>0.95833333333332</v>
      </c>
      <c r="G59" s="78" t="n">
        <f aca="false">IF(E59&lt;B59,IF(F59&lt;B59,IF(F59&lt;E59,D59,0),IF(F59&lt;C59,F59-B59,D59)),IF(E59&lt;C59,IF(F59&lt;B59,C59-E59,IF(F59&lt;C59,IF(F59&lt;E59,F59-B59+C59-E59,F59-E59),C59-E59)),IF(F59&lt;B59,0,IF(F59&lt;C59,F59-B59,IF(F59&lt;E59,D59,0)))))</f>
        <v>0.445833333333333</v>
      </c>
      <c r="H59" s="78" t="n">
        <f aca="false">D59-G59</f>
        <v>0</v>
      </c>
      <c r="I59" s="63"/>
    </row>
    <row r="60" customFormat="false" ht="12.75" hidden="false" customHeight="false" outlineLevel="0" collapsed="false">
      <c r="A60" s="77" t="n">
        <v>38045</v>
      </c>
      <c r="B60" s="76" t="n">
        <f aca="false">DST!B60</f>
        <v>0.2875</v>
      </c>
      <c r="C60" s="76" t="n">
        <f aca="false">DST!C60</f>
        <v>0.736805555555556</v>
      </c>
      <c r="D60" s="78" t="n">
        <f aca="false">(C60-B60)</f>
        <v>0.449305555555556</v>
      </c>
      <c r="E60" s="76" t="n">
        <f aca="false">DST!E60</f>
        <v>0.270833333333331</v>
      </c>
      <c r="F60" s="76" t="n">
        <f aca="false">DST!F60</f>
        <v>0.95833333333332</v>
      </c>
      <c r="G60" s="78" t="n">
        <f aca="false">IF(E60&lt;B60,IF(F60&lt;B60,IF(F60&lt;E60,D60,0),IF(F60&lt;C60,F60-B60,D60)),IF(E60&lt;C60,IF(F60&lt;B60,C60-E60,IF(F60&lt;C60,IF(F60&lt;E60,F60-B60+C60-E60,F60-E60),C60-E60)),IF(F60&lt;B60,0,IF(F60&lt;C60,F60-B60,IF(F60&lt;E60,D60,0)))))</f>
        <v>0.449305555555556</v>
      </c>
      <c r="H60" s="78" t="n">
        <f aca="false">D60-G60</f>
        <v>0</v>
      </c>
      <c r="I60" s="63"/>
    </row>
    <row r="61" customFormat="false" ht="12.75" hidden="false" customHeight="false" outlineLevel="0" collapsed="false">
      <c r="A61" s="77" t="n">
        <v>38046</v>
      </c>
      <c r="B61" s="76" t="n">
        <f aca="false">DST!B61</f>
        <v>0.286111111111111</v>
      </c>
      <c r="C61" s="76" t="n">
        <f aca="false">DST!C61</f>
        <v>0.738194444444444</v>
      </c>
      <c r="D61" s="78" t="n">
        <f aca="false">(C61-B61)</f>
        <v>0.452083333333333</v>
      </c>
      <c r="E61" s="76" t="n">
        <f aca="false">DST!E61</f>
        <v>0.270833333333331</v>
      </c>
      <c r="F61" s="76" t="n">
        <f aca="false">DST!F61</f>
        <v>0.95833333333332</v>
      </c>
      <c r="G61" s="78" t="n">
        <f aca="false">IF(E61&lt;B61,IF(F61&lt;B61,IF(F61&lt;E61,D61,0),IF(F61&lt;C61,F61-B61,D61)),IF(E61&lt;C61,IF(F61&lt;B61,C61-E61,IF(F61&lt;C61,IF(F61&lt;E61,F61-B61+C61-E61,F61-E61),C61-E61)),IF(F61&lt;B61,0,IF(F61&lt;C61,F61-B61,IF(F61&lt;E61,D61,0)))))</f>
        <v>0.452083333333333</v>
      </c>
      <c r="H61" s="78" t="n">
        <f aca="false">D61-G61</f>
        <v>0</v>
      </c>
      <c r="I61" s="66"/>
    </row>
    <row r="62" customFormat="false" ht="12.75" hidden="false" customHeight="false" outlineLevel="0" collapsed="false">
      <c r="A62" s="77" t="n">
        <v>38047</v>
      </c>
      <c r="B62" s="76" t="n">
        <f aca="false">DST!B62</f>
        <v>0.284722222222222</v>
      </c>
      <c r="C62" s="76" t="n">
        <f aca="false">DST!C62</f>
        <v>0.739583333333333</v>
      </c>
      <c r="D62" s="78" t="n">
        <f aca="false">(C62-B62)</f>
        <v>0.454861111111111</v>
      </c>
      <c r="E62" s="76" t="n">
        <f aca="false">DST!E62</f>
        <v>0.270833333333331</v>
      </c>
      <c r="F62" s="76" t="n">
        <f aca="false">DST!F62</f>
        <v>0.95833333333332</v>
      </c>
      <c r="G62" s="78" t="n">
        <f aca="false">IF(E62&lt;B62,IF(F62&lt;B62,IF(F62&lt;E62,D62,0),IF(F62&lt;C62,F62-B62,D62)),IF(E62&lt;C62,IF(F62&lt;B62,C62-E62,IF(F62&lt;C62,IF(F62&lt;E62,F62-B62+C62-E62,F62-E62),C62-E62)),IF(F62&lt;B62,0,IF(F62&lt;C62,F62-B62,IF(F62&lt;E62,D62,0)))))</f>
        <v>0.454861111111111</v>
      </c>
      <c r="H62" s="78" t="n">
        <f aca="false">D62-G62</f>
        <v>0</v>
      </c>
      <c r="I62" s="63"/>
    </row>
    <row r="63" customFormat="false" ht="12.75" hidden="false" customHeight="false" outlineLevel="0" collapsed="false">
      <c r="A63" s="77" t="n">
        <v>38048</v>
      </c>
      <c r="B63" s="76" t="n">
        <f aca="false">DST!B63</f>
        <v>0.283333333333333</v>
      </c>
      <c r="C63" s="76" t="n">
        <f aca="false">DST!C63</f>
        <v>0.740972222222222</v>
      </c>
      <c r="D63" s="78" t="n">
        <f aca="false">(C63-B63)</f>
        <v>0.457638888888889</v>
      </c>
      <c r="E63" s="76" t="n">
        <f aca="false">DST!E63</f>
        <v>0.270833333333331</v>
      </c>
      <c r="F63" s="76" t="n">
        <f aca="false">DST!F63</f>
        <v>0.95833333333332</v>
      </c>
      <c r="G63" s="78" t="n">
        <f aca="false">IF(E63&lt;B63,IF(F63&lt;B63,IF(F63&lt;E63,D63,0),IF(F63&lt;C63,F63-B63,D63)),IF(E63&lt;C63,IF(F63&lt;B63,C63-E63,IF(F63&lt;C63,IF(F63&lt;E63,F63-B63+C63-E63,F63-E63),C63-E63)),IF(F63&lt;B63,0,IF(F63&lt;C63,F63-B63,IF(F63&lt;E63,D63,0)))))</f>
        <v>0.457638888888889</v>
      </c>
      <c r="H63" s="78" t="n">
        <f aca="false">D63-G63</f>
        <v>0</v>
      </c>
      <c r="I63" s="63"/>
    </row>
    <row r="64" customFormat="false" ht="12.75" hidden="false" customHeight="false" outlineLevel="0" collapsed="false">
      <c r="A64" s="77" t="n">
        <v>38049</v>
      </c>
      <c r="B64" s="76" t="n">
        <f aca="false">DST!B64</f>
        <v>0.28125</v>
      </c>
      <c r="C64" s="76" t="n">
        <f aca="false">DST!C64</f>
        <v>0.741666666666667</v>
      </c>
      <c r="D64" s="78" t="n">
        <f aca="false">(C64-B64)</f>
        <v>0.460416666666667</v>
      </c>
      <c r="E64" s="76" t="n">
        <f aca="false">DST!E64</f>
        <v>0.270833333333331</v>
      </c>
      <c r="F64" s="76" t="n">
        <f aca="false">DST!F64</f>
        <v>0.95833333333332</v>
      </c>
      <c r="G64" s="78" t="n">
        <f aca="false">IF(E64&lt;B64,IF(F64&lt;B64,IF(F64&lt;E64,D64,0),IF(F64&lt;C64,F64-B64,D64)),IF(E64&lt;C64,IF(F64&lt;B64,C64-E64,IF(F64&lt;C64,IF(F64&lt;E64,F64-B64+C64-E64,F64-E64),C64-E64)),IF(F64&lt;B64,0,IF(F64&lt;C64,F64-B64,IF(F64&lt;E64,D64,0)))))</f>
        <v>0.460416666666667</v>
      </c>
      <c r="H64" s="78" t="n">
        <f aca="false">D64-G64</f>
        <v>0</v>
      </c>
      <c r="I64" s="63"/>
    </row>
    <row r="65" customFormat="false" ht="12.75" hidden="false" customHeight="false" outlineLevel="0" collapsed="false">
      <c r="A65" s="77" t="n">
        <v>38050</v>
      </c>
      <c r="B65" s="76" t="n">
        <f aca="false">DST!B65</f>
        <v>0.279861111111111</v>
      </c>
      <c r="C65" s="76" t="n">
        <f aca="false">DST!C65</f>
        <v>0.743055555555556</v>
      </c>
      <c r="D65" s="78" t="n">
        <f aca="false">(C65-B65)</f>
        <v>0.463194444444444</v>
      </c>
      <c r="E65" s="76" t="n">
        <f aca="false">DST!E65</f>
        <v>0.270833333333331</v>
      </c>
      <c r="F65" s="76" t="n">
        <f aca="false">DST!F65</f>
        <v>0.95833333333332</v>
      </c>
      <c r="G65" s="78" t="n">
        <f aca="false">IF(E65&lt;B65,IF(F65&lt;B65,IF(F65&lt;E65,D65,0),IF(F65&lt;C65,F65-B65,D65)),IF(E65&lt;C65,IF(F65&lt;B65,C65-E65,IF(F65&lt;C65,IF(F65&lt;E65,F65-B65+C65-E65,F65-E65),C65-E65)),IF(F65&lt;B65,0,IF(F65&lt;C65,F65-B65,IF(F65&lt;E65,D65,0)))))</f>
        <v>0.463194444444444</v>
      </c>
      <c r="H65" s="78" t="n">
        <f aca="false">D65-G65</f>
        <v>0</v>
      </c>
      <c r="I65" s="63"/>
    </row>
    <row r="66" customFormat="false" ht="12.75" hidden="false" customHeight="false" outlineLevel="0" collapsed="false">
      <c r="A66" s="77" t="n">
        <v>38051</v>
      </c>
      <c r="B66" s="76" t="n">
        <f aca="false">DST!B66</f>
        <v>0.278472222222222</v>
      </c>
      <c r="C66" s="76" t="n">
        <f aca="false">DST!C66</f>
        <v>0.744444444444445</v>
      </c>
      <c r="D66" s="78" t="n">
        <f aca="false">(C66-B66)</f>
        <v>0.465972222222222</v>
      </c>
      <c r="E66" s="76" t="n">
        <f aca="false">DST!E66</f>
        <v>0.270833333333331</v>
      </c>
      <c r="F66" s="76" t="n">
        <f aca="false">DST!F66</f>
        <v>0.95833333333332</v>
      </c>
      <c r="G66" s="78" t="n">
        <f aca="false">IF(E66&lt;B66,IF(F66&lt;B66,IF(F66&lt;E66,D66,0),IF(F66&lt;C66,F66-B66,D66)),IF(E66&lt;C66,IF(F66&lt;B66,C66-E66,IF(F66&lt;C66,IF(F66&lt;E66,F66-B66+C66-E66,F66-E66),C66-E66)),IF(F66&lt;B66,0,IF(F66&lt;C66,F66-B66,IF(F66&lt;E66,D66,0)))))</f>
        <v>0.465972222222222</v>
      </c>
      <c r="H66" s="78" t="n">
        <f aca="false">D66-G66</f>
        <v>0</v>
      </c>
      <c r="I66" s="63"/>
    </row>
    <row r="67" customFormat="false" ht="12.75" hidden="false" customHeight="false" outlineLevel="0" collapsed="false">
      <c r="A67" s="77" t="n">
        <v>38052</v>
      </c>
      <c r="B67" s="76" t="n">
        <f aca="false">DST!B67</f>
        <v>0.277083333333333</v>
      </c>
      <c r="C67" s="76" t="n">
        <f aca="false">DST!C67</f>
        <v>0.745833333333333</v>
      </c>
      <c r="D67" s="78" t="n">
        <f aca="false">(C67-B67)</f>
        <v>0.46875</v>
      </c>
      <c r="E67" s="76" t="n">
        <f aca="false">DST!E67</f>
        <v>0.270833333333331</v>
      </c>
      <c r="F67" s="76" t="n">
        <f aca="false">DST!F67</f>
        <v>0.95833333333332</v>
      </c>
      <c r="G67" s="78" t="n">
        <f aca="false">IF(E67&lt;B67,IF(F67&lt;B67,IF(F67&lt;E67,D67,0),IF(F67&lt;C67,F67-B67,D67)),IF(E67&lt;C67,IF(F67&lt;B67,C67-E67,IF(F67&lt;C67,IF(F67&lt;E67,F67-B67+C67-E67,F67-E67),C67-E67)),IF(F67&lt;B67,0,IF(F67&lt;C67,F67-B67,IF(F67&lt;E67,D67,0)))))</f>
        <v>0.46875</v>
      </c>
      <c r="H67" s="78" t="n">
        <f aca="false">D67-G67</f>
        <v>0</v>
      </c>
      <c r="I67" s="63"/>
    </row>
    <row r="68" customFormat="false" ht="12.75" hidden="false" customHeight="false" outlineLevel="0" collapsed="false">
      <c r="A68" s="77" t="n">
        <v>38053</v>
      </c>
      <c r="B68" s="76" t="n">
        <f aca="false">DST!B68</f>
        <v>0.275</v>
      </c>
      <c r="C68" s="76" t="n">
        <f aca="false">DST!C68</f>
        <v>0.747222222222222</v>
      </c>
      <c r="D68" s="78" t="n">
        <f aca="false">(C68-B68)</f>
        <v>0.472222222222222</v>
      </c>
      <c r="E68" s="76" t="n">
        <f aca="false">DST!E68</f>
        <v>0.270833333333331</v>
      </c>
      <c r="F68" s="76" t="n">
        <f aca="false">DST!F68</f>
        <v>0.95833333333332</v>
      </c>
      <c r="G68" s="78" t="n">
        <f aca="false">IF(E68&lt;B68,IF(F68&lt;B68,IF(F68&lt;E68,D68,0),IF(F68&lt;C68,F68-B68,D68)),IF(E68&lt;C68,IF(F68&lt;B68,C68-E68,IF(F68&lt;C68,IF(F68&lt;E68,F68-B68+C68-E68,F68-E68),C68-E68)),IF(F68&lt;B68,0,IF(F68&lt;C68,F68-B68,IF(F68&lt;E68,D68,0)))))</f>
        <v>0.472222222222222</v>
      </c>
      <c r="H68" s="78" t="n">
        <f aca="false">D68-G68</f>
        <v>0</v>
      </c>
      <c r="I68" s="63"/>
    </row>
    <row r="69" customFormat="false" ht="12.75" hidden="false" customHeight="false" outlineLevel="0" collapsed="false">
      <c r="A69" s="77" t="n">
        <v>38054</v>
      </c>
      <c r="B69" s="76" t="n">
        <f aca="false">DST!B69</f>
        <v>0.273611111111111</v>
      </c>
      <c r="C69" s="76" t="n">
        <f aca="false">DST!C69</f>
        <v>0.747916666666667</v>
      </c>
      <c r="D69" s="78" t="n">
        <f aca="false">(C69-B69)</f>
        <v>0.474305555555556</v>
      </c>
      <c r="E69" s="76" t="n">
        <f aca="false">DST!E69</f>
        <v>0.270833333333331</v>
      </c>
      <c r="F69" s="76" t="n">
        <f aca="false">DST!F69</f>
        <v>0.95833333333332</v>
      </c>
      <c r="G69" s="78" t="n">
        <f aca="false">IF(E69&lt;B69,IF(F69&lt;B69,IF(F69&lt;E69,D69,0),IF(F69&lt;C69,F69-B69,D69)),IF(E69&lt;C69,IF(F69&lt;B69,C69-E69,IF(F69&lt;C69,IF(F69&lt;E69,F69-B69+C69-E69,F69-E69),C69-E69)),IF(F69&lt;B69,0,IF(F69&lt;C69,F69-B69,IF(F69&lt;E69,D69,0)))))</f>
        <v>0.474305555555556</v>
      </c>
      <c r="H69" s="78" t="n">
        <f aca="false">D69-G69</f>
        <v>0</v>
      </c>
      <c r="I69" s="63"/>
    </row>
    <row r="70" customFormat="false" ht="12.75" hidden="false" customHeight="false" outlineLevel="0" collapsed="false">
      <c r="A70" s="77" t="n">
        <v>38055</v>
      </c>
      <c r="B70" s="76" t="n">
        <f aca="false">DST!B70</f>
        <v>0.272222222222222</v>
      </c>
      <c r="C70" s="76" t="n">
        <f aca="false">DST!C70</f>
        <v>0.749305555555556</v>
      </c>
      <c r="D70" s="78" t="n">
        <f aca="false">(C70-B70)</f>
        <v>0.477083333333333</v>
      </c>
      <c r="E70" s="76" t="n">
        <f aca="false">DST!E70</f>
        <v>0.270833333333331</v>
      </c>
      <c r="F70" s="76" t="n">
        <f aca="false">DST!F70</f>
        <v>0.95833333333332</v>
      </c>
      <c r="G70" s="78" t="n">
        <f aca="false">IF(E70&lt;B70,IF(F70&lt;B70,IF(F70&lt;E70,D70,0),IF(F70&lt;C70,F70-B70,D70)),IF(E70&lt;C70,IF(F70&lt;B70,C70-E70,IF(F70&lt;C70,IF(F70&lt;E70,F70-B70+C70-E70,F70-E70),C70-E70)),IF(F70&lt;B70,0,IF(F70&lt;C70,F70-B70,IF(F70&lt;E70,D70,0)))))</f>
        <v>0.477083333333333</v>
      </c>
      <c r="H70" s="78" t="n">
        <f aca="false">D70-G70</f>
        <v>0</v>
      </c>
      <c r="I70" s="63"/>
    </row>
    <row r="71" customFormat="false" ht="12.75" hidden="false" customHeight="false" outlineLevel="0" collapsed="false">
      <c r="A71" s="77" t="n">
        <v>38056</v>
      </c>
      <c r="B71" s="76" t="n">
        <f aca="false">DST!B71</f>
        <v>0.270138888888889</v>
      </c>
      <c r="C71" s="76" t="n">
        <f aca="false">DST!C71</f>
        <v>0.750694444444444</v>
      </c>
      <c r="D71" s="78" t="n">
        <f aca="false">(C71-B71)</f>
        <v>0.480555555555556</v>
      </c>
      <c r="E71" s="76" t="n">
        <f aca="false">DST!E71</f>
        <v>0.270833333333331</v>
      </c>
      <c r="F71" s="76" t="n">
        <f aca="false">DST!F71</f>
        <v>0.95833333333332</v>
      </c>
      <c r="G71" s="78" t="n">
        <f aca="false">IF(E71&lt;B71,IF(F71&lt;B71,IF(F71&lt;E71,D71,0),IF(F71&lt;C71,F71-B71,D71)),IF(E71&lt;C71,IF(F71&lt;B71,C71-E71,IF(F71&lt;C71,IF(F71&lt;E71,F71-B71+C71-E71,F71-E71),C71-E71)),IF(F71&lt;B71,0,IF(F71&lt;C71,F71-B71,IF(F71&lt;E71,D71,0)))))</f>
        <v>0.479861111111111</v>
      </c>
      <c r="H71" s="78" t="n">
        <f aca="false">D71-G71</f>
        <v>0.000694444444444445</v>
      </c>
      <c r="I71" s="63"/>
    </row>
    <row r="72" customFormat="false" ht="12.75" hidden="false" customHeight="false" outlineLevel="0" collapsed="false">
      <c r="A72" s="77" t="n">
        <v>38057</v>
      </c>
      <c r="B72" s="76" t="n">
        <f aca="false">DST!B72</f>
        <v>0.26875</v>
      </c>
      <c r="C72" s="76" t="n">
        <f aca="false">DST!C72</f>
        <v>0.752083333333333</v>
      </c>
      <c r="D72" s="78" t="n">
        <f aca="false">(C72-B72)</f>
        <v>0.483333333333333</v>
      </c>
      <c r="E72" s="76" t="n">
        <f aca="false">DST!E72</f>
        <v>0.270833333333331</v>
      </c>
      <c r="F72" s="76" t="n">
        <f aca="false">DST!F72</f>
        <v>0.95833333333332</v>
      </c>
      <c r="G72" s="78" t="n">
        <f aca="false">IF(E72&lt;B72,IF(F72&lt;B72,IF(F72&lt;E72,D72,0),IF(F72&lt;C72,F72-B72,D72)),IF(E72&lt;C72,IF(F72&lt;B72,C72-E72,IF(F72&lt;C72,IF(F72&lt;E72,F72-B72+C72-E72,F72-E72),C72-E72)),IF(F72&lt;B72,0,IF(F72&lt;C72,F72-B72,IF(F72&lt;E72,D72,0)))))</f>
        <v>0.48125</v>
      </c>
      <c r="H72" s="78" t="n">
        <f aca="false">D72-G72</f>
        <v>0.00208333333333333</v>
      </c>
      <c r="I72" s="63"/>
    </row>
    <row r="73" customFormat="false" ht="12.75" hidden="false" customHeight="false" outlineLevel="0" collapsed="false">
      <c r="A73" s="77" t="n">
        <v>38058</v>
      </c>
      <c r="B73" s="76" t="n">
        <f aca="false">DST!B73</f>
        <v>0.267361111111111</v>
      </c>
      <c r="C73" s="76" t="n">
        <f aca="false">DST!C73</f>
        <v>0.753472222222222</v>
      </c>
      <c r="D73" s="78" t="n">
        <f aca="false">(C73-B73)</f>
        <v>0.486111111111111</v>
      </c>
      <c r="E73" s="76" t="n">
        <f aca="false">DST!E73</f>
        <v>0.270833333333331</v>
      </c>
      <c r="F73" s="76" t="n">
        <f aca="false">DST!F73</f>
        <v>0.95833333333332</v>
      </c>
      <c r="G73" s="78" t="n">
        <f aca="false">IF(E73&lt;B73,IF(F73&lt;B73,IF(F73&lt;E73,D73,0),IF(F73&lt;C73,F73-B73,D73)),IF(E73&lt;C73,IF(F73&lt;B73,C73-E73,IF(F73&lt;C73,IF(F73&lt;E73,F73-B73+C73-E73,F73-E73),C73-E73)),IF(F73&lt;B73,0,IF(F73&lt;C73,F73-B73,IF(F73&lt;E73,D73,0)))))</f>
        <v>0.482638888888889</v>
      </c>
      <c r="H73" s="78" t="n">
        <f aca="false">D73-G73</f>
        <v>0.00347222222222222</v>
      </c>
      <c r="I73" s="63"/>
    </row>
    <row r="74" customFormat="false" ht="12.75" hidden="false" customHeight="false" outlineLevel="0" collapsed="false">
      <c r="A74" s="77" t="n">
        <v>38059</v>
      </c>
      <c r="B74" s="76" t="n">
        <f aca="false">DST!B74</f>
        <v>0.265277777777778</v>
      </c>
      <c r="C74" s="76" t="n">
        <f aca="false">DST!C74</f>
        <v>0.754166666666667</v>
      </c>
      <c r="D74" s="78" t="n">
        <f aca="false">(C74-B74)</f>
        <v>0.488888888888889</v>
      </c>
      <c r="E74" s="76" t="n">
        <f aca="false">DST!E74</f>
        <v>0.270833333333331</v>
      </c>
      <c r="F74" s="76" t="n">
        <f aca="false">DST!F74</f>
        <v>0.95833333333332</v>
      </c>
      <c r="G74" s="78" t="n">
        <f aca="false">IF(E74&lt;B74,IF(F74&lt;B74,IF(F74&lt;E74,D74,0),IF(F74&lt;C74,F74-B74,D74)),IF(E74&lt;C74,IF(F74&lt;B74,C74-E74,IF(F74&lt;C74,IF(F74&lt;E74,F74-B74+C74-E74,F74-E74),C74-E74)),IF(F74&lt;B74,0,IF(F74&lt;C74,F74-B74,IF(F74&lt;E74,D74,0)))))</f>
        <v>0.483333333333333</v>
      </c>
      <c r="H74" s="78" t="n">
        <f aca="false">D74-G74</f>
        <v>0.00555555555555556</v>
      </c>
      <c r="I74" s="63"/>
    </row>
    <row r="75" customFormat="false" ht="12.75" hidden="false" customHeight="false" outlineLevel="0" collapsed="false">
      <c r="A75" s="77" t="n">
        <v>38060</v>
      </c>
      <c r="B75" s="76" t="n">
        <f aca="false">DST!B75</f>
        <v>0.263888888888889</v>
      </c>
      <c r="C75" s="76" t="n">
        <f aca="false">DST!C75</f>
        <v>0.755555555555556</v>
      </c>
      <c r="D75" s="78" t="n">
        <f aca="false">(C75-B75)</f>
        <v>0.491666666666667</v>
      </c>
      <c r="E75" s="76" t="n">
        <f aca="false">DST!E75</f>
        <v>0.270833333333331</v>
      </c>
      <c r="F75" s="76" t="n">
        <f aca="false">DST!F75</f>
        <v>0.95833333333332</v>
      </c>
      <c r="G75" s="78" t="n">
        <f aca="false">IF(E75&lt;B75,IF(F75&lt;B75,IF(F75&lt;E75,D75,0),IF(F75&lt;C75,F75-B75,D75)),IF(E75&lt;C75,IF(F75&lt;B75,C75-E75,IF(F75&lt;C75,IF(F75&lt;E75,F75-B75+C75-E75,F75-E75),C75-E75)),IF(F75&lt;B75,0,IF(F75&lt;C75,F75-B75,IF(F75&lt;E75,D75,0)))))</f>
        <v>0.484722222222222</v>
      </c>
      <c r="H75" s="78" t="n">
        <f aca="false">D75-G75</f>
        <v>0.00694444444444444</v>
      </c>
      <c r="I75" s="63"/>
    </row>
    <row r="76" customFormat="false" ht="12.75" hidden="false" customHeight="false" outlineLevel="0" collapsed="false">
      <c r="A76" s="77" t="n">
        <v>38061</v>
      </c>
      <c r="B76" s="76" t="n">
        <f aca="false">DST!B76</f>
        <v>0.2625</v>
      </c>
      <c r="C76" s="76" t="n">
        <f aca="false">DST!C76</f>
        <v>0.756944444444445</v>
      </c>
      <c r="D76" s="78" t="n">
        <f aca="false">(C76-B76)</f>
        <v>0.494444444444444</v>
      </c>
      <c r="E76" s="76" t="n">
        <f aca="false">DST!E76</f>
        <v>0.270833333333331</v>
      </c>
      <c r="F76" s="76" t="n">
        <f aca="false">DST!F76</f>
        <v>0.95833333333332</v>
      </c>
      <c r="G76" s="78" t="n">
        <f aca="false">IF(E76&lt;B76,IF(F76&lt;B76,IF(F76&lt;E76,D76,0),IF(F76&lt;C76,F76-B76,D76)),IF(E76&lt;C76,IF(F76&lt;B76,C76-E76,IF(F76&lt;C76,IF(F76&lt;E76,F76-B76+C76-E76,F76-E76),C76-E76)),IF(F76&lt;B76,0,IF(F76&lt;C76,F76-B76,IF(F76&lt;E76,D76,0)))))</f>
        <v>0.486111111111111</v>
      </c>
      <c r="H76" s="78" t="n">
        <f aca="false">D76-G76</f>
        <v>0.00833333333333333</v>
      </c>
      <c r="I76" s="63"/>
    </row>
    <row r="77" customFormat="false" ht="12.75" hidden="false" customHeight="false" outlineLevel="0" collapsed="false">
      <c r="A77" s="77" t="n">
        <v>38062</v>
      </c>
      <c r="B77" s="76" t="n">
        <f aca="false">DST!B77</f>
        <v>0.260416666666667</v>
      </c>
      <c r="C77" s="76" t="n">
        <f aca="false">DST!C77</f>
        <v>0.758333333333333</v>
      </c>
      <c r="D77" s="78" t="n">
        <f aca="false">(C77-B77)</f>
        <v>0.497916666666667</v>
      </c>
      <c r="E77" s="76" t="n">
        <f aca="false">DST!E77</f>
        <v>0.270833333333331</v>
      </c>
      <c r="F77" s="76" t="n">
        <f aca="false">DST!F77</f>
        <v>0.95833333333332</v>
      </c>
      <c r="G77" s="78" t="n">
        <f aca="false">IF(E77&lt;B77,IF(F77&lt;B77,IF(F77&lt;E77,D77,0),IF(F77&lt;C77,F77-B77,D77)),IF(E77&lt;C77,IF(F77&lt;B77,C77-E77,IF(F77&lt;C77,IF(F77&lt;E77,F77-B77+C77-E77,F77-E77),C77-E77)),IF(F77&lt;B77,0,IF(F77&lt;C77,F77-B77,IF(F77&lt;E77,D77,0)))))</f>
        <v>0.4875</v>
      </c>
      <c r="H77" s="78" t="n">
        <f aca="false">D77-G77</f>
        <v>0.0104166666666667</v>
      </c>
      <c r="I77" s="63"/>
    </row>
    <row r="78" customFormat="false" ht="12.75" hidden="false" customHeight="false" outlineLevel="0" collapsed="false">
      <c r="A78" s="77" t="n">
        <v>38063</v>
      </c>
      <c r="B78" s="76" t="n">
        <f aca="false">DST!B78</f>
        <v>0.259027777777778</v>
      </c>
      <c r="C78" s="76" t="n">
        <f aca="false">DST!C78</f>
        <v>0.759722222222222</v>
      </c>
      <c r="D78" s="78" t="n">
        <f aca="false">(C78-B78)</f>
        <v>0.500694444444444</v>
      </c>
      <c r="E78" s="76" t="n">
        <f aca="false">DST!E78</f>
        <v>0.270833333333331</v>
      </c>
      <c r="F78" s="76" t="n">
        <f aca="false">DST!F78</f>
        <v>0.95833333333332</v>
      </c>
      <c r="G78" s="78" t="n">
        <f aca="false">IF(E78&lt;B78,IF(F78&lt;B78,IF(F78&lt;E78,D78,0),IF(F78&lt;C78,F78-B78,D78)),IF(E78&lt;C78,IF(F78&lt;B78,C78-E78,IF(F78&lt;C78,IF(F78&lt;E78,F78-B78+C78-E78,F78-E78),C78-E78)),IF(F78&lt;B78,0,IF(F78&lt;C78,F78-B78,IF(F78&lt;E78,D78,0)))))</f>
        <v>0.488888888888889</v>
      </c>
      <c r="H78" s="78" t="n">
        <f aca="false">D78-G78</f>
        <v>0.0118055555555556</v>
      </c>
      <c r="I78" s="63"/>
    </row>
    <row r="79" customFormat="false" ht="12.75" hidden="false" customHeight="false" outlineLevel="0" collapsed="false">
      <c r="A79" s="77" t="n">
        <v>38064</v>
      </c>
      <c r="B79" s="76" t="n">
        <f aca="false">DST!B79</f>
        <v>0.257638888888889</v>
      </c>
      <c r="C79" s="76" t="n">
        <f aca="false">DST!C79</f>
        <v>0.760416666666667</v>
      </c>
      <c r="D79" s="78" t="n">
        <f aca="false">(C79-B79)</f>
        <v>0.502777777777778</v>
      </c>
      <c r="E79" s="76" t="n">
        <f aca="false">DST!E79</f>
        <v>0.270833333333331</v>
      </c>
      <c r="F79" s="76" t="n">
        <f aca="false">DST!F79</f>
        <v>0.95833333333332</v>
      </c>
      <c r="G79" s="78" t="n">
        <f aca="false">IF(E79&lt;B79,IF(F79&lt;B79,IF(F79&lt;E79,D79,0),IF(F79&lt;C79,F79-B79,D79)),IF(E79&lt;C79,IF(F79&lt;B79,C79-E79,IF(F79&lt;C79,IF(F79&lt;E79,F79-B79+C79-E79,F79-E79),C79-E79)),IF(F79&lt;B79,0,IF(F79&lt;C79,F79-B79,IF(F79&lt;E79,D79,0)))))</f>
        <v>0.489583333333333</v>
      </c>
      <c r="H79" s="78" t="n">
        <f aca="false">D79-G79</f>
        <v>0.0131944444444444</v>
      </c>
      <c r="I79" s="63"/>
    </row>
    <row r="80" customFormat="false" ht="12.75" hidden="false" customHeight="false" outlineLevel="0" collapsed="false">
      <c r="A80" s="77" t="n">
        <v>38065</v>
      </c>
      <c r="B80" s="76" t="n">
        <f aca="false">DST!B80</f>
        <v>0.255555555555556</v>
      </c>
      <c r="C80" s="76" t="n">
        <f aca="false">DST!C80</f>
        <v>0.761805555555556</v>
      </c>
      <c r="D80" s="78" t="n">
        <f aca="false">(C80-B80)</f>
        <v>0.50625</v>
      </c>
      <c r="E80" s="76" t="n">
        <f aca="false">DST!E80</f>
        <v>0.270833333333331</v>
      </c>
      <c r="F80" s="76" t="n">
        <f aca="false">DST!F80</f>
        <v>0.95833333333332</v>
      </c>
      <c r="G80" s="78" t="n">
        <f aca="false">IF(E80&lt;B80,IF(F80&lt;B80,IF(F80&lt;E80,D80,0),IF(F80&lt;C80,F80-B80,D80)),IF(E80&lt;C80,IF(F80&lt;B80,C80-E80,IF(F80&lt;C80,IF(F80&lt;E80,F80-B80+C80-E80,F80-E80),C80-E80)),IF(F80&lt;B80,0,IF(F80&lt;C80,F80-B80,IF(F80&lt;E80,D80,0)))))</f>
        <v>0.490972222222222</v>
      </c>
      <c r="H80" s="78" t="n">
        <f aca="false">D80-G80</f>
        <v>0.0152777777777778</v>
      </c>
      <c r="I80" s="63"/>
    </row>
    <row r="81" customFormat="false" ht="12.75" hidden="false" customHeight="false" outlineLevel="0" collapsed="false">
      <c r="A81" s="77" t="n">
        <v>38066</v>
      </c>
      <c r="B81" s="76" t="n">
        <f aca="false">DST!B81</f>
        <v>0.254166666666667</v>
      </c>
      <c r="C81" s="76" t="n">
        <f aca="false">DST!C81</f>
        <v>0.763194444444444</v>
      </c>
      <c r="D81" s="78" t="n">
        <f aca="false">(C81-B81)</f>
        <v>0.509027777777778</v>
      </c>
      <c r="E81" s="76" t="n">
        <f aca="false">DST!E81</f>
        <v>0.270833333333331</v>
      </c>
      <c r="F81" s="76" t="n">
        <f aca="false">DST!F81</f>
        <v>0.95833333333332</v>
      </c>
      <c r="G81" s="78" t="n">
        <f aca="false">IF(E81&lt;B81,IF(F81&lt;B81,IF(F81&lt;E81,D81,0),IF(F81&lt;C81,F81-B81,D81)),IF(E81&lt;C81,IF(F81&lt;B81,C81-E81,IF(F81&lt;C81,IF(F81&lt;E81,F81-B81+C81-E81,F81-E81),C81-E81)),IF(F81&lt;B81,0,IF(F81&lt;C81,F81-B81,IF(F81&lt;E81,D81,0)))))</f>
        <v>0.492361111111111</v>
      </c>
      <c r="H81" s="78" t="n">
        <f aca="false">D81-G81</f>
        <v>0.0166666666666667</v>
      </c>
      <c r="I81" s="63"/>
    </row>
    <row r="82" customFormat="false" ht="12.75" hidden="false" customHeight="false" outlineLevel="0" collapsed="false">
      <c r="A82" s="77" t="n">
        <v>38067</v>
      </c>
      <c r="B82" s="76" t="n">
        <f aca="false">DST!B82</f>
        <v>0.252083333333333</v>
      </c>
      <c r="C82" s="76" t="n">
        <f aca="false">DST!C82</f>
        <v>0.764583333333333</v>
      </c>
      <c r="D82" s="78" t="n">
        <f aca="false">(C82-B82)</f>
        <v>0.5125</v>
      </c>
      <c r="E82" s="76" t="n">
        <f aca="false">DST!E82</f>
        <v>0.270833333333331</v>
      </c>
      <c r="F82" s="76" t="n">
        <f aca="false">DST!F82</f>
        <v>0.95833333333332</v>
      </c>
      <c r="G82" s="78" t="n">
        <f aca="false">IF(E82&lt;B82,IF(F82&lt;B82,IF(F82&lt;E82,D82,0),IF(F82&lt;C82,F82-B82,D82)),IF(E82&lt;C82,IF(F82&lt;B82,C82-E82,IF(F82&lt;C82,IF(F82&lt;E82,F82-B82+C82-E82,F82-E82),C82-E82)),IF(F82&lt;B82,0,IF(F82&lt;C82,F82-B82,IF(F82&lt;E82,D82,0)))))</f>
        <v>0.49375</v>
      </c>
      <c r="H82" s="78" t="n">
        <f aca="false">D82-G82</f>
        <v>0.01875</v>
      </c>
      <c r="I82" s="63"/>
    </row>
    <row r="83" customFormat="false" ht="12.75" hidden="false" customHeight="false" outlineLevel="0" collapsed="false">
      <c r="A83" s="77" t="n">
        <v>38068</v>
      </c>
      <c r="B83" s="76" t="n">
        <f aca="false">DST!B83</f>
        <v>0.250694444444444</v>
      </c>
      <c r="C83" s="76" t="n">
        <f aca="false">DST!C83</f>
        <v>0.765277777777778</v>
      </c>
      <c r="D83" s="78" t="n">
        <f aca="false">(C83-B83)</f>
        <v>0.514583333333333</v>
      </c>
      <c r="E83" s="76" t="n">
        <f aca="false">DST!E83</f>
        <v>0.270833333333331</v>
      </c>
      <c r="F83" s="76" t="n">
        <f aca="false">DST!F83</f>
        <v>0.95833333333332</v>
      </c>
      <c r="G83" s="78" t="n">
        <f aca="false">IF(E83&lt;B83,IF(F83&lt;B83,IF(F83&lt;E83,D83,0),IF(F83&lt;C83,F83-B83,D83)),IF(E83&lt;C83,IF(F83&lt;B83,C83-E83,IF(F83&lt;C83,IF(F83&lt;E83,F83-B83+C83-E83,F83-E83),C83-E83)),IF(F83&lt;B83,0,IF(F83&lt;C83,F83-B83,IF(F83&lt;E83,D83,0)))))</f>
        <v>0.494444444444444</v>
      </c>
      <c r="H83" s="78" t="n">
        <f aca="false">D83-G83</f>
        <v>0.0201388888888889</v>
      </c>
      <c r="I83" s="63"/>
    </row>
    <row r="84" customFormat="false" ht="12.75" hidden="false" customHeight="false" outlineLevel="0" collapsed="false">
      <c r="A84" s="77" t="n">
        <v>38069</v>
      </c>
      <c r="B84" s="76" t="n">
        <f aca="false">DST!B84</f>
        <v>0.249305555555556</v>
      </c>
      <c r="C84" s="76" t="n">
        <f aca="false">DST!C84</f>
        <v>0.766666666666667</v>
      </c>
      <c r="D84" s="78" t="n">
        <f aca="false">(C84-B84)</f>
        <v>0.517361111111111</v>
      </c>
      <c r="E84" s="76" t="n">
        <f aca="false">DST!E84</f>
        <v>0.270833333333331</v>
      </c>
      <c r="F84" s="76" t="n">
        <f aca="false">DST!F84</f>
        <v>0.95833333333332</v>
      </c>
      <c r="G84" s="78" t="n">
        <f aca="false">IF(E84&lt;B84,IF(F84&lt;B84,IF(F84&lt;E84,D84,0),IF(F84&lt;C84,F84-B84,D84)),IF(E84&lt;C84,IF(F84&lt;B84,C84-E84,IF(F84&lt;C84,IF(F84&lt;E84,F84-B84+C84-E84,F84-E84),C84-E84)),IF(F84&lt;B84,0,IF(F84&lt;C84,F84-B84,IF(F84&lt;E84,D84,0)))))</f>
        <v>0.495833333333333</v>
      </c>
      <c r="H84" s="78" t="n">
        <f aca="false">D84-G84</f>
        <v>0.0215277777777778</v>
      </c>
      <c r="I84" s="63"/>
    </row>
    <row r="85" customFormat="false" ht="12.75" hidden="false" customHeight="false" outlineLevel="0" collapsed="false">
      <c r="A85" s="77" t="n">
        <v>38070</v>
      </c>
      <c r="B85" s="76" t="n">
        <f aca="false">DST!B85</f>
        <v>0.247222222222222</v>
      </c>
      <c r="C85" s="76" t="n">
        <f aca="false">DST!C85</f>
        <v>0.768055555555556</v>
      </c>
      <c r="D85" s="78" t="n">
        <f aca="false">(C85-B85)</f>
        <v>0.520833333333333</v>
      </c>
      <c r="E85" s="76" t="n">
        <f aca="false">DST!E85</f>
        <v>0.270833333333331</v>
      </c>
      <c r="F85" s="76" t="n">
        <f aca="false">DST!F85</f>
        <v>0.95833333333332</v>
      </c>
      <c r="G85" s="78" t="n">
        <f aca="false">IF(E85&lt;B85,IF(F85&lt;B85,IF(F85&lt;E85,D85,0),IF(F85&lt;C85,F85-B85,D85)),IF(E85&lt;C85,IF(F85&lt;B85,C85-E85,IF(F85&lt;C85,IF(F85&lt;E85,F85-B85+C85-E85,F85-E85),C85-E85)),IF(F85&lt;B85,0,IF(F85&lt;C85,F85-B85,IF(F85&lt;E85,D85,0)))))</f>
        <v>0.497222222222222</v>
      </c>
      <c r="H85" s="78" t="n">
        <f aca="false">D85-G85</f>
        <v>0.0236111111111111</v>
      </c>
      <c r="I85" s="63"/>
    </row>
    <row r="86" customFormat="false" ht="12.75" hidden="false" customHeight="false" outlineLevel="0" collapsed="false">
      <c r="A86" s="77" t="n">
        <v>38071</v>
      </c>
      <c r="B86" s="76" t="n">
        <f aca="false">DST!B86</f>
        <v>0.245833333333333</v>
      </c>
      <c r="C86" s="76" t="n">
        <f aca="false">DST!C86</f>
        <v>0.769444444444444</v>
      </c>
      <c r="D86" s="78" t="n">
        <f aca="false">(C86-B86)</f>
        <v>0.523611111111111</v>
      </c>
      <c r="E86" s="76" t="n">
        <f aca="false">DST!E86</f>
        <v>0.270833333333331</v>
      </c>
      <c r="F86" s="76" t="n">
        <f aca="false">DST!F86</f>
        <v>0.95833333333332</v>
      </c>
      <c r="G86" s="78" t="n">
        <f aca="false">IF(E86&lt;B86,IF(F86&lt;B86,IF(F86&lt;E86,D86,0),IF(F86&lt;C86,F86-B86,D86)),IF(E86&lt;C86,IF(F86&lt;B86,C86-E86,IF(F86&lt;C86,IF(F86&lt;E86,F86-B86+C86-E86,F86-E86),C86-E86)),IF(F86&lt;B86,0,IF(F86&lt;C86,F86-B86,IF(F86&lt;E86,D86,0)))))</f>
        <v>0.498611111111111</v>
      </c>
      <c r="H86" s="78" t="n">
        <f aca="false">D86-G86</f>
        <v>0.025</v>
      </c>
      <c r="I86" s="63"/>
    </row>
    <row r="87" customFormat="false" ht="12.75" hidden="false" customHeight="false" outlineLevel="0" collapsed="false">
      <c r="A87" s="77" t="n">
        <v>38072</v>
      </c>
      <c r="B87" s="76" t="n">
        <f aca="false">DST!B87</f>
        <v>0.244444444444444</v>
      </c>
      <c r="C87" s="76" t="n">
        <f aca="false">DST!C87</f>
        <v>0.770833333333333</v>
      </c>
      <c r="D87" s="78" t="n">
        <f aca="false">(C87-B87)</f>
        <v>0.526388888888889</v>
      </c>
      <c r="E87" s="76" t="n">
        <f aca="false">DST!E87</f>
        <v>0.270833333333331</v>
      </c>
      <c r="F87" s="76" t="n">
        <f aca="false">DST!F87</f>
        <v>0.95833333333332</v>
      </c>
      <c r="G87" s="78" t="n">
        <f aca="false">IF(E87&lt;B87,IF(F87&lt;B87,IF(F87&lt;E87,D87,0),IF(F87&lt;C87,F87-B87,D87)),IF(E87&lt;C87,IF(F87&lt;B87,C87-E87,IF(F87&lt;C87,IF(F87&lt;E87,F87-B87+C87-E87,F87-E87),C87-E87)),IF(F87&lt;B87,0,IF(F87&lt;C87,F87-B87,IF(F87&lt;E87,D87,0)))))</f>
        <v>0.5</v>
      </c>
      <c r="H87" s="78" t="n">
        <f aca="false">D87-G87</f>
        <v>0.0263888888888889</v>
      </c>
      <c r="I87" s="63"/>
    </row>
    <row r="88" customFormat="false" ht="12.75" hidden="false" customHeight="false" outlineLevel="0" collapsed="false">
      <c r="A88" s="77" t="n">
        <v>38073</v>
      </c>
      <c r="B88" s="76" t="n">
        <f aca="false">DST!B88</f>
        <v>0.242361111111111</v>
      </c>
      <c r="C88" s="76" t="n">
        <f aca="false">DST!C88</f>
        <v>0.771527777777778</v>
      </c>
      <c r="D88" s="78" t="n">
        <f aca="false">(C88-B88)</f>
        <v>0.529166666666667</v>
      </c>
      <c r="E88" s="76" t="n">
        <f aca="false">DST!E88</f>
        <v>0.270833333333331</v>
      </c>
      <c r="F88" s="76" t="n">
        <f aca="false">DST!F88</f>
        <v>0.95833333333332</v>
      </c>
      <c r="G88" s="78" t="n">
        <f aca="false">IF(E88&lt;B88,IF(F88&lt;B88,IF(F88&lt;E88,D88,0),IF(F88&lt;C88,F88-B88,D88)),IF(E88&lt;C88,IF(F88&lt;B88,C88-E88,IF(F88&lt;C88,IF(F88&lt;E88,F88-B88+C88-E88,F88-E88),C88-E88)),IF(F88&lt;B88,0,IF(F88&lt;C88,F88-B88,IF(F88&lt;E88,D88,0)))))</f>
        <v>0.500694444444444</v>
      </c>
      <c r="H88" s="78" t="n">
        <f aca="false">D88-G88</f>
        <v>0.0284722222222222</v>
      </c>
      <c r="I88" s="63"/>
    </row>
    <row r="89" customFormat="false" ht="12.75" hidden="false" customHeight="false" outlineLevel="0" collapsed="false">
      <c r="A89" s="77" t="n">
        <v>38074</v>
      </c>
      <c r="B89" s="76" t="n">
        <f aca="false">DST!B89</f>
        <v>0.240972222222222</v>
      </c>
      <c r="C89" s="76" t="n">
        <f aca="false">DST!C89</f>
        <v>0.772916666666667</v>
      </c>
      <c r="D89" s="78" t="n">
        <f aca="false">(C89-B89)</f>
        <v>0.531944444444444</v>
      </c>
      <c r="E89" s="76" t="n">
        <f aca="false">DST!E89</f>
        <v>0.270833333333331</v>
      </c>
      <c r="F89" s="76" t="n">
        <f aca="false">DST!F89</f>
        <v>0.95833333333332</v>
      </c>
      <c r="G89" s="78" t="n">
        <f aca="false">IF(E89&lt;B89,IF(F89&lt;B89,IF(F89&lt;E89,D89,0),IF(F89&lt;C89,F89-B89,D89)),IF(E89&lt;C89,IF(F89&lt;B89,C89-E89,IF(F89&lt;C89,IF(F89&lt;E89,F89-B89+C89-E89,F89-E89),C89-E89)),IF(F89&lt;B89,0,IF(F89&lt;C89,F89-B89,IF(F89&lt;E89,D89,0)))))</f>
        <v>0.502083333333333</v>
      </c>
      <c r="H89" s="78" t="n">
        <f aca="false">D89-G89</f>
        <v>0.0298611111111111</v>
      </c>
      <c r="I89" s="63"/>
    </row>
    <row r="90" customFormat="false" ht="12.75" hidden="false" customHeight="false" outlineLevel="0" collapsed="false">
      <c r="A90" s="77" t="n">
        <v>38075</v>
      </c>
      <c r="B90" s="76" t="n">
        <f aca="false">DST!B90</f>
        <v>0.238888888888889</v>
      </c>
      <c r="C90" s="76" t="n">
        <f aca="false">DST!C90</f>
        <v>0.774305555555556</v>
      </c>
      <c r="D90" s="78" t="n">
        <f aca="false">(C90-B90)</f>
        <v>0.535416666666667</v>
      </c>
      <c r="E90" s="76" t="n">
        <f aca="false">DST!E90</f>
        <v>0.270833333333331</v>
      </c>
      <c r="F90" s="76" t="n">
        <f aca="false">DST!F90</f>
        <v>0.95833333333332</v>
      </c>
      <c r="G90" s="78" t="n">
        <f aca="false">IF(E90&lt;B90,IF(F90&lt;B90,IF(F90&lt;E90,D90,0),IF(F90&lt;C90,F90-B90,D90)),IF(E90&lt;C90,IF(F90&lt;B90,C90-E90,IF(F90&lt;C90,IF(F90&lt;E90,F90-B90+C90-E90,F90-E90),C90-E90)),IF(F90&lt;B90,0,IF(F90&lt;C90,F90-B90,IF(F90&lt;E90,D90,0)))))</f>
        <v>0.503472222222222</v>
      </c>
      <c r="H90" s="78" t="n">
        <f aca="false">D90-G90</f>
        <v>0.0319444444444444</v>
      </c>
      <c r="I90" s="63"/>
    </row>
    <row r="91" customFormat="false" ht="12.75" hidden="false" customHeight="false" outlineLevel="0" collapsed="false">
      <c r="A91" s="77" t="n">
        <v>38076</v>
      </c>
      <c r="B91" s="76" t="n">
        <f aca="false">DST!B91</f>
        <v>0.2375</v>
      </c>
      <c r="C91" s="76" t="n">
        <f aca="false">DST!C91</f>
        <v>0.775694444444445</v>
      </c>
      <c r="D91" s="78" t="n">
        <f aca="false">(C91-B91)</f>
        <v>0.538194444444444</v>
      </c>
      <c r="E91" s="76" t="n">
        <f aca="false">DST!E91</f>
        <v>0.270833333333331</v>
      </c>
      <c r="F91" s="76" t="n">
        <f aca="false">DST!F91</f>
        <v>0.95833333333332</v>
      </c>
      <c r="G91" s="78" t="n">
        <f aca="false">IF(E91&lt;B91,IF(F91&lt;B91,IF(F91&lt;E91,D91,0),IF(F91&lt;C91,F91-B91,D91)),IF(E91&lt;C91,IF(F91&lt;B91,C91-E91,IF(F91&lt;C91,IF(F91&lt;E91,F91-B91+C91-E91,F91-E91),C91-E91)),IF(F91&lt;B91,0,IF(F91&lt;C91,F91-B91,IF(F91&lt;E91,D91,0)))))</f>
        <v>0.504861111111111</v>
      </c>
      <c r="H91" s="78" t="n">
        <f aca="false">D91-G91</f>
        <v>0.0333333333333333</v>
      </c>
      <c r="I91" s="63"/>
    </row>
    <row r="92" customFormat="false" ht="12.75" hidden="false" customHeight="false" outlineLevel="0" collapsed="false">
      <c r="A92" s="77" t="n">
        <v>38077</v>
      </c>
      <c r="B92" s="76" t="n">
        <f aca="false">(DST!B92)-0.0416666666666667*2</f>
        <v>0.194444444444444</v>
      </c>
      <c r="C92" s="76" t="n">
        <f aca="false">(DST!C92)-0.0416666666666667*2</f>
        <v>0.734722222222222</v>
      </c>
      <c r="D92" s="78" t="n">
        <f aca="false">(C92-B92)</f>
        <v>0.540277777777778</v>
      </c>
      <c r="E92" s="76" t="n">
        <f aca="false">DST!E92</f>
        <v>0.270833333333331</v>
      </c>
      <c r="F92" s="76" t="n">
        <f aca="false">DST!F92</f>
        <v>0.95833333333332</v>
      </c>
      <c r="G92" s="78" t="n">
        <f aca="false">IF(E92&lt;B92,IF(F92&lt;B92,IF(F92&lt;E92,D92,0),IF(F92&lt;C92,F92-B92,D92)),IF(E92&lt;C92,IF(F92&lt;B92,C92-E92,IF(F92&lt;C92,IF(F92&lt;E92,F92-B92+C92-E92,F92-E92),C92-E92)),IF(F92&lt;B92,0,IF(F92&lt;C92,F92-B92,IF(F92&lt;E92,D92,0)))))</f>
        <v>0.463888888888889</v>
      </c>
      <c r="H92" s="78" t="n">
        <f aca="false">D92-G92</f>
        <v>0.0763888888888889</v>
      </c>
      <c r="I92" s="74"/>
    </row>
    <row r="93" customFormat="false" ht="12.75" hidden="false" customHeight="false" outlineLevel="0" collapsed="false">
      <c r="A93" s="77" t="n">
        <v>38078</v>
      </c>
      <c r="B93" s="76" t="n">
        <f aca="false">(DST!B93)-0.0416666666666667*2</f>
        <v>0.192361111111111</v>
      </c>
      <c r="C93" s="76" t="n">
        <f aca="false">(DST!C93)-0.0416666666666667*2</f>
        <v>0.736111111111111</v>
      </c>
      <c r="D93" s="78" t="n">
        <f aca="false">(C93-B93)</f>
        <v>0.54375</v>
      </c>
      <c r="E93" s="76" t="n">
        <f aca="false">DST!E93</f>
        <v>0.270833333333331</v>
      </c>
      <c r="F93" s="76" t="n">
        <f aca="false">DST!F93</f>
        <v>0.95833333333332</v>
      </c>
      <c r="G93" s="78" t="n">
        <f aca="false">IF(E93&lt;B93,IF(F93&lt;B93,IF(F93&lt;E93,D93,0),IF(F93&lt;C93,F93-B93,D93)),IF(E93&lt;C93,IF(F93&lt;B93,C93-E93,IF(F93&lt;C93,IF(F93&lt;E93,F93-B93+C93-E93,F93-E93),C93-E93)),IF(F93&lt;B93,0,IF(F93&lt;C93,F93-B93,IF(F93&lt;E93,D93,0)))))</f>
        <v>0.465277777777778</v>
      </c>
      <c r="H93" s="78" t="n">
        <f aca="false">D93-G93</f>
        <v>0.0784722222222222</v>
      </c>
      <c r="I93" s="63"/>
    </row>
    <row r="94" customFormat="false" ht="12.75" hidden="false" customHeight="false" outlineLevel="0" collapsed="false">
      <c r="A94" s="77" t="n">
        <v>38079</v>
      </c>
      <c r="B94" s="76" t="n">
        <f aca="false">(DST!B94)-0.0416666666666667*2</f>
        <v>0.190972222222222</v>
      </c>
      <c r="C94" s="76" t="n">
        <f aca="false">(DST!C94)-0.0416666666666667*2</f>
        <v>0.7375</v>
      </c>
      <c r="D94" s="78" t="n">
        <f aca="false">(C94-B94)</f>
        <v>0.546527777777778</v>
      </c>
      <c r="E94" s="76" t="n">
        <f aca="false">DST!E94</f>
        <v>0.270833333333331</v>
      </c>
      <c r="F94" s="76" t="n">
        <f aca="false">DST!F94</f>
        <v>0.95833333333332</v>
      </c>
      <c r="G94" s="78" t="n">
        <f aca="false">IF(E94&lt;B94,IF(F94&lt;B94,IF(F94&lt;E94,D94,0),IF(F94&lt;C94,F94-B94,D94)),IF(E94&lt;C94,IF(F94&lt;B94,C94-E94,IF(F94&lt;C94,IF(F94&lt;E94,F94-B94+C94-E94,F94-E94),C94-E94)),IF(F94&lt;B94,0,IF(F94&lt;C94,F94-B94,IF(F94&lt;E94,D94,0)))))</f>
        <v>0.466666666666667</v>
      </c>
      <c r="H94" s="78" t="n">
        <f aca="false">D94-G94</f>
        <v>0.0798611111111111</v>
      </c>
      <c r="I94" s="63"/>
    </row>
    <row r="95" customFormat="false" ht="12.75" hidden="false" customHeight="false" outlineLevel="0" collapsed="false">
      <c r="A95" s="77" t="n">
        <v>38080</v>
      </c>
      <c r="B95" s="76" t="n">
        <f aca="false">(DST!B95)-0.0416666666666667*2</f>
        <v>0.189583333333333</v>
      </c>
      <c r="C95" s="76" t="n">
        <f aca="false">(DST!C95)-0.0416666666666667*2</f>
        <v>0.738888888888889</v>
      </c>
      <c r="D95" s="78" t="n">
        <f aca="false">(C95-B95)</f>
        <v>0.549305555555556</v>
      </c>
      <c r="E95" s="76" t="n">
        <f aca="false">DST!E95</f>
        <v>0.270833333333331</v>
      </c>
      <c r="F95" s="76" t="n">
        <f aca="false">DST!F95</f>
        <v>0.95833333333332</v>
      </c>
      <c r="G95" s="78" t="n">
        <f aca="false">IF(E95&lt;B95,IF(F95&lt;B95,IF(F95&lt;E95,D95,0),IF(F95&lt;C95,F95-B95,D95)),IF(E95&lt;C95,IF(F95&lt;B95,C95-E95,IF(F95&lt;C95,IF(F95&lt;E95,F95-B95+C95-E95,F95-E95),C95-E95)),IF(F95&lt;B95,0,IF(F95&lt;C95,F95-B95,IF(F95&lt;E95,D95,0)))))</f>
        <v>0.468055555555556</v>
      </c>
      <c r="H95" s="78" t="n">
        <f aca="false">D95-G95</f>
        <v>0.08125</v>
      </c>
      <c r="I95" s="63"/>
    </row>
    <row r="96" customFormat="false" ht="12.75" hidden="false" customHeight="false" outlineLevel="0" collapsed="false">
      <c r="A96" s="77" t="n">
        <v>38081</v>
      </c>
      <c r="B96" s="76" t="n">
        <f aca="false">(DST!B96)-0.0416666666666667*2</f>
        <v>0.1875</v>
      </c>
      <c r="C96" s="76" t="n">
        <f aca="false">(DST!C96)-0.0416666666666667*2</f>
        <v>0.739583333333333</v>
      </c>
      <c r="D96" s="78" t="n">
        <f aca="false">(C96-B96)</f>
        <v>0.552083333333333</v>
      </c>
      <c r="E96" s="76" t="n">
        <f aca="false">DST!E96</f>
        <v>0.270833333333331</v>
      </c>
      <c r="F96" s="76" t="n">
        <f aca="false">DST!F96</f>
        <v>0.95833333333332</v>
      </c>
      <c r="G96" s="78" t="n">
        <f aca="false">IF(E96&lt;B96,IF(F96&lt;B96,IF(F96&lt;E96,D96,0),IF(F96&lt;C96,F96-B96,D96)),IF(E96&lt;C96,IF(F96&lt;B96,C96-E96,IF(F96&lt;C96,IF(F96&lt;E96,F96-B96+C96-E96,F96-E96),C96-E96)),IF(F96&lt;B96,0,IF(F96&lt;C96,F96-B96,IF(F96&lt;E96,D96,0)))))</f>
        <v>0.46875</v>
      </c>
      <c r="H96" s="78" t="n">
        <f aca="false">D96-G96</f>
        <v>0.0833333333333333</v>
      </c>
      <c r="I96" s="63"/>
    </row>
    <row r="97" customFormat="false" ht="12.75" hidden="false" customHeight="false" outlineLevel="0" collapsed="false">
      <c r="A97" s="77" t="n">
        <v>38082</v>
      </c>
      <c r="B97" s="76" t="n">
        <f aca="false">(DST!B97)-0.0416666666666667*2</f>
        <v>0.186111111111111</v>
      </c>
      <c r="C97" s="76" t="n">
        <f aca="false">(DST!C97)-0.0416666666666667*2</f>
        <v>0.740972222222222</v>
      </c>
      <c r="D97" s="78" t="n">
        <f aca="false">(C97-B97)</f>
        <v>0.554861111111111</v>
      </c>
      <c r="E97" s="76" t="n">
        <f aca="false">DST!E97</f>
        <v>0.270833333333331</v>
      </c>
      <c r="F97" s="76" t="n">
        <f aca="false">DST!F97</f>
        <v>0.95833333333332</v>
      </c>
      <c r="G97" s="78" t="n">
        <f aca="false">IF(E97&lt;B97,IF(F97&lt;B97,IF(F97&lt;E97,D97,0),IF(F97&lt;C97,F97-B97,D97)),IF(E97&lt;C97,IF(F97&lt;B97,C97-E97,IF(F97&lt;C97,IF(F97&lt;E97,F97-B97+C97-E97,F97-E97),C97-E97)),IF(F97&lt;B97,0,IF(F97&lt;C97,F97-B97,IF(F97&lt;E97,D97,0)))))</f>
        <v>0.470138888888889</v>
      </c>
      <c r="H97" s="78" t="n">
        <f aca="false">D97-G97</f>
        <v>0.0847222222222222</v>
      </c>
      <c r="I97" s="63"/>
    </row>
    <row r="98" customFormat="false" ht="12.75" hidden="false" customHeight="false" outlineLevel="0" collapsed="false">
      <c r="A98" s="77" t="n">
        <v>38083</v>
      </c>
      <c r="B98" s="76" t="n">
        <f aca="false">(DST!B98)-0.0416666666666667*2</f>
        <v>0.184722222222222</v>
      </c>
      <c r="C98" s="76" t="n">
        <f aca="false">(DST!C98)-0.0416666666666667*2</f>
        <v>0.742361111111111</v>
      </c>
      <c r="D98" s="78" t="n">
        <f aca="false">(C98-B98)</f>
        <v>0.557638888888889</v>
      </c>
      <c r="E98" s="76" t="n">
        <f aca="false">DST!E98</f>
        <v>0.270833333333331</v>
      </c>
      <c r="F98" s="76" t="n">
        <f aca="false">DST!F98</f>
        <v>0.95833333333332</v>
      </c>
      <c r="G98" s="78" t="n">
        <f aca="false">IF(E98&lt;B98,IF(F98&lt;B98,IF(F98&lt;E98,D98,0),IF(F98&lt;C98,F98-B98,D98)),IF(E98&lt;C98,IF(F98&lt;B98,C98-E98,IF(F98&lt;C98,IF(F98&lt;E98,F98-B98+C98-E98,F98-E98),C98-E98)),IF(F98&lt;B98,0,IF(F98&lt;C98,F98-B98,IF(F98&lt;E98,D98,0)))))</f>
        <v>0.471527777777778</v>
      </c>
      <c r="H98" s="78" t="n">
        <f aca="false">D98-G98</f>
        <v>0.0861111111111111</v>
      </c>
      <c r="I98" s="63"/>
    </row>
    <row r="99" customFormat="false" ht="12.75" hidden="false" customHeight="false" outlineLevel="0" collapsed="false">
      <c r="A99" s="77" t="n">
        <v>38084</v>
      </c>
      <c r="B99" s="76" t="n">
        <f aca="false">(DST!B99)-0.0416666666666667*2</f>
        <v>0.182638888888889</v>
      </c>
      <c r="C99" s="76" t="n">
        <f aca="false">(DST!C99)-0.0416666666666667*2</f>
        <v>0.74375</v>
      </c>
      <c r="D99" s="78" t="n">
        <f aca="false">(C99-B99)</f>
        <v>0.561111111111111</v>
      </c>
      <c r="E99" s="76" t="n">
        <f aca="false">DST!E99</f>
        <v>0.270833333333331</v>
      </c>
      <c r="F99" s="76" t="n">
        <f aca="false">DST!F99</f>
        <v>0.95833333333332</v>
      </c>
      <c r="G99" s="78" t="n">
        <f aca="false">IF(E99&lt;B99,IF(F99&lt;B99,IF(F99&lt;E99,D99,0),IF(F99&lt;C99,F99-B99,D99)),IF(E99&lt;C99,IF(F99&lt;B99,C99-E99,IF(F99&lt;C99,IF(F99&lt;E99,F99-B99+C99-E99,F99-E99),C99-E99)),IF(F99&lt;B99,0,IF(F99&lt;C99,F99-B99,IF(F99&lt;E99,D99,0)))))</f>
        <v>0.472916666666667</v>
      </c>
      <c r="H99" s="78" t="n">
        <f aca="false">D99-G99</f>
        <v>0.0881944444444445</v>
      </c>
      <c r="I99" s="63"/>
    </row>
    <row r="100" customFormat="false" ht="12.75" hidden="false" customHeight="false" outlineLevel="0" collapsed="false">
      <c r="A100" s="77" t="n">
        <v>38085</v>
      </c>
      <c r="B100" s="76" t="n">
        <f aca="false">(DST!B100)-0.0416666666666667*2</f>
        <v>0.18125</v>
      </c>
      <c r="C100" s="76" t="n">
        <f aca="false">(DST!C100)-0.0416666666666667*2</f>
        <v>0.744444444444445</v>
      </c>
      <c r="D100" s="78" t="n">
        <f aca="false">(C100-B100)</f>
        <v>0.563194444444444</v>
      </c>
      <c r="E100" s="76" t="n">
        <f aca="false">DST!E100</f>
        <v>0.270833333333331</v>
      </c>
      <c r="F100" s="76" t="n">
        <f aca="false">DST!F100</f>
        <v>0.95833333333332</v>
      </c>
      <c r="G100" s="78" t="n">
        <f aca="false">IF(E100&lt;B100,IF(F100&lt;B100,IF(F100&lt;E100,D100,0),IF(F100&lt;C100,F100-B100,D100)),IF(E100&lt;C100,IF(F100&lt;B100,C100-E100,IF(F100&lt;C100,IF(F100&lt;E100,F100-B100+C100-E100,F100-E100),C100-E100)),IF(F100&lt;B100,0,IF(F100&lt;C100,F100-B100,IF(F100&lt;E100,D100,0)))))</f>
        <v>0.473611111111111</v>
      </c>
      <c r="H100" s="78" t="n">
        <f aca="false">D100-G100</f>
        <v>0.0895833333333333</v>
      </c>
      <c r="I100" s="63"/>
    </row>
    <row r="101" customFormat="false" ht="12.75" hidden="false" customHeight="false" outlineLevel="0" collapsed="false">
      <c r="A101" s="77" t="n">
        <v>38086</v>
      </c>
      <c r="B101" s="76" t="n">
        <f aca="false">(DST!B101)-0.0416666666666667*2</f>
        <v>0.179861111111111</v>
      </c>
      <c r="C101" s="76" t="n">
        <f aca="false">(DST!C101)-0.0416666666666667*2</f>
        <v>0.745833333333333</v>
      </c>
      <c r="D101" s="78" t="n">
        <f aca="false">(C101-B101)</f>
        <v>0.565972222222222</v>
      </c>
      <c r="E101" s="76" t="n">
        <f aca="false">DST!E101</f>
        <v>0.270833333333331</v>
      </c>
      <c r="F101" s="76" t="n">
        <f aca="false">DST!F101</f>
        <v>0.95833333333332</v>
      </c>
      <c r="G101" s="78" t="n">
        <f aca="false">IF(E101&lt;B101,IF(F101&lt;B101,IF(F101&lt;E101,D101,0),IF(F101&lt;C101,F101-B101,D101)),IF(E101&lt;C101,IF(F101&lt;B101,C101-E101,IF(F101&lt;C101,IF(F101&lt;E101,F101-B101+C101-E101,F101-E101),C101-E101)),IF(F101&lt;B101,0,IF(F101&lt;C101,F101-B101,IF(F101&lt;E101,D101,0)))))</f>
        <v>0.475</v>
      </c>
      <c r="H101" s="78" t="n">
        <f aca="false">D101-G101</f>
        <v>0.0909722222222222</v>
      </c>
      <c r="I101" s="63"/>
    </row>
    <row r="102" customFormat="false" ht="12.75" hidden="false" customHeight="false" outlineLevel="0" collapsed="false">
      <c r="A102" s="77" t="n">
        <v>38087</v>
      </c>
      <c r="B102" s="76" t="n">
        <f aca="false">(DST!B102)-0.0416666666666667*2</f>
        <v>0.178472222222222</v>
      </c>
      <c r="C102" s="76" t="n">
        <f aca="false">(DST!C102)-0.0416666666666667*2</f>
        <v>0.747222222222222</v>
      </c>
      <c r="D102" s="78" t="n">
        <f aca="false">(C102-B102)</f>
        <v>0.56875</v>
      </c>
      <c r="E102" s="76" t="n">
        <f aca="false">DST!E102</f>
        <v>0.270833333333331</v>
      </c>
      <c r="F102" s="76" t="n">
        <f aca="false">DST!F102</f>
        <v>0.95833333333332</v>
      </c>
      <c r="G102" s="78" t="n">
        <f aca="false">IF(E102&lt;B102,IF(F102&lt;B102,IF(F102&lt;E102,D102,0),IF(F102&lt;C102,F102-B102,D102)),IF(E102&lt;C102,IF(F102&lt;B102,C102-E102,IF(F102&lt;C102,IF(F102&lt;E102,F102-B102+C102-E102,F102-E102),C102-E102)),IF(F102&lt;B102,0,IF(F102&lt;C102,F102-B102,IF(F102&lt;E102,D102,0)))))</f>
        <v>0.476388888888889</v>
      </c>
      <c r="H102" s="78" t="n">
        <f aca="false">D102-G102</f>
        <v>0.0923611111111111</v>
      </c>
      <c r="I102" s="63"/>
    </row>
    <row r="103" customFormat="false" ht="12.75" hidden="false" customHeight="false" outlineLevel="0" collapsed="false">
      <c r="A103" s="77" t="n">
        <v>38088</v>
      </c>
      <c r="B103" s="76" t="n">
        <f aca="false">(DST!B103)-0.0416666666666667*2</f>
        <v>0.176388888888889</v>
      </c>
      <c r="C103" s="76" t="n">
        <f aca="false">(DST!C103)-0.0416666666666667*2</f>
        <v>0.748611111111111</v>
      </c>
      <c r="D103" s="78" t="n">
        <f aca="false">(C103-B103)</f>
        <v>0.572222222222222</v>
      </c>
      <c r="E103" s="76" t="n">
        <f aca="false">DST!E103</f>
        <v>0.270833333333331</v>
      </c>
      <c r="F103" s="76" t="n">
        <f aca="false">DST!F103</f>
        <v>0.95833333333332</v>
      </c>
      <c r="G103" s="78" t="n">
        <f aca="false">IF(E103&lt;B103,IF(F103&lt;B103,IF(F103&lt;E103,D103,0),IF(F103&lt;C103,F103-B103,D103)),IF(E103&lt;C103,IF(F103&lt;B103,C103-E103,IF(F103&lt;C103,IF(F103&lt;E103,F103-B103+C103-E103,F103-E103),C103-E103)),IF(F103&lt;B103,0,IF(F103&lt;C103,F103-B103,IF(F103&lt;E103,D103,0)))))</f>
        <v>0.477777777777778</v>
      </c>
      <c r="H103" s="78" t="n">
        <f aca="false">D103-G103</f>
        <v>0.0944444444444444</v>
      </c>
      <c r="I103" s="63"/>
    </row>
    <row r="104" customFormat="false" ht="12.75" hidden="false" customHeight="false" outlineLevel="0" collapsed="false">
      <c r="A104" s="77" t="n">
        <v>38089</v>
      </c>
      <c r="B104" s="76" t="n">
        <f aca="false">(DST!B104)-0.0416666666666667*2</f>
        <v>0.175</v>
      </c>
      <c r="C104" s="76" t="n">
        <f aca="false">(DST!C104)-0.0416666666666667*2</f>
        <v>0.749305555555556</v>
      </c>
      <c r="D104" s="78" t="n">
        <f aca="false">(C104-B104)</f>
        <v>0.574305555555556</v>
      </c>
      <c r="E104" s="76" t="n">
        <f aca="false">DST!E104</f>
        <v>0.270833333333331</v>
      </c>
      <c r="F104" s="76" t="n">
        <f aca="false">DST!F104</f>
        <v>0.95833333333332</v>
      </c>
      <c r="G104" s="78" t="n">
        <f aca="false">IF(E104&lt;B104,IF(F104&lt;B104,IF(F104&lt;E104,D104,0),IF(F104&lt;C104,F104-B104,D104)),IF(E104&lt;C104,IF(F104&lt;B104,C104-E104,IF(F104&lt;C104,IF(F104&lt;E104,F104-B104+C104-E104,F104-E104),C104-E104)),IF(F104&lt;B104,0,IF(F104&lt;C104,F104-B104,IF(F104&lt;E104,D104,0)))))</f>
        <v>0.478472222222222</v>
      </c>
      <c r="H104" s="78" t="n">
        <f aca="false">D104-G104</f>
        <v>0.0958333333333333</v>
      </c>
      <c r="I104" s="63"/>
    </row>
    <row r="105" customFormat="false" ht="12.75" hidden="false" customHeight="false" outlineLevel="0" collapsed="false">
      <c r="A105" s="77" t="n">
        <v>38090</v>
      </c>
      <c r="B105" s="76" t="n">
        <f aca="false">(DST!B105)-0.0416666666666667*2</f>
        <v>0.173611111111111</v>
      </c>
      <c r="C105" s="76" t="n">
        <f aca="false">(DST!C105)-0.0416666666666667*2</f>
        <v>0.750694444444444</v>
      </c>
      <c r="D105" s="78" t="n">
        <f aca="false">(C105-B105)</f>
        <v>0.577083333333333</v>
      </c>
      <c r="E105" s="76" t="n">
        <f aca="false">DST!E105</f>
        <v>0.270833333333331</v>
      </c>
      <c r="F105" s="76" t="n">
        <f aca="false">DST!F105</f>
        <v>0.95833333333332</v>
      </c>
      <c r="G105" s="78" t="n">
        <f aca="false">IF(E105&lt;B105,IF(F105&lt;B105,IF(F105&lt;E105,D105,0),IF(F105&lt;C105,F105-B105,D105)),IF(E105&lt;C105,IF(F105&lt;B105,C105-E105,IF(F105&lt;C105,IF(F105&lt;E105,F105-B105+C105-E105,F105-E105),C105-E105)),IF(F105&lt;B105,0,IF(F105&lt;C105,F105-B105,IF(F105&lt;E105,D105,0)))))</f>
        <v>0.479861111111111</v>
      </c>
      <c r="H105" s="78" t="n">
        <f aca="false">D105-G105</f>
        <v>0.0972222222222222</v>
      </c>
      <c r="I105" s="63"/>
    </row>
    <row r="106" customFormat="false" ht="12.75" hidden="false" customHeight="false" outlineLevel="0" collapsed="false">
      <c r="A106" s="77" t="n">
        <v>38091</v>
      </c>
      <c r="B106" s="76" t="n">
        <f aca="false">(DST!B106)-0.0416666666666667*2</f>
        <v>0.171527777777778</v>
      </c>
      <c r="C106" s="76" t="n">
        <f aca="false">(DST!C106)-0.0416666666666667*2</f>
        <v>0.752083333333333</v>
      </c>
      <c r="D106" s="78" t="n">
        <f aca="false">(C106-B106)</f>
        <v>0.580555555555556</v>
      </c>
      <c r="E106" s="76" t="n">
        <f aca="false">DST!E106</f>
        <v>0.270833333333331</v>
      </c>
      <c r="F106" s="76" t="n">
        <f aca="false">DST!F106</f>
        <v>0.95833333333332</v>
      </c>
      <c r="G106" s="78" t="n">
        <f aca="false">IF(E106&lt;B106,IF(F106&lt;B106,IF(F106&lt;E106,D106,0),IF(F106&lt;C106,F106-B106,D106)),IF(E106&lt;C106,IF(F106&lt;B106,C106-E106,IF(F106&lt;C106,IF(F106&lt;E106,F106-B106+C106-E106,F106-E106),C106-E106)),IF(F106&lt;B106,0,IF(F106&lt;C106,F106-B106,IF(F106&lt;E106,D106,0)))))</f>
        <v>0.48125</v>
      </c>
      <c r="H106" s="78" t="n">
        <f aca="false">D106-G106</f>
        <v>0.0993055555555556</v>
      </c>
      <c r="I106" s="63"/>
    </row>
    <row r="107" customFormat="false" ht="12.75" hidden="false" customHeight="false" outlineLevel="0" collapsed="false">
      <c r="A107" s="77" t="n">
        <v>38092</v>
      </c>
      <c r="B107" s="76" t="n">
        <f aca="false">(DST!B107)-0.0416666666666667*2</f>
        <v>0.170138888888889</v>
      </c>
      <c r="C107" s="76" t="n">
        <f aca="false">(DST!C107)-0.0416666666666667*2</f>
        <v>0.753472222222222</v>
      </c>
      <c r="D107" s="78" t="n">
        <f aca="false">(C107-B107)</f>
        <v>0.583333333333333</v>
      </c>
      <c r="E107" s="76" t="n">
        <f aca="false">DST!E107</f>
        <v>0.270833333333331</v>
      </c>
      <c r="F107" s="76" t="n">
        <f aca="false">DST!F107</f>
        <v>0.95833333333332</v>
      </c>
      <c r="G107" s="78" t="n">
        <f aca="false">IF(E107&lt;B107,IF(F107&lt;B107,IF(F107&lt;E107,D107,0),IF(F107&lt;C107,F107-B107,D107)),IF(E107&lt;C107,IF(F107&lt;B107,C107-E107,IF(F107&lt;C107,IF(F107&lt;E107,F107-B107+C107-E107,F107-E107),C107-E107)),IF(F107&lt;B107,0,IF(F107&lt;C107,F107-B107,IF(F107&lt;E107,D107,0)))))</f>
        <v>0.482638888888889</v>
      </c>
      <c r="H107" s="78" t="n">
        <f aca="false">D107-G107</f>
        <v>0.100694444444444</v>
      </c>
      <c r="I107" s="63"/>
    </row>
    <row r="108" customFormat="false" ht="12.75" hidden="false" customHeight="false" outlineLevel="0" collapsed="false">
      <c r="A108" s="77" t="n">
        <v>38093</v>
      </c>
      <c r="B108" s="76" t="n">
        <f aca="false">(DST!B108)-0.0416666666666667*2</f>
        <v>0.16875</v>
      </c>
      <c r="C108" s="76" t="n">
        <f aca="false">(DST!C108)-0.0416666666666667*2</f>
        <v>0.754166666666667</v>
      </c>
      <c r="D108" s="78" t="n">
        <f aca="false">(C108-B108)</f>
        <v>0.585416666666667</v>
      </c>
      <c r="E108" s="76" t="n">
        <f aca="false">DST!E108</f>
        <v>0.270833333333331</v>
      </c>
      <c r="F108" s="76" t="n">
        <f aca="false">DST!F108</f>
        <v>0.95833333333332</v>
      </c>
      <c r="G108" s="78" t="n">
        <f aca="false">IF(E108&lt;B108,IF(F108&lt;B108,IF(F108&lt;E108,D108,0),IF(F108&lt;C108,F108-B108,D108)),IF(E108&lt;C108,IF(F108&lt;B108,C108-E108,IF(F108&lt;C108,IF(F108&lt;E108,F108-B108+C108-E108,F108-E108),C108-E108)),IF(F108&lt;B108,0,IF(F108&lt;C108,F108-B108,IF(F108&lt;E108,D108,0)))))</f>
        <v>0.483333333333333</v>
      </c>
      <c r="H108" s="78" t="n">
        <f aca="false">D108-G108</f>
        <v>0.102083333333333</v>
      </c>
      <c r="I108" s="63"/>
    </row>
    <row r="109" customFormat="false" ht="12.75" hidden="false" customHeight="false" outlineLevel="0" collapsed="false">
      <c r="A109" s="77" t="n">
        <v>38094</v>
      </c>
      <c r="B109" s="76" t="n">
        <f aca="false">(DST!B109)-0.0416666666666667*2</f>
        <v>0.167361111111111</v>
      </c>
      <c r="C109" s="76" t="n">
        <f aca="false">(DST!C109)-0.0416666666666667*2</f>
        <v>0.755555555555556</v>
      </c>
      <c r="D109" s="78" t="n">
        <f aca="false">(C109-B109)</f>
        <v>0.588194444444445</v>
      </c>
      <c r="E109" s="76" t="n">
        <f aca="false">DST!E109</f>
        <v>0.270833333333331</v>
      </c>
      <c r="F109" s="76" t="n">
        <f aca="false">DST!F109</f>
        <v>0.95833333333332</v>
      </c>
      <c r="G109" s="78" t="n">
        <f aca="false">IF(E109&lt;B109,IF(F109&lt;B109,IF(F109&lt;E109,D109,0),IF(F109&lt;C109,F109-B109,D109)),IF(E109&lt;C109,IF(F109&lt;B109,C109-E109,IF(F109&lt;C109,IF(F109&lt;E109,F109-B109+C109-E109,F109-E109),C109-E109)),IF(F109&lt;B109,0,IF(F109&lt;C109,F109-B109,IF(F109&lt;E109,D109,0)))))</f>
        <v>0.484722222222222</v>
      </c>
      <c r="H109" s="78" t="n">
        <f aca="false">D109-G109</f>
        <v>0.103472222222222</v>
      </c>
      <c r="I109" s="63"/>
    </row>
    <row r="110" customFormat="false" ht="12.75" hidden="false" customHeight="false" outlineLevel="0" collapsed="false">
      <c r="A110" s="77" t="n">
        <v>38095</v>
      </c>
      <c r="B110" s="76" t="n">
        <f aca="false">(DST!B110)-0.0416666666666667*2</f>
        <v>0.165972222222222</v>
      </c>
      <c r="C110" s="76" t="n">
        <f aca="false">(DST!C110)-0.0416666666666667*2</f>
        <v>0.756944444444444</v>
      </c>
      <c r="D110" s="78" t="n">
        <f aca="false">(C110-B110)</f>
        <v>0.590972222222222</v>
      </c>
      <c r="E110" s="76" t="n">
        <f aca="false">DST!E110</f>
        <v>0.270833333333331</v>
      </c>
      <c r="F110" s="76" t="n">
        <f aca="false">DST!F110</f>
        <v>0.95833333333332</v>
      </c>
      <c r="G110" s="78" t="n">
        <f aca="false">IF(E110&lt;B110,IF(F110&lt;B110,IF(F110&lt;E110,D110,0),IF(F110&lt;C110,F110-B110,D110)),IF(E110&lt;C110,IF(F110&lt;B110,C110-E110,IF(F110&lt;C110,IF(F110&lt;E110,F110-B110+C110-E110,F110-E110),C110-E110)),IF(F110&lt;B110,0,IF(F110&lt;C110,F110-B110,IF(F110&lt;E110,D110,0)))))</f>
        <v>0.486111111111111</v>
      </c>
      <c r="H110" s="78" t="n">
        <f aca="false">D110-G110</f>
        <v>0.104861111111111</v>
      </c>
      <c r="I110" s="63"/>
    </row>
    <row r="111" customFormat="false" ht="12.75" hidden="false" customHeight="false" outlineLevel="0" collapsed="false">
      <c r="A111" s="77" t="n">
        <v>38096</v>
      </c>
      <c r="B111" s="76" t="n">
        <f aca="false">(DST!B111)-0.0416666666666667*2</f>
        <v>0.163888888888889</v>
      </c>
      <c r="C111" s="76" t="n">
        <f aca="false">(DST!C111)-0.0416666666666667*2</f>
        <v>0.758333333333333</v>
      </c>
      <c r="D111" s="78" t="n">
        <f aca="false">(C111-B111)</f>
        <v>0.594444444444444</v>
      </c>
      <c r="E111" s="76" t="n">
        <f aca="false">DST!E111</f>
        <v>0.270833333333331</v>
      </c>
      <c r="F111" s="76" t="n">
        <f aca="false">DST!F111</f>
        <v>0.95833333333332</v>
      </c>
      <c r="G111" s="78" t="n">
        <f aca="false">IF(E111&lt;B111,IF(F111&lt;B111,IF(F111&lt;E111,D111,0),IF(F111&lt;C111,F111-B111,D111)),IF(E111&lt;C111,IF(F111&lt;B111,C111-E111,IF(F111&lt;C111,IF(F111&lt;E111,F111-B111+C111-E111,F111-E111),C111-E111)),IF(F111&lt;B111,0,IF(F111&lt;C111,F111-B111,IF(F111&lt;E111,D111,0)))))</f>
        <v>0.4875</v>
      </c>
      <c r="H111" s="78" t="n">
        <f aca="false">D111-G111</f>
        <v>0.106944444444444</v>
      </c>
      <c r="I111" s="63"/>
    </row>
    <row r="112" customFormat="false" ht="12.75" hidden="false" customHeight="false" outlineLevel="0" collapsed="false">
      <c r="A112" s="77" t="n">
        <v>38097</v>
      </c>
      <c r="B112" s="76" t="n">
        <f aca="false">(DST!B112)-0.0416666666666667*2</f>
        <v>0.1625</v>
      </c>
      <c r="C112" s="76" t="n">
        <f aca="false">(DST!C112)-0.0416666666666667*2</f>
        <v>0.759027777777778</v>
      </c>
      <c r="D112" s="78" t="n">
        <f aca="false">(C112-B112)</f>
        <v>0.596527777777778</v>
      </c>
      <c r="E112" s="76" t="n">
        <f aca="false">DST!E112</f>
        <v>0.270833333333331</v>
      </c>
      <c r="F112" s="76" t="n">
        <f aca="false">DST!F112</f>
        <v>0.95833333333332</v>
      </c>
      <c r="G112" s="78" t="n">
        <f aca="false">IF(E112&lt;B112,IF(F112&lt;B112,IF(F112&lt;E112,D112,0),IF(F112&lt;C112,F112-B112,D112)),IF(E112&lt;C112,IF(F112&lt;B112,C112-E112,IF(F112&lt;C112,IF(F112&lt;E112,F112-B112+C112-E112,F112-E112),C112-E112)),IF(F112&lt;B112,0,IF(F112&lt;C112,F112-B112,IF(F112&lt;E112,D112,0)))))</f>
        <v>0.488194444444444</v>
      </c>
      <c r="H112" s="78" t="n">
        <f aca="false">D112-G112</f>
        <v>0.108333333333333</v>
      </c>
      <c r="I112" s="63"/>
    </row>
    <row r="113" customFormat="false" ht="12.75" hidden="false" customHeight="false" outlineLevel="0" collapsed="false">
      <c r="A113" s="77" t="n">
        <v>38098</v>
      </c>
      <c r="B113" s="76" t="n">
        <f aca="false">(DST!B113)-0.0416666666666667*2</f>
        <v>0.161111111111111</v>
      </c>
      <c r="C113" s="76" t="n">
        <f aca="false">(DST!C113)-0.0416666666666667*2</f>
        <v>0.760416666666667</v>
      </c>
      <c r="D113" s="78" t="n">
        <f aca="false">(C113-B113)</f>
        <v>0.599305555555556</v>
      </c>
      <c r="E113" s="76" t="n">
        <f aca="false">DST!E113</f>
        <v>0.270833333333331</v>
      </c>
      <c r="F113" s="76" t="n">
        <f aca="false">DST!F113</f>
        <v>0.95833333333332</v>
      </c>
      <c r="G113" s="78" t="n">
        <f aca="false">IF(E113&lt;B113,IF(F113&lt;B113,IF(F113&lt;E113,D113,0),IF(F113&lt;C113,F113-B113,D113)),IF(E113&lt;C113,IF(F113&lt;B113,C113-E113,IF(F113&lt;C113,IF(F113&lt;E113,F113-B113+C113-E113,F113-E113),C113-E113)),IF(F113&lt;B113,0,IF(F113&lt;C113,F113-B113,IF(F113&lt;E113,D113,0)))))</f>
        <v>0.489583333333333</v>
      </c>
      <c r="H113" s="78" t="n">
        <f aca="false">D113-G113</f>
        <v>0.109722222222222</v>
      </c>
      <c r="I113" s="63"/>
    </row>
    <row r="114" customFormat="false" ht="12.75" hidden="false" customHeight="false" outlineLevel="0" collapsed="false">
      <c r="A114" s="77" t="n">
        <v>38099</v>
      </c>
      <c r="B114" s="76" t="n">
        <f aca="false">(DST!B114)-0.0416666666666667*2</f>
        <v>0.159722222222222</v>
      </c>
      <c r="C114" s="76" t="n">
        <f aca="false">(DST!C114)-0.0416666666666667*2</f>
        <v>0.761805555555556</v>
      </c>
      <c r="D114" s="78" t="n">
        <f aca="false">(C114-B114)</f>
        <v>0.602083333333333</v>
      </c>
      <c r="E114" s="76" t="n">
        <f aca="false">DST!E114</f>
        <v>0.270833333333331</v>
      </c>
      <c r="F114" s="76" t="n">
        <f aca="false">DST!F114</f>
        <v>0.95833333333332</v>
      </c>
      <c r="G114" s="78" t="n">
        <f aca="false">IF(E114&lt;B114,IF(F114&lt;B114,IF(F114&lt;E114,D114,0),IF(F114&lt;C114,F114-B114,D114)),IF(E114&lt;C114,IF(F114&lt;B114,C114-E114,IF(F114&lt;C114,IF(F114&lt;E114,F114-B114+C114-E114,F114-E114),C114-E114)),IF(F114&lt;B114,0,IF(F114&lt;C114,F114-B114,IF(F114&lt;E114,D114,0)))))</f>
        <v>0.490972222222222</v>
      </c>
      <c r="H114" s="78" t="n">
        <f aca="false">D114-G114</f>
        <v>0.111111111111111</v>
      </c>
      <c r="I114" s="63"/>
    </row>
    <row r="115" customFormat="false" ht="12.75" hidden="false" customHeight="false" outlineLevel="0" collapsed="false">
      <c r="A115" s="77" t="n">
        <v>38100</v>
      </c>
      <c r="B115" s="76" t="n">
        <f aca="false">(DST!B115)-0.0416666666666667*2</f>
        <v>0.158333333333333</v>
      </c>
      <c r="C115" s="76" t="n">
        <f aca="false">(DST!C115)-0.0416666666666667*2</f>
        <v>0.763194444444444</v>
      </c>
      <c r="D115" s="78" t="n">
        <f aca="false">(C115-B115)</f>
        <v>0.604861111111111</v>
      </c>
      <c r="E115" s="76" t="n">
        <f aca="false">DST!E115</f>
        <v>0.270833333333331</v>
      </c>
      <c r="F115" s="76" t="n">
        <f aca="false">DST!F115</f>
        <v>0.95833333333332</v>
      </c>
      <c r="G115" s="78" t="n">
        <f aca="false">IF(E115&lt;B115,IF(F115&lt;B115,IF(F115&lt;E115,D115,0),IF(F115&lt;C115,F115-B115,D115)),IF(E115&lt;C115,IF(F115&lt;B115,C115-E115,IF(F115&lt;C115,IF(F115&lt;E115,F115-B115+C115-E115,F115-E115),C115-E115)),IF(F115&lt;B115,0,IF(F115&lt;C115,F115-B115,IF(F115&lt;E115,D115,0)))))</f>
        <v>0.492361111111111</v>
      </c>
      <c r="H115" s="78" t="n">
        <f aca="false">D115-G115</f>
        <v>0.1125</v>
      </c>
      <c r="I115" s="63"/>
    </row>
    <row r="116" customFormat="false" ht="12.75" hidden="false" customHeight="false" outlineLevel="0" collapsed="false">
      <c r="A116" s="77" t="n">
        <v>38101</v>
      </c>
      <c r="B116" s="76" t="n">
        <f aca="false">(DST!B116)-0.0416666666666667*2</f>
        <v>0.156944444444444</v>
      </c>
      <c r="C116" s="76" t="n">
        <f aca="false">(DST!C116)-0.0416666666666667*2</f>
        <v>0.763888888888889</v>
      </c>
      <c r="D116" s="78" t="n">
        <f aca="false">(C116-B116)</f>
        <v>0.606944444444444</v>
      </c>
      <c r="E116" s="76" t="n">
        <f aca="false">DST!E116</f>
        <v>0.270833333333331</v>
      </c>
      <c r="F116" s="76" t="n">
        <f aca="false">DST!F116</f>
        <v>0.95833333333332</v>
      </c>
      <c r="G116" s="78" t="n">
        <f aca="false">IF(E116&lt;B116,IF(F116&lt;B116,IF(F116&lt;E116,D116,0),IF(F116&lt;C116,F116-B116,D116)),IF(E116&lt;C116,IF(F116&lt;B116,C116-E116,IF(F116&lt;C116,IF(F116&lt;E116,F116-B116+C116-E116,F116-E116),C116-E116)),IF(F116&lt;B116,0,IF(F116&lt;C116,F116-B116,IF(F116&lt;E116,D116,0)))))</f>
        <v>0.493055555555556</v>
      </c>
      <c r="H116" s="78" t="n">
        <f aca="false">D116-G116</f>
        <v>0.113888888888889</v>
      </c>
      <c r="I116" s="63"/>
    </row>
    <row r="117" customFormat="false" ht="12.75" hidden="false" customHeight="false" outlineLevel="0" collapsed="false">
      <c r="A117" s="77" t="n">
        <v>38102</v>
      </c>
      <c r="B117" s="76" t="n">
        <f aca="false">(DST!B117)-0.0416666666666667*2</f>
        <v>0.155555555555556</v>
      </c>
      <c r="C117" s="76" t="n">
        <f aca="false">(DST!C117)-0.0416666666666667*2</f>
        <v>0.765277777777778</v>
      </c>
      <c r="D117" s="78" t="n">
        <f aca="false">(C117-B117)</f>
        <v>0.609722222222222</v>
      </c>
      <c r="E117" s="76" t="n">
        <f aca="false">DST!E117</f>
        <v>0.270833333333331</v>
      </c>
      <c r="F117" s="76" t="n">
        <f aca="false">DST!F117</f>
        <v>0.95833333333332</v>
      </c>
      <c r="G117" s="78" t="n">
        <f aca="false">IF(E117&lt;B117,IF(F117&lt;B117,IF(F117&lt;E117,D117,0),IF(F117&lt;C117,F117-B117,D117)),IF(E117&lt;C117,IF(F117&lt;B117,C117-E117,IF(F117&lt;C117,IF(F117&lt;E117,F117-B117+C117-E117,F117-E117),C117-E117)),IF(F117&lt;B117,0,IF(F117&lt;C117,F117-B117,IF(F117&lt;E117,D117,0)))))</f>
        <v>0.494444444444444</v>
      </c>
      <c r="H117" s="78" t="n">
        <f aca="false">D117-G117</f>
        <v>0.115277777777778</v>
      </c>
      <c r="I117" s="63"/>
    </row>
    <row r="118" customFormat="false" ht="12.75" hidden="false" customHeight="false" outlineLevel="0" collapsed="false">
      <c r="A118" s="77" t="n">
        <v>38103</v>
      </c>
      <c r="B118" s="76" t="n">
        <f aca="false">(DST!B118)-0.0416666666666667*2</f>
        <v>0.154166666666667</v>
      </c>
      <c r="C118" s="76" t="n">
        <f aca="false">(DST!C118)-0.0416666666666667*2</f>
        <v>0.766666666666667</v>
      </c>
      <c r="D118" s="78" t="n">
        <f aca="false">(C118-B118)</f>
        <v>0.6125</v>
      </c>
      <c r="E118" s="76" t="n">
        <f aca="false">DST!E118</f>
        <v>0.270833333333331</v>
      </c>
      <c r="F118" s="76" t="n">
        <f aca="false">DST!F118</f>
        <v>0.95833333333332</v>
      </c>
      <c r="G118" s="78" t="n">
        <f aca="false">IF(E118&lt;B118,IF(F118&lt;B118,IF(F118&lt;E118,D118,0),IF(F118&lt;C118,F118-B118,D118)),IF(E118&lt;C118,IF(F118&lt;B118,C118-E118,IF(F118&lt;C118,IF(F118&lt;E118,F118-B118+C118-E118,F118-E118),C118-E118)),IF(F118&lt;B118,0,IF(F118&lt;C118,F118-B118,IF(F118&lt;E118,D118,0)))))</f>
        <v>0.495833333333333</v>
      </c>
      <c r="H118" s="78" t="n">
        <f aca="false">D118-G118</f>
        <v>0.116666666666667</v>
      </c>
      <c r="I118" s="63"/>
    </row>
    <row r="119" customFormat="false" ht="12.75" hidden="false" customHeight="false" outlineLevel="0" collapsed="false">
      <c r="A119" s="77" t="n">
        <v>38104</v>
      </c>
      <c r="B119" s="76" t="n">
        <f aca="false">(DST!B119)-0.0416666666666667*2</f>
        <v>0.152777777777778</v>
      </c>
      <c r="C119" s="76" t="n">
        <f aca="false">(DST!C119)-0.0416666666666667*2</f>
        <v>0.768055555555556</v>
      </c>
      <c r="D119" s="78" t="n">
        <f aca="false">(C119-B119)</f>
        <v>0.615277777777778</v>
      </c>
      <c r="E119" s="76" t="n">
        <f aca="false">DST!E119</f>
        <v>0.270833333333331</v>
      </c>
      <c r="F119" s="76" t="n">
        <f aca="false">DST!F119</f>
        <v>0.95833333333332</v>
      </c>
      <c r="G119" s="78" t="n">
        <f aca="false">IF(E119&lt;B119,IF(F119&lt;B119,IF(F119&lt;E119,D119,0),IF(F119&lt;C119,F119-B119,D119)),IF(E119&lt;C119,IF(F119&lt;B119,C119-E119,IF(F119&lt;C119,IF(F119&lt;E119,F119-B119+C119-E119,F119-E119),C119-E119)),IF(F119&lt;B119,0,IF(F119&lt;C119,F119-B119,IF(F119&lt;E119,D119,0)))))</f>
        <v>0.497222222222222</v>
      </c>
      <c r="H119" s="78" t="n">
        <f aca="false">D119-G119</f>
        <v>0.118055555555556</v>
      </c>
      <c r="I119" s="63"/>
    </row>
    <row r="120" customFormat="false" ht="12.75" hidden="false" customHeight="false" outlineLevel="0" collapsed="false">
      <c r="A120" s="77" t="n">
        <v>38105</v>
      </c>
      <c r="B120" s="76" t="n">
        <f aca="false">(DST!B120)-0.0416666666666667*2</f>
        <v>0.150694444444444</v>
      </c>
      <c r="C120" s="76" t="n">
        <f aca="false">(DST!C120)-0.0416666666666667*2</f>
        <v>0.76875</v>
      </c>
      <c r="D120" s="78" t="n">
        <f aca="false">(C120-B120)</f>
        <v>0.618055555555556</v>
      </c>
      <c r="E120" s="76" t="n">
        <f aca="false">DST!E120</f>
        <v>0.270833333333331</v>
      </c>
      <c r="F120" s="76" t="n">
        <f aca="false">DST!F120</f>
        <v>0.95833333333332</v>
      </c>
      <c r="G120" s="78" t="n">
        <f aca="false">IF(E120&lt;B120,IF(F120&lt;B120,IF(F120&lt;E120,D120,0),IF(F120&lt;C120,F120-B120,D120)),IF(E120&lt;C120,IF(F120&lt;B120,C120-E120,IF(F120&lt;C120,IF(F120&lt;E120,F120-B120+C120-E120,F120-E120),C120-E120)),IF(F120&lt;B120,0,IF(F120&lt;C120,F120-B120,IF(F120&lt;E120,D120,0)))))</f>
        <v>0.497916666666667</v>
      </c>
      <c r="H120" s="78" t="n">
        <f aca="false">D120-G120</f>
        <v>0.120138888888889</v>
      </c>
      <c r="I120" s="63"/>
    </row>
    <row r="121" customFormat="false" ht="12.75" hidden="false" customHeight="false" outlineLevel="0" collapsed="false">
      <c r="A121" s="77" t="n">
        <v>38106</v>
      </c>
      <c r="B121" s="76" t="n">
        <f aca="false">(DST!B121)-0.0416666666666667*2</f>
        <v>0.149305555555555</v>
      </c>
      <c r="C121" s="76" t="n">
        <f aca="false">(DST!C121)-0.0416666666666667*2</f>
        <v>0.770138888888889</v>
      </c>
      <c r="D121" s="78" t="n">
        <f aca="false">(C121-B121)</f>
        <v>0.620833333333333</v>
      </c>
      <c r="E121" s="76" t="n">
        <f aca="false">DST!E121</f>
        <v>0.270833333333331</v>
      </c>
      <c r="F121" s="76" t="n">
        <f aca="false">DST!F121</f>
        <v>0.95833333333332</v>
      </c>
      <c r="G121" s="78" t="n">
        <f aca="false">IF(E121&lt;B121,IF(F121&lt;B121,IF(F121&lt;E121,D121,0),IF(F121&lt;C121,F121-B121,D121)),IF(E121&lt;C121,IF(F121&lt;B121,C121-E121,IF(F121&lt;C121,IF(F121&lt;E121,F121-B121+C121-E121,F121-E121),C121-E121)),IF(F121&lt;B121,0,IF(F121&lt;C121,F121-B121,IF(F121&lt;E121,D121,0)))))</f>
        <v>0.499305555555556</v>
      </c>
      <c r="H121" s="78" t="n">
        <f aca="false">D121-G121</f>
        <v>0.121527777777778</v>
      </c>
      <c r="I121" s="63"/>
    </row>
    <row r="122" customFormat="false" ht="12.75" hidden="false" customHeight="false" outlineLevel="0" collapsed="false">
      <c r="A122" s="77" t="n">
        <v>38107</v>
      </c>
      <c r="B122" s="76" t="n">
        <f aca="false">(DST!B122)-0.0416666666666667*2</f>
        <v>0.147916666666667</v>
      </c>
      <c r="C122" s="76" t="n">
        <f aca="false">(DST!C122)-0.0416666666666667*2</f>
        <v>0.771527777777778</v>
      </c>
      <c r="D122" s="78" t="n">
        <f aca="false">(C122-B122)</f>
        <v>0.623611111111111</v>
      </c>
      <c r="E122" s="76" t="n">
        <f aca="false">DST!E122</f>
        <v>0.270833333333331</v>
      </c>
      <c r="F122" s="76" t="n">
        <f aca="false">DST!F122</f>
        <v>0.95833333333332</v>
      </c>
      <c r="G122" s="78" t="n">
        <f aca="false">IF(E122&lt;B122,IF(F122&lt;B122,IF(F122&lt;E122,D122,0),IF(F122&lt;C122,F122-B122,D122)),IF(E122&lt;C122,IF(F122&lt;B122,C122-E122,IF(F122&lt;C122,IF(F122&lt;E122,F122-B122+C122-E122,F122-E122),C122-E122)),IF(F122&lt;B122,0,IF(F122&lt;C122,F122-B122,IF(F122&lt;E122,D122,0)))))</f>
        <v>0.500694444444444</v>
      </c>
      <c r="H122" s="78" t="n">
        <f aca="false">D122-G122</f>
        <v>0.122916666666667</v>
      </c>
      <c r="I122" s="66"/>
    </row>
    <row r="123" customFormat="false" ht="12.75" hidden="false" customHeight="false" outlineLevel="0" collapsed="false">
      <c r="A123" s="77" t="n">
        <v>38108</v>
      </c>
      <c r="B123" s="76" t="n">
        <f aca="false">(DST!B123)-0.0416666666666667*2</f>
        <v>0.147222222222222</v>
      </c>
      <c r="C123" s="76" t="n">
        <f aca="false">(DST!C123)-0.0416666666666667*2</f>
        <v>0.772222222222222</v>
      </c>
      <c r="D123" s="78" t="n">
        <f aca="false">(C123-B123)</f>
        <v>0.625</v>
      </c>
      <c r="E123" s="76" t="n">
        <f aca="false">DST!E123</f>
        <v>0.270833333333331</v>
      </c>
      <c r="F123" s="76" t="n">
        <f aca="false">DST!F123</f>
        <v>0.95833333333332</v>
      </c>
      <c r="G123" s="78" t="n">
        <f aca="false">IF(E123&lt;B123,IF(F123&lt;B123,IF(F123&lt;E123,D123,0),IF(F123&lt;C123,F123-B123,D123)),IF(E123&lt;C123,IF(F123&lt;B123,C123-E123,IF(F123&lt;C123,IF(F123&lt;E123,F123-B123+C123-E123,F123-E123),C123-E123)),IF(F123&lt;B123,0,IF(F123&lt;C123,F123-B123,IF(F123&lt;E123,D123,0)))))</f>
        <v>0.501388888888889</v>
      </c>
      <c r="H123" s="78" t="n">
        <f aca="false">D123-G123</f>
        <v>0.123611111111111</v>
      </c>
      <c r="I123" s="63"/>
    </row>
    <row r="124" customFormat="false" ht="12.75" hidden="false" customHeight="false" outlineLevel="0" collapsed="false">
      <c r="A124" s="77" t="n">
        <v>38109</v>
      </c>
      <c r="B124" s="76" t="n">
        <f aca="false">(DST!B124)-0.0416666666666667*2</f>
        <v>0.145833333333333</v>
      </c>
      <c r="C124" s="76" t="n">
        <f aca="false">(DST!C124)-0.0416666666666667*2</f>
        <v>0.773611111111111</v>
      </c>
      <c r="D124" s="78" t="n">
        <f aca="false">(C124-B124)</f>
        <v>0.627777777777778</v>
      </c>
      <c r="E124" s="76" t="n">
        <f aca="false">DST!E124</f>
        <v>0.270833333333331</v>
      </c>
      <c r="F124" s="76" t="n">
        <f aca="false">DST!F124</f>
        <v>0.95833333333332</v>
      </c>
      <c r="G124" s="78" t="n">
        <f aca="false">IF(E124&lt;B124,IF(F124&lt;B124,IF(F124&lt;E124,D124,0),IF(F124&lt;C124,F124-B124,D124)),IF(E124&lt;C124,IF(F124&lt;B124,C124-E124,IF(F124&lt;C124,IF(F124&lt;E124,F124-B124+C124-E124,F124-E124),C124-E124)),IF(F124&lt;B124,0,IF(F124&lt;C124,F124-B124,IF(F124&lt;E124,D124,0)))))</f>
        <v>0.502777777777778</v>
      </c>
      <c r="H124" s="78" t="n">
        <f aca="false">D124-G124</f>
        <v>0.125</v>
      </c>
      <c r="I124" s="63"/>
    </row>
    <row r="125" customFormat="false" ht="12.75" hidden="false" customHeight="false" outlineLevel="0" collapsed="false">
      <c r="A125" s="77" t="n">
        <v>38110</v>
      </c>
      <c r="B125" s="76" t="n">
        <f aca="false">(DST!B125)-0.0416666666666667*2</f>
        <v>0.144444444444444</v>
      </c>
      <c r="C125" s="76" t="n">
        <f aca="false">(DST!C125)-0.0416666666666667*2</f>
        <v>0.775</v>
      </c>
      <c r="D125" s="78" t="n">
        <f aca="false">(C125-B125)</f>
        <v>0.630555555555556</v>
      </c>
      <c r="E125" s="76" t="n">
        <f aca="false">DST!E125</f>
        <v>0.270833333333331</v>
      </c>
      <c r="F125" s="76" t="n">
        <f aca="false">DST!F125</f>
        <v>0.95833333333332</v>
      </c>
      <c r="G125" s="78" t="n">
        <f aca="false">IF(E125&lt;B125,IF(F125&lt;B125,IF(F125&lt;E125,D125,0),IF(F125&lt;C125,F125-B125,D125)),IF(E125&lt;C125,IF(F125&lt;B125,C125-E125,IF(F125&lt;C125,IF(F125&lt;E125,F125-B125+C125-E125,F125-E125),C125-E125)),IF(F125&lt;B125,0,IF(F125&lt;C125,F125-B125,IF(F125&lt;E125,D125,0)))))</f>
        <v>0.504166666666667</v>
      </c>
      <c r="H125" s="78" t="n">
        <f aca="false">D125-G125</f>
        <v>0.126388888888889</v>
      </c>
      <c r="I125" s="63"/>
    </row>
    <row r="126" customFormat="false" ht="12.75" hidden="false" customHeight="false" outlineLevel="0" collapsed="false">
      <c r="A126" s="77" t="n">
        <v>38111</v>
      </c>
      <c r="B126" s="76" t="n">
        <f aca="false">(DST!B126)-0.0416666666666667*2</f>
        <v>0.143055555555556</v>
      </c>
      <c r="C126" s="76" t="n">
        <f aca="false">(DST!C126)-0.0416666666666667*2</f>
        <v>0.776388888888889</v>
      </c>
      <c r="D126" s="78" t="n">
        <f aca="false">(C126-B126)</f>
        <v>0.633333333333333</v>
      </c>
      <c r="E126" s="76" t="n">
        <f aca="false">DST!E126</f>
        <v>0.270833333333331</v>
      </c>
      <c r="F126" s="76" t="n">
        <f aca="false">DST!F126</f>
        <v>0.95833333333332</v>
      </c>
      <c r="G126" s="78" t="n">
        <f aca="false">IF(E126&lt;B126,IF(F126&lt;B126,IF(F126&lt;E126,D126,0),IF(F126&lt;C126,F126-B126,D126)),IF(E126&lt;C126,IF(F126&lt;B126,C126-E126,IF(F126&lt;C126,IF(F126&lt;E126,F126-B126+C126-E126,F126-E126),C126-E126)),IF(F126&lt;B126,0,IF(F126&lt;C126,F126-B126,IF(F126&lt;E126,D126,0)))))</f>
        <v>0.505555555555556</v>
      </c>
      <c r="H126" s="78" t="n">
        <f aca="false">D126-G126</f>
        <v>0.127777777777778</v>
      </c>
      <c r="I126" s="63"/>
    </row>
    <row r="127" customFormat="false" ht="12.75" hidden="false" customHeight="false" outlineLevel="0" collapsed="false">
      <c r="A127" s="77" t="n">
        <v>38112</v>
      </c>
      <c r="B127" s="76" t="n">
        <f aca="false">(DST!B127)-0.0416666666666667*2</f>
        <v>0.141666666666667</v>
      </c>
      <c r="C127" s="76" t="n">
        <f aca="false">(DST!C127)-0.0416666666666667*2</f>
        <v>0.777083333333333</v>
      </c>
      <c r="D127" s="78" t="n">
        <f aca="false">(C127-B127)</f>
        <v>0.635416666666667</v>
      </c>
      <c r="E127" s="76" t="n">
        <f aca="false">DST!E127</f>
        <v>0.270833333333331</v>
      </c>
      <c r="F127" s="76" t="n">
        <f aca="false">DST!F127</f>
        <v>0.95833333333332</v>
      </c>
      <c r="G127" s="78" t="n">
        <f aca="false">IF(E127&lt;B127,IF(F127&lt;B127,IF(F127&lt;E127,D127,0),IF(F127&lt;C127,F127-B127,D127)),IF(E127&lt;C127,IF(F127&lt;B127,C127-E127,IF(F127&lt;C127,IF(F127&lt;E127,F127-B127+C127-E127,F127-E127),C127-E127)),IF(F127&lt;B127,0,IF(F127&lt;C127,F127-B127,IF(F127&lt;E127,D127,0)))))</f>
        <v>0.50625</v>
      </c>
      <c r="H127" s="78" t="n">
        <f aca="false">D127-G127</f>
        <v>0.129166666666667</v>
      </c>
      <c r="I127" s="63"/>
    </row>
    <row r="128" customFormat="false" ht="12.75" hidden="false" customHeight="false" outlineLevel="0" collapsed="false">
      <c r="A128" s="77" t="n">
        <v>38113</v>
      </c>
      <c r="B128" s="76" t="n">
        <f aca="false">(DST!B128)-0.0416666666666667*2</f>
        <v>0.140277777777778</v>
      </c>
      <c r="C128" s="76" t="n">
        <f aca="false">(DST!C128)-0.0416666666666667*2</f>
        <v>0.778472222222222</v>
      </c>
      <c r="D128" s="78" t="n">
        <f aca="false">(C128-B128)</f>
        <v>0.638194444444444</v>
      </c>
      <c r="E128" s="76" t="n">
        <f aca="false">DST!E128</f>
        <v>0.270833333333331</v>
      </c>
      <c r="F128" s="76" t="n">
        <f aca="false">DST!F128</f>
        <v>0.95833333333332</v>
      </c>
      <c r="G128" s="78" t="n">
        <f aca="false">IF(E128&lt;B128,IF(F128&lt;B128,IF(F128&lt;E128,D128,0),IF(F128&lt;C128,F128-B128,D128)),IF(E128&lt;C128,IF(F128&lt;B128,C128-E128,IF(F128&lt;C128,IF(F128&lt;E128,F128-B128+C128-E128,F128-E128),C128-E128)),IF(F128&lt;B128,0,IF(F128&lt;C128,F128-B128,IF(F128&lt;E128,D128,0)))))</f>
        <v>0.507638888888889</v>
      </c>
      <c r="H128" s="78" t="n">
        <f aca="false">D128-G128</f>
        <v>0.130555555555556</v>
      </c>
      <c r="I128" s="63"/>
    </row>
    <row r="129" customFormat="false" ht="12.75" hidden="false" customHeight="false" outlineLevel="0" collapsed="false">
      <c r="A129" s="77" t="n">
        <v>38114</v>
      </c>
      <c r="B129" s="76" t="n">
        <f aca="false">(DST!B129)-0.0416666666666667*2</f>
        <v>0.138888888888889</v>
      </c>
      <c r="C129" s="76" t="n">
        <f aca="false">(DST!C129)-0.0416666666666667*2</f>
        <v>0.779861111111111</v>
      </c>
      <c r="D129" s="78" t="n">
        <f aca="false">(C129-B129)</f>
        <v>0.640972222222222</v>
      </c>
      <c r="E129" s="76" t="n">
        <f aca="false">DST!E129</f>
        <v>0.270833333333331</v>
      </c>
      <c r="F129" s="76" t="n">
        <f aca="false">DST!F129</f>
        <v>0.95833333333332</v>
      </c>
      <c r="G129" s="78" t="n">
        <f aca="false">IF(E129&lt;B129,IF(F129&lt;B129,IF(F129&lt;E129,D129,0),IF(F129&lt;C129,F129-B129,D129)),IF(E129&lt;C129,IF(F129&lt;B129,C129-E129,IF(F129&lt;C129,IF(F129&lt;E129,F129-B129+C129-E129,F129-E129),C129-E129)),IF(F129&lt;B129,0,IF(F129&lt;C129,F129-B129,IF(F129&lt;E129,D129,0)))))</f>
        <v>0.509027777777778</v>
      </c>
      <c r="H129" s="78" t="n">
        <f aca="false">D129-G129</f>
        <v>0.131944444444444</v>
      </c>
      <c r="I129" s="63"/>
    </row>
    <row r="130" customFormat="false" ht="12.75" hidden="false" customHeight="false" outlineLevel="0" collapsed="false">
      <c r="A130" s="77" t="n">
        <v>38115</v>
      </c>
      <c r="B130" s="76" t="n">
        <f aca="false">(DST!B130)-0.0416666666666667*2</f>
        <v>0.1375</v>
      </c>
      <c r="C130" s="76" t="n">
        <f aca="false">(DST!C130)-0.0416666666666667*2</f>
        <v>0.780555555555556</v>
      </c>
      <c r="D130" s="78" t="n">
        <f aca="false">(C130-B130)</f>
        <v>0.643055555555556</v>
      </c>
      <c r="E130" s="76" t="n">
        <f aca="false">DST!E130</f>
        <v>0.270833333333331</v>
      </c>
      <c r="F130" s="76" t="n">
        <f aca="false">DST!F130</f>
        <v>0.95833333333332</v>
      </c>
      <c r="G130" s="78" t="n">
        <f aca="false">IF(E130&lt;B130,IF(F130&lt;B130,IF(F130&lt;E130,D130,0),IF(F130&lt;C130,F130-B130,D130)),IF(E130&lt;C130,IF(F130&lt;B130,C130-E130,IF(F130&lt;C130,IF(F130&lt;E130,F130-B130+C130-E130,F130-E130),C130-E130)),IF(F130&lt;B130,0,IF(F130&lt;C130,F130-B130,IF(F130&lt;E130,D130,0)))))</f>
        <v>0.509722222222222</v>
      </c>
      <c r="H130" s="78" t="n">
        <f aca="false">D130-G130</f>
        <v>0.133333333333333</v>
      </c>
      <c r="I130" s="63"/>
    </row>
    <row r="131" customFormat="false" ht="12.75" hidden="false" customHeight="false" outlineLevel="0" collapsed="false">
      <c r="A131" s="77" t="n">
        <v>38116</v>
      </c>
      <c r="B131" s="76" t="n">
        <f aca="false">(DST!B131)-0.0416666666666667*2</f>
        <v>0.136805555555555</v>
      </c>
      <c r="C131" s="76" t="n">
        <f aca="false">(DST!C131)-0.0416666666666667*2</f>
        <v>0.781944444444444</v>
      </c>
      <c r="D131" s="78" t="n">
        <f aca="false">(C131-B131)</f>
        <v>0.645138888888889</v>
      </c>
      <c r="E131" s="76" t="n">
        <f aca="false">DST!E131</f>
        <v>0.270833333333331</v>
      </c>
      <c r="F131" s="76" t="n">
        <f aca="false">DST!F131</f>
        <v>0.95833333333332</v>
      </c>
      <c r="G131" s="78" t="n">
        <f aca="false">IF(E131&lt;B131,IF(F131&lt;B131,IF(F131&lt;E131,D131,0),IF(F131&lt;C131,F131-B131,D131)),IF(E131&lt;C131,IF(F131&lt;B131,C131-E131,IF(F131&lt;C131,IF(F131&lt;E131,F131-B131+C131-E131,F131-E131),C131-E131)),IF(F131&lt;B131,0,IF(F131&lt;C131,F131-B131,IF(F131&lt;E131,D131,0)))))</f>
        <v>0.511111111111111</v>
      </c>
      <c r="H131" s="78" t="n">
        <f aca="false">D131-G131</f>
        <v>0.134027777777778</v>
      </c>
      <c r="I131" s="63"/>
    </row>
    <row r="132" customFormat="false" ht="12.75" hidden="false" customHeight="false" outlineLevel="0" collapsed="false">
      <c r="A132" s="77" t="n">
        <v>38117</v>
      </c>
      <c r="B132" s="76" t="n">
        <f aca="false">(DST!B132)-0.0416666666666667*2</f>
        <v>0.135416666666667</v>
      </c>
      <c r="C132" s="76" t="n">
        <f aca="false">(DST!C132)-0.0416666666666667*2</f>
        <v>0.783333333333333</v>
      </c>
      <c r="D132" s="78" t="n">
        <f aca="false">(C132-B132)</f>
        <v>0.647916666666667</v>
      </c>
      <c r="E132" s="76" t="n">
        <f aca="false">DST!E132</f>
        <v>0.270833333333331</v>
      </c>
      <c r="F132" s="76" t="n">
        <f aca="false">DST!F132</f>
        <v>0.95833333333332</v>
      </c>
      <c r="G132" s="78" t="n">
        <f aca="false">IF(E132&lt;B132,IF(F132&lt;B132,IF(F132&lt;E132,D132,0),IF(F132&lt;C132,F132-B132,D132)),IF(E132&lt;C132,IF(F132&lt;B132,C132-E132,IF(F132&lt;C132,IF(F132&lt;E132,F132-B132+C132-E132,F132-E132),C132-E132)),IF(F132&lt;B132,0,IF(F132&lt;C132,F132-B132,IF(F132&lt;E132,D132,0)))))</f>
        <v>0.5125</v>
      </c>
      <c r="H132" s="78" t="n">
        <f aca="false">D132-G132</f>
        <v>0.135416666666667</v>
      </c>
      <c r="I132" s="63"/>
    </row>
    <row r="133" customFormat="false" ht="12.75" hidden="false" customHeight="false" outlineLevel="0" collapsed="false">
      <c r="A133" s="77" t="n">
        <v>38118</v>
      </c>
      <c r="B133" s="76" t="n">
        <f aca="false">(DST!B133)-0.0416666666666667*2</f>
        <v>0.134027777777778</v>
      </c>
      <c r="C133" s="76" t="n">
        <f aca="false">(DST!C133)-0.0416666666666667*2</f>
        <v>0.784027777777778</v>
      </c>
      <c r="D133" s="78" t="n">
        <f aca="false">(C133-B133)</f>
        <v>0.65</v>
      </c>
      <c r="E133" s="76" t="n">
        <f aca="false">DST!E133</f>
        <v>0.270833333333331</v>
      </c>
      <c r="F133" s="76" t="n">
        <f aca="false">DST!F133</f>
        <v>0.95833333333332</v>
      </c>
      <c r="G133" s="78" t="n">
        <f aca="false">IF(E133&lt;B133,IF(F133&lt;B133,IF(F133&lt;E133,D133,0),IF(F133&lt;C133,F133-B133,D133)),IF(E133&lt;C133,IF(F133&lt;B133,C133-E133,IF(F133&lt;C133,IF(F133&lt;E133,F133-B133+C133-E133,F133-E133),C133-E133)),IF(F133&lt;B133,0,IF(F133&lt;C133,F133-B133,IF(F133&lt;E133,D133,0)))))</f>
        <v>0.513194444444444</v>
      </c>
      <c r="H133" s="78" t="n">
        <f aca="false">D133-G133</f>
        <v>0.136805555555556</v>
      </c>
      <c r="I133" s="63"/>
    </row>
    <row r="134" customFormat="false" ht="12.75" hidden="false" customHeight="false" outlineLevel="0" collapsed="false">
      <c r="A134" s="77" t="n">
        <v>38119</v>
      </c>
      <c r="B134" s="76" t="n">
        <f aca="false">(DST!B134)-0.0416666666666667*2</f>
        <v>0.133333333333333</v>
      </c>
      <c r="C134" s="76" t="n">
        <f aca="false">(DST!C134)-0.0416666666666667*2</f>
        <v>0.785416666666667</v>
      </c>
      <c r="D134" s="78" t="n">
        <f aca="false">(C134-B134)</f>
        <v>0.652083333333333</v>
      </c>
      <c r="E134" s="76" t="n">
        <f aca="false">DST!E134</f>
        <v>0.270833333333331</v>
      </c>
      <c r="F134" s="76" t="n">
        <f aca="false">DST!F134</f>
        <v>0.95833333333332</v>
      </c>
      <c r="G134" s="78" t="n">
        <f aca="false">IF(E134&lt;B134,IF(F134&lt;B134,IF(F134&lt;E134,D134,0),IF(F134&lt;C134,F134-B134,D134)),IF(E134&lt;C134,IF(F134&lt;B134,C134-E134,IF(F134&lt;C134,IF(F134&lt;E134,F134-B134+C134-E134,F134-E134),C134-E134)),IF(F134&lt;B134,0,IF(F134&lt;C134,F134-B134,IF(F134&lt;E134,D134,0)))))</f>
        <v>0.514583333333333</v>
      </c>
      <c r="H134" s="78" t="n">
        <f aca="false">D134-G134</f>
        <v>0.1375</v>
      </c>
      <c r="I134" s="63"/>
    </row>
    <row r="135" customFormat="false" ht="12.75" hidden="false" customHeight="false" outlineLevel="0" collapsed="false">
      <c r="A135" s="77" t="n">
        <v>38120</v>
      </c>
      <c r="B135" s="76" t="n">
        <f aca="false">(DST!B135)-0.0416666666666667*2</f>
        <v>0.131944444444444</v>
      </c>
      <c r="C135" s="76" t="n">
        <f aca="false">(DST!C135)-0.0416666666666667*2</f>
        <v>0.786111111111111</v>
      </c>
      <c r="D135" s="78" t="n">
        <f aca="false">(C135-B135)</f>
        <v>0.654166666666667</v>
      </c>
      <c r="E135" s="76" t="n">
        <f aca="false">DST!E135</f>
        <v>0.270833333333331</v>
      </c>
      <c r="F135" s="76" t="n">
        <f aca="false">DST!F135</f>
        <v>0.95833333333332</v>
      </c>
      <c r="G135" s="78" t="n">
        <f aca="false">IF(E135&lt;B135,IF(F135&lt;B135,IF(F135&lt;E135,D135,0),IF(F135&lt;C135,F135-B135,D135)),IF(E135&lt;C135,IF(F135&lt;B135,C135-E135,IF(F135&lt;C135,IF(F135&lt;E135,F135-B135+C135-E135,F135-E135),C135-E135)),IF(F135&lt;B135,0,IF(F135&lt;C135,F135-B135,IF(F135&lt;E135,D135,0)))))</f>
        <v>0.515277777777778</v>
      </c>
      <c r="H135" s="78" t="n">
        <f aca="false">D135-G135</f>
        <v>0.138888888888889</v>
      </c>
      <c r="I135" s="63"/>
    </row>
    <row r="136" customFormat="false" ht="12.75" hidden="false" customHeight="false" outlineLevel="0" collapsed="false">
      <c r="A136" s="77" t="n">
        <v>38121</v>
      </c>
      <c r="B136" s="76" t="n">
        <f aca="false">(DST!B136)-0.0416666666666667*2</f>
        <v>0.130555555555556</v>
      </c>
      <c r="C136" s="76" t="n">
        <f aca="false">(DST!C136)-0.0416666666666667*2</f>
        <v>0.7875</v>
      </c>
      <c r="D136" s="78" t="n">
        <f aca="false">(C136-B136)</f>
        <v>0.656944444444444</v>
      </c>
      <c r="E136" s="76" t="n">
        <f aca="false">DST!E136</f>
        <v>0.270833333333331</v>
      </c>
      <c r="F136" s="76" t="n">
        <f aca="false">DST!F136</f>
        <v>0.95833333333332</v>
      </c>
      <c r="G136" s="78" t="n">
        <f aca="false">IF(E136&lt;B136,IF(F136&lt;B136,IF(F136&lt;E136,D136,0),IF(F136&lt;C136,F136-B136,D136)),IF(E136&lt;C136,IF(F136&lt;B136,C136-E136,IF(F136&lt;C136,IF(F136&lt;E136,F136-B136+C136-E136,F136-E136),C136-E136)),IF(F136&lt;B136,0,IF(F136&lt;C136,F136-B136,IF(F136&lt;E136,D136,0)))))</f>
        <v>0.516666666666667</v>
      </c>
      <c r="H136" s="78" t="n">
        <f aca="false">D136-G136</f>
        <v>0.140277777777778</v>
      </c>
      <c r="I136" s="63"/>
    </row>
    <row r="137" customFormat="false" ht="12.75" hidden="false" customHeight="false" outlineLevel="0" collapsed="false">
      <c r="A137" s="77" t="n">
        <v>38122</v>
      </c>
      <c r="B137" s="76" t="n">
        <f aca="false">(DST!B137)-0.0416666666666667*2</f>
        <v>0.129861111111111</v>
      </c>
      <c r="C137" s="76" t="n">
        <f aca="false">(DST!C137)-0.0416666666666667*2</f>
        <v>0.788888888888889</v>
      </c>
      <c r="D137" s="78" t="n">
        <f aca="false">(C137-B137)</f>
        <v>0.659027777777778</v>
      </c>
      <c r="E137" s="76" t="n">
        <f aca="false">DST!E137</f>
        <v>0.270833333333331</v>
      </c>
      <c r="F137" s="76" t="n">
        <f aca="false">DST!F137</f>
        <v>0.95833333333332</v>
      </c>
      <c r="G137" s="78" t="n">
        <f aca="false">IF(E137&lt;B137,IF(F137&lt;B137,IF(F137&lt;E137,D137,0),IF(F137&lt;C137,F137-B137,D137)),IF(E137&lt;C137,IF(F137&lt;B137,C137-E137,IF(F137&lt;C137,IF(F137&lt;E137,F137-B137+C137-E137,F137-E137),C137-E137)),IF(F137&lt;B137,0,IF(F137&lt;C137,F137-B137,IF(F137&lt;E137,D137,0)))))</f>
        <v>0.518055555555556</v>
      </c>
      <c r="H137" s="78" t="n">
        <f aca="false">D137-G137</f>
        <v>0.140972222222222</v>
      </c>
      <c r="I137" s="63"/>
    </row>
    <row r="138" customFormat="false" ht="12.75" hidden="false" customHeight="false" outlineLevel="0" collapsed="false">
      <c r="A138" s="77" t="n">
        <v>38123</v>
      </c>
      <c r="B138" s="76" t="n">
        <f aca="false">(DST!B138)-0.0416666666666667*2</f>
        <v>0.128472222222222</v>
      </c>
      <c r="C138" s="76" t="n">
        <f aca="false">(DST!C138)-0.0416666666666667*2</f>
        <v>0.789583333333333</v>
      </c>
      <c r="D138" s="78" t="n">
        <f aca="false">(C138-B138)</f>
        <v>0.661111111111111</v>
      </c>
      <c r="E138" s="76" t="n">
        <f aca="false">DST!E138</f>
        <v>0.270833333333331</v>
      </c>
      <c r="F138" s="76" t="n">
        <f aca="false">DST!F138</f>
        <v>0.95833333333332</v>
      </c>
      <c r="G138" s="78" t="n">
        <f aca="false">IF(E138&lt;B138,IF(F138&lt;B138,IF(F138&lt;E138,D138,0),IF(F138&lt;C138,F138-B138,D138)),IF(E138&lt;C138,IF(F138&lt;B138,C138-E138,IF(F138&lt;C138,IF(F138&lt;E138,F138-B138+C138-E138,F138-E138),C138-E138)),IF(F138&lt;B138,0,IF(F138&lt;C138,F138-B138,IF(F138&lt;E138,D138,0)))))</f>
        <v>0.51875</v>
      </c>
      <c r="H138" s="78" t="n">
        <f aca="false">D138-G138</f>
        <v>0.142361111111111</v>
      </c>
      <c r="I138" s="63"/>
    </row>
    <row r="139" customFormat="false" ht="12.75" hidden="false" customHeight="false" outlineLevel="0" collapsed="false">
      <c r="A139" s="77" t="n">
        <v>38124</v>
      </c>
      <c r="B139" s="76" t="n">
        <f aca="false">(DST!B139)-0.0416666666666667*2</f>
        <v>0.127777777777778</v>
      </c>
      <c r="C139" s="76" t="n">
        <f aca="false">(DST!C139)-0.0416666666666667*2</f>
        <v>0.790972222222222</v>
      </c>
      <c r="D139" s="78" t="n">
        <f aca="false">(C139-B139)</f>
        <v>0.663194444444444</v>
      </c>
      <c r="E139" s="76" t="n">
        <f aca="false">DST!E139</f>
        <v>0.270833333333331</v>
      </c>
      <c r="F139" s="76" t="n">
        <f aca="false">DST!F139</f>
        <v>0.95833333333332</v>
      </c>
      <c r="G139" s="78" t="n">
        <f aca="false">IF(E139&lt;B139,IF(F139&lt;B139,IF(F139&lt;E139,D139,0),IF(F139&lt;C139,F139-B139,D139)),IF(E139&lt;C139,IF(F139&lt;B139,C139-E139,IF(F139&lt;C139,IF(F139&lt;E139,F139-B139+C139-E139,F139-E139),C139-E139)),IF(F139&lt;B139,0,IF(F139&lt;C139,F139-B139,IF(F139&lt;E139,D139,0)))))</f>
        <v>0.520138888888889</v>
      </c>
      <c r="H139" s="78" t="n">
        <f aca="false">D139-G139</f>
        <v>0.143055555555556</v>
      </c>
      <c r="I139" s="63"/>
    </row>
    <row r="140" customFormat="false" ht="12.75" hidden="false" customHeight="false" outlineLevel="0" collapsed="false">
      <c r="A140" s="77" t="n">
        <v>38125</v>
      </c>
      <c r="B140" s="76" t="n">
        <f aca="false">(DST!B140)-0.0416666666666667*2</f>
        <v>0.126388888888889</v>
      </c>
      <c r="C140" s="76" t="n">
        <f aca="false">(DST!C140)-0.0416666666666667*2</f>
        <v>0.791666666666667</v>
      </c>
      <c r="D140" s="78" t="n">
        <f aca="false">(C140-B140)</f>
        <v>0.665277777777778</v>
      </c>
      <c r="E140" s="76" t="n">
        <f aca="false">DST!E140</f>
        <v>0.270833333333331</v>
      </c>
      <c r="F140" s="76" t="n">
        <f aca="false">DST!F140</f>
        <v>0.95833333333332</v>
      </c>
      <c r="G140" s="78" t="n">
        <f aca="false">IF(E140&lt;B140,IF(F140&lt;B140,IF(F140&lt;E140,D140,0),IF(F140&lt;C140,F140-B140,D140)),IF(E140&lt;C140,IF(F140&lt;B140,C140-E140,IF(F140&lt;C140,IF(F140&lt;E140,F140-B140+C140-E140,F140-E140),C140-E140)),IF(F140&lt;B140,0,IF(F140&lt;C140,F140-B140,IF(F140&lt;E140,D140,0)))))</f>
        <v>0.520833333333333</v>
      </c>
      <c r="H140" s="78" t="n">
        <f aca="false">D140-G140</f>
        <v>0.144444444444444</v>
      </c>
      <c r="I140" s="63"/>
    </row>
    <row r="141" customFormat="false" ht="12.75" hidden="false" customHeight="false" outlineLevel="0" collapsed="false">
      <c r="A141" s="77" t="n">
        <v>38126</v>
      </c>
      <c r="B141" s="76" t="n">
        <f aca="false">(DST!B141)-0.0416666666666667*2</f>
        <v>0.125694444444444</v>
      </c>
      <c r="C141" s="76" t="n">
        <f aca="false">(DST!C141)-0.0416666666666667*2</f>
        <v>0.793055555555556</v>
      </c>
      <c r="D141" s="78" t="n">
        <f aca="false">(C141-B141)</f>
        <v>0.667361111111111</v>
      </c>
      <c r="E141" s="76" t="n">
        <f aca="false">DST!E141</f>
        <v>0.270833333333331</v>
      </c>
      <c r="F141" s="76" t="n">
        <f aca="false">DST!F141</f>
        <v>0.95833333333332</v>
      </c>
      <c r="G141" s="78" t="n">
        <f aca="false">IF(E141&lt;B141,IF(F141&lt;B141,IF(F141&lt;E141,D141,0),IF(F141&lt;C141,F141-B141,D141)),IF(E141&lt;C141,IF(F141&lt;B141,C141-E141,IF(F141&lt;C141,IF(F141&lt;E141,F141-B141+C141-E141,F141-E141),C141-E141)),IF(F141&lt;B141,0,IF(F141&lt;C141,F141-B141,IF(F141&lt;E141,D141,0)))))</f>
        <v>0.522222222222222</v>
      </c>
      <c r="H141" s="78" t="n">
        <f aca="false">D141-G141</f>
        <v>0.145138888888889</v>
      </c>
      <c r="I141" s="63"/>
    </row>
    <row r="142" customFormat="false" ht="12.75" hidden="false" customHeight="false" outlineLevel="0" collapsed="false">
      <c r="A142" s="77" t="n">
        <v>38127</v>
      </c>
      <c r="B142" s="76" t="n">
        <f aca="false">(DST!B142)-0.0416666666666667*2</f>
        <v>0.125</v>
      </c>
      <c r="C142" s="76" t="n">
        <f aca="false">(DST!C142)-0.0416666666666667*2</f>
        <v>0.79375</v>
      </c>
      <c r="D142" s="78" t="n">
        <f aca="false">(C142-B142)</f>
        <v>0.66875</v>
      </c>
      <c r="E142" s="76" t="n">
        <f aca="false">DST!E142</f>
        <v>0.270833333333331</v>
      </c>
      <c r="F142" s="76" t="n">
        <f aca="false">DST!F142</f>
        <v>0.95833333333332</v>
      </c>
      <c r="G142" s="78" t="n">
        <f aca="false">IF(E142&lt;B142,IF(F142&lt;B142,IF(F142&lt;E142,D142,0),IF(F142&lt;C142,F142-B142,D142)),IF(E142&lt;C142,IF(F142&lt;B142,C142-E142,IF(F142&lt;C142,IF(F142&lt;E142,F142-B142+C142-E142,F142-E142),C142-E142)),IF(F142&lt;B142,0,IF(F142&lt;C142,F142-B142,IF(F142&lt;E142,D142,0)))))</f>
        <v>0.522916666666667</v>
      </c>
      <c r="H142" s="78" t="n">
        <f aca="false">D142-G142</f>
        <v>0.145833333333333</v>
      </c>
      <c r="I142" s="63"/>
    </row>
    <row r="143" customFormat="false" ht="12.75" hidden="false" customHeight="false" outlineLevel="0" collapsed="false">
      <c r="A143" s="77" t="n">
        <v>38128</v>
      </c>
      <c r="B143" s="76" t="n">
        <f aca="false">(DST!B143)-0.0416666666666667*2</f>
        <v>0.123611111111111</v>
      </c>
      <c r="C143" s="76" t="n">
        <f aca="false">(DST!C143)-0.0416666666666667*2</f>
        <v>0.795138888888889</v>
      </c>
      <c r="D143" s="78" t="n">
        <f aca="false">(C143-B143)</f>
        <v>0.671527777777778</v>
      </c>
      <c r="E143" s="76" t="n">
        <f aca="false">DST!E143</f>
        <v>0.270833333333331</v>
      </c>
      <c r="F143" s="76" t="n">
        <f aca="false">DST!F143</f>
        <v>0.95833333333332</v>
      </c>
      <c r="G143" s="78" t="n">
        <f aca="false">IF(E143&lt;B143,IF(F143&lt;B143,IF(F143&lt;E143,D143,0),IF(F143&lt;C143,F143-B143,D143)),IF(E143&lt;C143,IF(F143&lt;B143,C143-E143,IF(F143&lt;C143,IF(F143&lt;E143,F143-B143+C143-E143,F143-E143),C143-E143)),IF(F143&lt;B143,0,IF(F143&lt;C143,F143-B143,IF(F143&lt;E143,D143,0)))))</f>
        <v>0.524305555555556</v>
      </c>
      <c r="H143" s="78" t="n">
        <f aca="false">D143-G143</f>
        <v>0.147222222222222</v>
      </c>
      <c r="I143" s="63"/>
    </row>
    <row r="144" customFormat="false" ht="12.75" hidden="false" customHeight="false" outlineLevel="0" collapsed="false">
      <c r="A144" s="77" t="n">
        <v>38129</v>
      </c>
      <c r="B144" s="76" t="n">
        <f aca="false">(DST!B144)-0.0416666666666667*2</f>
        <v>0.122916666666667</v>
      </c>
      <c r="C144" s="76" t="n">
        <f aca="false">(DST!C144)-0.0416666666666667*2</f>
        <v>0.795833333333333</v>
      </c>
      <c r="D144" s="78" t="n">
        <f aca="false">(C144-B144)</f>
        <v>0.672916666666667</v>
      </c>
      <c r="E144" s="76" t="n">
        <f aca="false">DST!E144</f>
        <v>0.270833333333331</v>
      </c>
      <c r="F144" s="76" t="n">
        <f aca="false">DST!F144</f>
        <v>0.95833333333332</v>
      </c>
      <c r="G144" s="78" t="n">
        <f aca="false">IF(E144&lt;B144,IF(F144&lt;B144,IF(F144&lt;E144,D144,0),IF(F144&lt;C144,F144-B144,D144)),IF(E144&lt;C144,IF(F144&lt;B144,C144-E144,IF(F144&lt;C144,IF(F144&lt;E144,F144-B144+C144-E144,F144-E144),C144-E144)),IF(F144&lt;B144,0,IF(F144&lt;C144,F144-B144,IF(F144&lt;E144,D144,0)))))</f>
        <v>0.525</v>
      </c>
      <c r="H144" s="78" t="n">
        <f aca="false">D144-G144</f>
        <v>0.147916666666667</v>
      </c>
      <c r="I144" s="63"/>
    </row>
    <row r="145" customFormat="false" ht="12.75" hidden="false" customHeight="false" outlineLevel="0" collapsed="false">
      <c r="A145" s="77" t="n">
        <v>38130</v>
      </c>
      <c r="B145" s="76" t="n">
        <f aca="false">(DST!B145)-0.0416666666666667*2</f>
        <v>0.122222222222222</v>
      </c>
      <c r="C145" s="76" t="n">
        <f aca="false">(DST!C145)-0.0416666666666667*2</f>
        <v>0.797222222222222</v>
      </c>
      <c r="D145" s="78" t="n">
        <f aca="false">(C145-B145)</f>
        <v>0.675</v>
      </c>
      <c r="E145" s="76" t="n">
        <f aca="false">DST!E145</f>
        <v>0.270833333333331</v>
      </c>
      <c r="F145" s="76" t="n">
        <f aca="false">DST!F145</f>
        <v>0.95833333333332</v>
      </c>
      <c r="G145" s="78" t="n">
        <f aca="false">IF(E145&lt;B145,IF(F145&lt;B145,IF(F145&lt;E145,D145,0),IF(F145&lt;C145,F145-B145,D145)),IF(E145&lt;C145,IF(F145&lt;B145,C145-E145,IF(F145&lt;C145,IF(F145&lt;E145,F145-B145+C145-E145,F145-E145),C145-E145)),IF(F145&lt;B145,0,IF(F145&lt;C145,F145-B145,IF(F145&lt;E145,D145,0)))))</f>
        <v>0.526388888888889</v>
      </c>
      <c r="H145" s="78" t="n">
        <f aca="false">D145-G145</f>
        <v>0.148611111111111</v>
      </c>
      <c r="I145" s="63"/>
    </row>
    <row r="146" customFormat="false" ht="12.75" hidden="false" customHeight="false" outlineLevel="0" collapsed="false">
      <c r="A146" s="77" t="n">
        <v>38131</v>
      </c>
      <c r="B146" s="76" t="n">
        <f aca="false">(DST!B146)-0.0416666666666667*2</f>
        <v>0.121527777777778</v>
      </c>
      <c r="C146" s="76" t="n">
        <f aca="false">(DST!C146)-0.0416666666666667*2</f>
        <v>0.797916666666667</v>
      </c>
      <c r="D146" s="78" t="n">
        <f aca="false">(C146-B146)</f>
        <v>0.676388888888889</v>
      </c>
      <c r="E146" s="76" t="n">
        <f aca="false">DST!E146</f>
        <v>0.270833333333331</v>
      </c>
      <c r="F146" s="76" t="n">
        <f aca="false">DST!F146</f>
        <v>0.95833333333332</v>
      </c>
      <c r="G146" s="78" t="n">
        <f aca="false">IF(E146&lt;B146,IF(F146&lt;B146,IF(F146&lt;E146,D146,0),IF(F146&lt;C146,F146-B146,D146)),IF(E146&lt;C146,IF(F146&lt;B146,C146-E146,IF(F146&lt;C146,IF(F146&lt;E146,F146-B146+C146-E146,F146-E146),C146-E146)),IF(F146&lt;B146,0,IF(F146&lt;C146,F146-B146,IF(F146&lt;E146,D146,0)))))</f>
        <v>0.527083333333333</v>
      </c>
      <c r="H146" s="78" t="n">
        <f aca="false">D146-G146</f>
        <v>0.149305555555556</v>
      </c>
      <c r="I146" s="63"/>
    </row>
    <row r="147" customFormat="false" ht="12.75" hidden="false" customHeight="false" outlineLevel="0" collapsed="false">
      <c r="A147" s="77" t="n">
        <v>38132</v>
      </c>
      <c r="B147" s="76" t="n">
        <f aca="false">(DST!B147)-0.0416666666666667*2</f>
        <v>0.120138888888889</v>
      </c>
      <c r="C147" s="76" t="n">
        <f aca="false">(DST!C147)-0.0416666666666667*2</f>
        <v>0.798611111111111</v>
      </c>
      <c r="D147" s="78" t="n">
        <f aca="false">(C147-B147)</f>
        <v>0.678472222222222</v>
      </c>
      <c r="E147" s="76" t="n">
        <f aca="false">DST!E147</f>
        <v>0.270833333333331</v>
      </c>
      <c r="F147" s="76" t="n">
        <f aca="false">DST!F147</f>
        <v>0.95833333333332</v>
      </c>
      <c r="G147" s="78" t="n">
        <f aca="false">IF(E147&lt;B147,IF(F147&lt;B147,IF(F147&lt;E147,D147,0),IF(F147&lt;C147,F147-B147,D147)),IF(E147&lt;C147,IF(F147&lt;B147,C147-E147,IF(F147&lt;C147,IF(F147&lt;E147,F147-B147+C147-E147,F147-E147),C147-E147)),IF(F147&lt;B147,0,IF(F147&lt;C147,F147-B147,IF(F147&lt;E147,D147,0)))))</f>
        <v>0.527777777777778</v>
      </c>
      <c r="H147" s="78" t="n">
        <f aca="false">D147-G147</f>
        <v>0.150694444444444</v>
      </c>
      <c r="I147" s="63"/>
    </row>
    <row r="148" customFormat="false" ht="12.75" hidden="false" customHeight="false" outlineLevel="0" collapsed="false">
      <c r="A148" s="77" t="n">
        <v>38133</v>
      </c>
      <c r="B148" s="76" t="n">
        <f aca="false">(DST!B148)-0.0416666666666667*2</f>
        <v>0.119444444444444</v>
      </c>
      <c r="C148" s="76" t="n">
        <f aca="false">(DST!C148)-0.0416666666666667*2</f>
        <v>0.8</v>
      </c>
      <c r="D148" s="78" t="n">
        <f aca="false">(C148-B148)</f>
        <v>0.680555555555556</v>
      </c>
      <c r="E148" s="76" t="n">
        <f aca="false">DST!E148</f>
        <v>0.270833333333331</v>
      </c>
      <c r="F148" s="76" t="n">
        <f aca="false">DST!F148</f>
        <v>0.95833333333332</v>
      </c>
      <c r="G148" s="78" t="n">
        <f aca="false">IF(E148&lt;B148,IF(F148&lt;B148,IF(F148&lt;E148,D148,0),IF(F148&lt;C148,F148-B148,D148)),IF(E148&lt;C148,IF(F148&lt;B148,C148-E148,IF(F148&lt;C148,IF(F148&lt;E148,F148-B148+C148-E148,F148-E148),C148-E148)),IF(F148&lt;B148,0,IF(F148&lt;C148,F148-B148,IF(F148&lt;E148,D148,0)))))</f>
        <v>0.529166666666667</v>
      </c>
      <c r="H148" s="78" t="n">
        <f aca="false">D148-G148</f>
        <v>0.151388888888889</v>
      </c>
      <c r="I148" s="63"/>
    </row>
    <row r="149" customFormat="false" ht="12.75" hidden="false" customHeight="false" outlineLevel="0" collapsed="false">
      <c r="A149" s="77" t="n">
        <v>38134</v>
      </c>
      <c r="B149" s="76" t="n">
        <f aca="false">(DST!B149)-0.0416666666666667*2</f>
        <v>0.11875</v>
      </c>
      <c r="C149" s="76" t="n">
        <f aca="false">(DST!C149)-0.0416666666666667*2</f>
        <v>0.800694444444444</v>
      </c>
      <c r="D149" s="78" t="n">
        <f aca="false">(C149-B149)</f>
        <v>0.681944444444445</v>
      </c>
      <c r="E149" s="76" t="n">
        <f aca="false">DST!E149</f>
        <v>0.270833333333331</v>
      </c>
      <c r="F149" s="76" t="n">
        <f aca="false">DST!F149</f>
        <v>0.95833333333332</v>
      </c>
      <c r="G149" s="78" t="n">
        <f aca="false">IF(E149&lt;B149,IF(F149&lt;B149,IF(F149&lt;E149,D149,0),IF(F149&lt;C149,F149-B149,D149)),IF(E149&lt;C149,IF(F149&lt;B149,C149-E149,IF(F149&lt;C149,IF(F149&lt;E149,F149-B149+C149-E149,F149-E149),C149-E149)),IF(F149&lt;B149,0,IF(F149&lt;C149,F149-B149,IF(F149&lt;E149,D149,0)))))</f>
        <v>0.529861111111111</v>
      </c>
      <c r="H149" s="78" t="n">
        <f aca="false">D149-G149</f>
        <v>0.152083333333333</v>
      </c>
      <c r="I149" s="63"/>
    </row>
    <row r="150" customFormat="false" ht="12.75" hidden="false" customHeight="false" outlineLevel="0" collapsed="false">
      <c r="A150" s="77" t="n">
        <v>38135</v>
      </c>
      <c r="B150" s="76" t="n">
        <f aca="false">(DST!B150)-0.0416666666666667*2</f>
        <v>0.118055555555555</v>
      </c>
      <c r="C150" s="76" t="n">
        <f aca="false">(DST!C150)-0.0416666666666667*2</f>
        <v>0.801388888888889</v>
      </c>
      <c r="D150" s="78" t="n">
        <f aca="false">(C150-B150)</f>
        <v>0.683333333333333</v>
      </c>
      <c r="E150" s="76" t="n">
        <f aca="false">DST!E150</f>
        <v>0.270833333333331</v>
      </c>
      <c r="F150" s="76" t="n">
        <f aca="false">DST!F150</f>
        <v>0.95833333333332</v>
      </c>
      <c r="G150" s="78" t="n">
        <f aca="false">IF(E150&lt;B150,IF(F150&lt;B150,IF(F150&lt;E150,D150,0),IF(F150&lt;C150,F150-B150,D150)),IF(E150&lt;C150,IF(F150&lt;B150,C150-E150,IF(F150&lt;C150,IF(F150&lt;E150,F150-B150+C150-E150,F150-E150),C150-E150)),IF(F150&lt;B150,0,IF(F150&lt;C150,F150-B150,IF(F150&lt;E150,D150,0)))))</f>
        <v>0.530555555555556</v>
      </c>
      <c r="H150" s="78" t="n">
        <f aca="false">D150-G150</f>
        <v>0.152777777777778</v>
      </c>
      <c r="I150" s="63"/>
    </row>
    <row r="151" customFormat="false" ht="12.75" hidden="false" customHeight="false" outlineLevel="0" collapsed="false">
      <c r="A151" s="77" t="n">
        <v>38136</v>
      </c>
      <c r="B151" s="76" t="n">
        <f aca="false">(DST!B151)-0.0416666666666667*2</f>
        <v>0.117361111111111</v>
      </c>
      <c r="C151" s="76" t="n">
        <f aca="false">(DST!C151)-0.0416666666666667*2</f>
        <v>0.802083333333333</v>
      </c>
      <c r="D151" s="78" t="n">
        <f aca="false">(C151-B151)</f>
        <v>0.684722222222222</v>
      </c>
      <c r="E151" s="76" t="n">
        <f aca="false">DST!E151</f>
        <v>0.270833333333331</v>
      </c>
      <c r="F151" s="76" t="n">
        <f aca="false">DST!F151</f>
        <v>0.95833333333332</v>
      </c>
      <c r="G151" s="78" t="n">
        <f aca="false">IF(E151&lt;B151,IF(F151&lt;B151,IF(F151&lt;E151,D151,0),IF(F151&lt;C151,F151-B151,D151)),IF(E151&lt;C151,IF(F151&lt;B151,C151-E151,IF(F151&lt;C151,IF(F151&lt;E151,F151-B151+C151-E151,F151-E151),C151-E151)),IF(F151&lt;B151,0,IF(F151&lt;C151,F151-B151,IF(F151&lt;E151,D151,0)))))</f>
        <v>0.53125</v>
      </c>
      <c r="H151" s="78" t="n">
        <f aca="false">D151-G151</f>
        <v>0.153472222222222</v>
      </c>
      <c r="I151" s="63"/>
    </row>
    <row r="152" customFormat="false" ht="12.75" hidden="false" customHeight="false" outlineLevel="0" collapsed="false">
      <c r="A152" s="77" t="n">
        <v>38137</v>
      </c>
      <c r="B152" s="76" t="n">
        <f aca="false">(DST!B152)-0.0416666666666667*2</f>
        <v>0.116666666666667</v>
      </c>
      <c r="C152" s="76" t="n">
        <f aca="false">(DST!C152)-0.0416666666666667*2</f>
        <v>0.803472222222222</v>
      </c>
      <c r="D152" s="78" t="n">
        <f aca="false">(C152-B152)</f>
        <v>0.686805555555556</v>
      </c>
      <c r="E152" s="76" t="n">
        <f aca="false">DST!E152</f>
        <v>0.270833333333331</v>
      </c>
      <c r="F152" s="76" t="n">
        <f aca="false">DST!F152</f>
        <v>0.95833333333332</v>
      </c>
      <c r="G152" s="78" t="n">
        <f aca="false">IF(E152&lt;B152,IF(F152&lt;B152,IF(F152&lt;E152,D152,0),IF(F152&lt;C152,F152-B152,D152)),IF(E152&lt;C152,IF(F152&lt;B152,C152-E152,IF(F152&lt;C152,IF(F152&lt;E152,F152-B152+C152-E152,F152-E152),C152-E152)),IF(F152&lt;B152,0,IF(F152&lt;C152,F152-B152,IF(F152&lt;E152,D152,0)))))</f>
        <v>0.532638888888889</v>
      </c>
      <c r="H152" s="78" t="n">
        <f aca="false">D152-G152</f>
        <v>0.154166666666667</v>
      </c>
      <c r="I152" s="63"/>
    </row>
    <row r="153" customFormat="false" ht="12.75" hidden="false" customHeight="false" outlineLevel="0" collapsed="false">
      <c r="A153" s="77" t="n">
        <v>38138</v>
      </c>
      <c r="B153" s="76" t="n">
        <f aca="false">(DST!B153)-0.0416666666666667*2</f>
        <v>0.115972222222222</v>
      </c>
      <c r="C153" s="76" t="n">
        <f aca="false">(DST!C153)-0.0416666666666667*2</f>
        <v>0.804166666666667</v>
      </c>
      <c r="D153" s="78" t="n">
        <f aca="false">(C153-B153)</f>
        <v>0.688194444444444</v>
      </c>
      <c r="E153" s="76" t="n">
        <f aca="false">DST!E153</f>
        <v>0.270833333333331</v>
      </c>
      <c r="F153" s="76" t="n">
        <f aca="false">DST!F153</f>
        <v>0.95833333333332</v>
      </c>
      <c r="G153" s="78" t="n">
        <f aca="false">IF(E153&lt;B153,IF(F153&lt;B153,IF(F153&lt;E153,D153,0),IF(F153&lt;C153,F153-B153,D153)),IF(E153&lt;C153,IF(F153&lt;B153,C153-E153,IF(F153&lt;C153,IF(F153&lt;E153,F153-B153+C153-E153,F153-E153),C153-E153)),IF(F153&lt;B153,0,IF(F153&lt;C153,F153-B153,IF(F153&lt;E153,D153,0)))))</f>
        <v>0.533333333333333</v>
      </c>
      <c r="H153" s="78" t="n">
        <f aca="false">D153-G153</f>
        <v>0.154861111111111</v>
      </c>
      <c r="I153" s="66"/>
    </row>
    <row r="154" customFormat="false" ht="12.75" hidden="false" customHeight="false" outlineLevel="0" collapsed="false">
      <c r="A154" s="77" t="n">
        <v>38139</v>
      </c>
      <c r="B154" s="76" t="n">
        <f aca="false">(DST!B154)-0.0416666666666667*2</f>
        <v>0.115277777777778</v>
      </c>
      <c r="C154" s="76" t="n">
        <f aca="false">(DST!C154)-0.0416666666666667*2</f>
        <v>0.804861111111111</v>
      </c>
      <c r="D154" s="78" t="n">
        <f aca="false">(C154-B154)</f>
        <v>0.689583333333333</v>
      </c>
      <c r="E154" s="76" t="n">
        <f aca="false">DST!E154</f>
        <v>0.270833333333331</v>
      </c>
      <c r="F154" s="76" t="n">
        <f aca="false">DST!F154</f>
        <v>0.95833333333332</v>
      </c>
      <c r="G154" s="78" t="n">
        <f aca="false">IF(E154&lt;B154,IF(F154&lt;B154,IF(F154&lt;E154,D154,0),IF(F154&lt;C154,F154-B154,D154)),IF(E154&lt;C154,IF(F154&lt;B154,C154-E154,IF(F154&lt;C154,IF(F154&lt;E154,F154-B154+C154-E154,F154-E154),C154-E154)),IF(F154&lt;B154,0,IF(F154&lt;C154,F154-B154,IF(F154&lt;E154,D154,0)))))</f>
        <v>0.534027777777778</v>
      </c>
      <c r="H154" s="78" t="n">
        <f aca="false">D154-G154</f>
        <v>0.155555555555556</v>
      </c>
      <c r="I154" s="63"/>
    </row>
    <row r="155" customFormat="false" ht="12.75" hidden="false" customHeight="false" outlineLevel="0" collapsed="false">
      <c r="A155" s="77" t="n">
        <v>38140</v>
      </c>
      <c r="B155" s="76" t="n">
        <f aca="false">(DST!B155)-0.0416666666666667*2</f>
        <v>0.115277777777778</v>
      </c>
      <c r="C155" s="76" t="n">
        <f aca="false">(DST!C155)-0.0416666666666667*2</f>
        <v>0.805555555555556</v>
      </c>
      <c r="D155" s="78" t="n">
        <f aca="false">(C155-B155)</f>
        <v>0.690277777777778</v>
      </c>
      <c r="E155" s="76" t="n">
        <f aca="false">DST!E155</f>
        <v>0.270833333333331</v>
      </c>
      <c r="F155" s="76" t="n">
        <f aca="false">DST!F155</f>
        <v>0.95833333333332</v>
      </c>
      <c r="G155" s="78" t="n">
        <f aca="false">IF(E155&lt;B155,IF(F155&lt;B155,IF(F155&lt;E155,D155,0),IF(F155&lt;C155,F155-B155,D155)),IF(E155&lt;C155,IF(F155&lt;B155,C155-E155,IF(F155&lt;C155,IF(F155&lt;E155,F155-B155+C155-E155,F155-E155),C155-E155)),IF(F155&lt;B155,0,IF(F155&lt;C155,F155-B155,IF(F155&lt;E155,D155,0)))))</f>
        <v>0.534722222222222</v>
      </c>
      <c r="H155" s="78" t="n">
        <f aca="false">D155-G155</f>
        <v>0.155555555555556</v>
      </c>
      <c r="I155" s="63"/>
    </row>
    <row r="156" customFormat="false" ht="12.75" hidden="false" customHeight="false" outlineLevel="0" collapsed="false">
      <c r="A156" s="77" t="n">
        <v>38141</v>
      </c>
      <c r="B156" s="76" t="n">
        <f aca="false">(DST!B156)-0.0416666666666667*2</f>
        <v>0.114583333333333</v>
      </c>
      <c r="C156" s="76" t="n">
        <f aca="false">(DST!C156)-0.0416666666666667*2</f>
        <v>0.80625</v>
      </c>
      <c r="D156" s="78" t="n">
        <f aca="false">(C156-B156)</f>
        <v>0.691666666666667</v>
      </c>
      <c r="E156" s="76" t="n">
        <f aca="false">DST!E156</f>
        <v>0.270833333333331</v>
      </c>
      <c r="F156" s="76" t="n">
        <f aca="false">DST!F156</f>
        <v>0.95833333333332</v>
      </c>
      <c r="G156" s="78" t="n">
        <f aca="false">IF(E156&lt;B156,IF(F156&lt;B156,IF(F156&lt;E156,D156,0),IF(F156&lt;C156,F156-B156,D156)),IF(E156&lt;C156,IF(F156&lt;B156,C156-E156,IF(F156&lt;C156,IF(F156&lt;E156,F156-B156+C156-E156,F156-E156),C156-E156)),IF(F156&lt;B156,0,IF(F156&lt;C156,F156-B156,IF(F156&lt;E156,D156,0)))))</f>
        <v>0.535416666666667</v>
      </c>
      <c r="H156" s="78" t="n">
        <f aca="false">D156-G156</f>
        <v>0.15625</v>
      </c>
      <c r="I156" s="63"/>
    </row>
    <row r="157" customFormat="false" ht="12.75" hidden="false" customHeight="false" outlineLevel="0" collapsed="false">
      <c r="A157" s="77" t="n">
        <v>38142</v>
      </c>
      <c r="B157" s="76" t="n">
        <f aca="false">(DST!B157)-0.0416666666666667*2</f>
        <v>0.113888888888889</v>
      </c>
      <c r="C157" s="76" t="n">
        <f aca="false">(DST!C157)-0.0416666666666667*2</f>
        <v>0.806944444444445</v>
      </c>
      <c r="D157" s="78" t="n">
        <f aca="false">(C157-B157)</f>
        <v>0.693055555555556</v>
      </c>
      <c r="E157" s="76" t="n">
        <f aca="false">DST!E157</f>
        <v>0.270833333333331</v>
      </c>
      <c r="F157" s="76" t="n">
        <f aca="false">DST!F157</f>
        <v>0.95833333333332</v>
      </c>
      <c r="G157" s="78" t="n">
        <f aca="false">IF(E157&lt;B157,IF(F157&lt;B157,IF(F157&lt;E157,D157,0),IF(F157&lt;C157,F157-B157,D157)),IF(E157&lt;C157,IF(F157&lt;B157,C157-E157,IF(F157&lt;C157,IF(F157&lt;E157,F157-B157+C157-E157,F157-E157),C157-E157)),IF(F157&lt;B157,0,IF(F157&lt;C157,F157-B157,IF(F157&lt;E157,D157,0)))))</f>
        <v>0.536111111111111</v>
      </c>
      <c r="H157" s="78" t="n">
        <f aca="false">D157-G157</f>
        <v>0.156944444444444</v>
      </c>
      <c r="I157" s="63"/>
    </row>
    <row r="158" customFormat="false" ht="12.75" hidden="false" customHeight="false" outlineLevel="0" collapsed="false">
      <c r="A158" s="77" t="n">
        <v>38143</v>
      </c>
      <c r="B158" s="76" t="n">
        <f aca="false">(DST!B158)-0.0416666666666667*2</f>
        <v>0.113888888888889</v>
      </c>
      <c r="C158" s="76" t="n">
        <f aca="false">(DST!C158)-0.0416666666666667*2</f>
        <v>0.807638888888889</v>
      </c>
      <c r="D158" s="78" t="n">
        <f aca="false">(C158-B158)</f>
        <v>0.69375</v>
      </c>
      <c r="E158" s="76" t="n">
        <f aca="false">DST!E158</f>
        <v>0.270833333333331</v>
      </c>
      <c r="F158" s="76" t="n">
        <f aca="false">DST!F158</f>
        <v>0.95833333333332</v>
      </c>
      <c r="G158" s="78" t="n">
        <f aca="false">IF(E158&lt;B158,IF(F158&lt;B158,IF(F158&lt;E158,D158,0),IF(F158&lt;C158,F158-B158,D158)),IF(E158&lt;C158,IF(F158&lt;B158,C158-E158,IF(F158&lt;C158,IF(F158&lt;E158,F158-B158+C158-E158,F158-E158),C158-E158)),IF(F158&lt;B158,0,IF(F158&lt;C158,F158-B158,IF(F158&lt;E158,D158,0)))))</f>
        <v>0.536805555555556</v>
      </c>
      <c r="H158" s="78" t="n">
        <f aca="false">D158-G158</f>
        <v>0.156944444444444</v>
      </c>
      <c r="I158" s="63"/>
    </row>
    <row r="159" customFormat="false" ht="12.75" hidden="false" customHeight="false" outlineLevel="0" collapsed="false">
      <c r="A159" s="77" t="n">
        <v>38144</v>
      </c>
      <c r="B159" s="76" t="n">
        <f aca="false">(DST!B159)-0.0416666666666667*2</f>
        <v>0.113194444444444</v>
      </c>
      <c r="C159" s="76" t="n">
        <f aca="false">(DST!C159)-0.0416666666666667*2</f>
        <v>0.808333333333333</v>
      </c>
      <c r="D159" s="78" t="n">
        <f aca="false">(C159-B159)</f>
        <v>0.695138888888889</v>
      </c>
      <c r="E159" s="76" t="n">
        <f aca="false">DST!E159</f>
        <v>0.270833333333331</v>
      </c>
      <c r="F159" s="76" t="n">
        <f aca="false">DST!F159</f>
        <v>0.95833333333332</v>
      </c>
      <c r="G159" s="78" t="n">
        <f aca="false">IF(E159&lt;B159,IF(F159&lt;B159,IF(F159&lt;E159,D159,0),IF(F159&lt;C159,F159-B159,D159)),IF(E159&lt;C159,IF(F159&lt;B159,C159-E159,IF(F159&lt;C159,IF(F159&lt;E159,F159-B159+C159-E159,F159-E159),C159-E159)),IF(F159&lt;B159,0,IF(F159&lt;C159,F159-B159,IF(F159&lt;E159,D159,0)))))</f>
        <v>0.5375</v>
      </c>
      <c r="H159" s="78" t="n">
        <f aca="false">D159-G159</f>
        <v>0.157638888888889</v>
      </c>
      <c r="I159" s="63"/>
    </row>
    <row r="160" customFormat="false" ht="12.75" hidden="false" customHeight="false" outlineLevel="0" collapsed="false">
      <c r="A160" s="77" t="n">
        <v>38145</v>
      </c>
      <c r="B160" s="76" t="n">
        <f aca="false">(DST!B160)-0.0416666666666667*2</f>
        <v>0.1125</v>
      </c>
      <c r="C160" s="76" t="n">
        <f aca="false">(DST!C160)-0.0416666666666667*2</f>
        <v>0.809027777777778</v>
      </c>
      <c r="D160" s="78" t="n">
        <f aca="false">(C160-B160)</f>
        <v>0.696527777777778</v>
      </c>
      <c r="E160" s="76" t="n">
        <f aca="false">DST!E160</f>
        <v>0.270833333333331</v>
      </c>
      <c r="F160" s="76" t="n">
        <f aca="false">DST!F160</f>
        <v>0.95833333333332</v>
      </c>
      <c r="G160" s="78" t="n">
        <f aca="false">IF(E160&lt;B160,IF(F160&lt;B160,IF(F160&lt;E160,D160,0),IF(F160&lt;C160,F160-B160,D160)),IF(E160&lt;C160,IF(F160&lt;B160,C160-E160,IF(F160&lt;C160,IF(F160&lt;E160,F160-B160+C160-E160,F160-E160),C160-E160)),IF(F160&lt;B160,0,IF(F160&lt;C160,F160-B160,IF(F160&lt;E160,D160,0)))))</f>
        <v>0.538194444444444</v>
      </c>
      <c r="H160" s="78" t="n">
        <f aca="false">D160-G160</f>
        <v>0.158333333333333</v>
      </c>
      <c r="I160" s="63"/>
    </row>
    <row r="161" customFormat="false" ht="12.75" hidden="false" customHeight="false" outlineLevel="0" collapsed="false">
      <c r="A161" s="77" t="n">
        <v>38146</v>
      </c>
      <c r="B161" s="76" t="n">
        <f aca="false">(DST!B161)-0.0416666666666667*2</f>
        <v>0.1125</v>
      </c>
      <c r="C161" s="76" t="n">
        <f aca="false">(DST!C161)-0.0416666666666667*2</f>
        <v>0.809722222222222</v>
      </c>
      <c r="D161" s="78" t="n">
        <f aca="false">(C161-B161)</f>
        <v>0.697222222222222</v>
      </c>
      <c r="E161" s="76" t="n">
        <f aca="false">DST!E161</f>
        <v>0.270833333333331</v>
      </c>
      <c r="F161" s="76" t="n">
        <f aca="false">DST!F161</f>
        <v>0.95833333333332</v>
      </c>
      <c r="G161" s="78" t="n">
        <f aca="false">IF(E161&lt;B161,IF(F161&lt;B161,IF(F161&lt;E161,D161,0),IF(F161&lt;C161,F161-B161,D161)),IF(E161&lt;C161,IF(F161&lt;B161,C161-E161,IF(F161&lt;C161,IF(F161&lt;E161,F161-B161+C161-E161,F161-E161),C161-E161)),IF(F161&lt;B161,0,IF(F161&lt;C161,F161-B161,IF(F161&lt;E161,D161,0)))))</f>
        <v>0.538888888888889</v>
      </c>
      <c r="H161" s="78" t="n">
        <f aca="false">D161-G161</f>
        <v>0.158333333333333</v>
      </c>
      <c r="I161" s="63"/>
    </row>
    <row r="162" customFormat="false" ht="12.75" hidden="false" customHeight="false" outlineLevel="0" collapsed="false">
      <c r="A162" s="77" t="n">
        <v>38147</v>
      </c>
      <c r="B162" s="76" t="n">
        <f aca="false">(DST!B162)-0.0416666666666667*2</f>
        <v>0.1125</v>
      </c>
      <c r="C162" s="76" t="n">
        <f aca="false">(DST!C162)-0.0416666666666667*2</f>
        <v>0.809722222222222</v>
      </c>
      <c r="D162" s="78" t="n">
        <f aca="false">(C162-B162)</f>
        <v>0.697222222222222</v>
      </c>
      <c r="E162" s="76" t="n">
        <f aca="false">DST!E162</f>
        <v>0.270833333333331</v>
      </c>
      <c r="F162" s="76" t="n">
        <f aca="false">DST!F162</f>
        <v>0.95833333333332</v>
      </c>
      <c r="G162" s="78" t="n">
        <f aca="false">IF(E162&lt;B162,IF(F162&lt;B162,IF(F162&lt;E162,D162,0),IF(F162&lt;C162,F162-B162,D162)),IF(E162&lt;C162,IF(F162&lt;B162,C162-E162,IF(F162&lt;C162,IF(F162&lt;E162,F162-B162+C162-E162,F162-E162),C162-E162)),IF(F162&lt;B162,0,IF(F162&lt;C162,F162-B162,IF(F162&lt;E162,D162,0)))))</f>
        <v>0.538888888888889</v>
      </c>
      <c r="H162" s="78" t="n">
        <f aca="false">D162-G162</f>
        <v>0.158333333333333</v>
      </c>
      <c r="I162" s="63"/>
    </row>
    <row r="163" customFormat="false" ht="12.75" hidden="false" customHeight="false" outlineLevel="0" collapsed="false">
      <c r="A163" s="77" t="n">
        <v>38148</v>
      </c>
      <c r="B163" s="76" t="n">
        <f aca="false">(DST!B163)-0.0416666666666667*2</f>
        <v>0.111805555555555</v>
      </c>
      <c r="C163" s="76" t="n">
        <f aca="false">(DST!C163)-0.0416666666666667*2</f>
        <v>0.810416666666667</v>
      </c>
      <c r="D163" s="78" t="n">
        <f aca="false">(C163-B163)</f>
        <v>0.698611111111111</v>
      </c>
      <c r="E163" s="76" t="n">
        <f aca="false">DST!E163</f>
        <v>0.270833333333331</v>
      </c>
      <c r="F163" s="76" t="n">
        <f aca="false">DST!F163</f>
        <v>0.95833333333332</v>
      </c>
      <c r="G163" s="78" t="n">
        <f aca="false">IF(E163&lt;B163,IF(F163&lt;B163,IF(F163&lt;E163,D163,0),IF(F163&lt;C163,F163-B163,D163)),IF(E163&lt;C163,IF(F163&lt;B163,C163-E163,IF(F163&lt;C163,IF(F163&lt;E163,F163-B163+C163-E163,F163-E163),C163-E163)),IF(F163&lt;B163,0,IF(F163&lt;C163,F163-B163,IF(F163&lt;E163,D163,0)))))</f>
        <v>0.539583333333333</v>
      </c>
      <c r="H163" s="78" t="n">
        <f aca="false">D163-G163</f>
        <v>0.159027777777778</v>
      </c>
      <c r="I163" s="63"/>
    </row>
    <row r="164" customFormat="false" ht="12.75" hidden="false" customHeight="false" outlineLevel="0" collapsed="false">
      <c r="A164" s="77" t="n">
        <v>38149</v>
      </c>
      <c r="B164" s="76" t="n">
        <f aca="false">(DST!B164)-0.0416666666666667*2</f>
        <v>0.111805555555555</v>
      </c>
      <c r="C164" s="76" t="n">
        <f aca="false">(DST!C164)-0.0416666666666667*2</f>
        <v>0.811111111111111</v>
      </c>
      <c r="D164" s="78" t="n">
        <f aca="false">(C164-B164)</f>
        <v>0.699305555555556</v>
      </c>
      <c r="E164" s="76" t="n">
        <f aca="false">DST!E164</f>
        <v>0.270833333333331</v>
      </c>
      <c r="F164" s="76" t="n">
        <f aca="false">DST!F164</f>
        <v>0.95833333333332</v>
      </c>
      <c r="G164" s="78" t="n">
        <f aca="false">IF(E164&lt;B164,IF(F164&lt;B164,IF(F164&lt;E164,D164,0),IF(F164&lt;C164,F164-B164,D164)),IF(E164&lt;C164,IF(F164&lt;B164,C164-E164,IF(F164&lt;C164,IF(F164&lt;E164,F164-B164+C164-E164,F164-E164),C164-E164)),IF(F164&lt;B164,0,IF(F164&lt;C164,F164-B164,IF(F164&lt;E164,D164,0)))))</f>
        <v>0.540277777777778</v>
      </c>
      <c r="H164" s="78" t="n">
        <f aca="false">D164-G164</f>
        <v>0.159027777777778</v>
      </c>
      <c r="I164" s="63"/>
    </row>
    <row r="165" customFormat="false" ht="12.75" hidden="false" customHeight="false" outlineLevel="0" collapsed="false">
      <c r="A165" s="77" t="n">
        <v>38150</v>
      </c>
      <c r="B165" s="76" t="n">
        <f aca="false">(DST!B165)-0.0416666666666667*2</f>
        <v>0.111805555555555</v>
      </c>
      <c r="C165" s="76" t="n">
        <f aca="false">(DST!C165)-0.0416666666666667*2</f>
        <v>0.811805555555556</v>
      </c>
      <c r="D165" s="78" t="n">
        <f aca="false">(C165-B165)</f>
        <v>0.7</v>
      </c>
      <c r="E165" s="76" t="n">
        <f aca="false">DST!E165</f>
        <v>0.270833333333331</v>
      </c>
      <c r="F165" s="76" t="n">
        <f aca="false">DST!F165</f>
        <v>0.95833333333332</v>
      </c>
      <c r="G165" s="78" t="n">
        <f aca="false">IF(E165&lt;B165,IF(F165&lt;B165,IF(F165&lt;E165,D165,0),IF(F165&lt;C165,F165-B165,D165)),IF(E165&lt;C165,IF(F165&lt;B165,C165-E165,IF(F165&lt;C165,IF(F165&lt;E165,F165-B165+C165-E165,F165-E165),C165-E165)),IF(F165&lt;B165,0,IF(F165&lt;C165,F165-B165,IF(F165&lt;E165,D165,0)))))</f>
        <v>0.540972222222222</v>
      </c>
      <c r="H165" s="78" t="n">
        <f aca="false">D165-G165</f>
        <v>0.159027777777778</v>
      </c>
      <c r="I165" s="63"/>
    </row>
    <row r="166" customFormat="false" ht="12.75" hidden="false" customHeight="false" outlineLevel="0" collapsed="false">
      <c r="A166" s="77" t="n">
        <v>38151</v>
      </c>
      <c r="B166" s="76" t="n">
        <f aca="false">(DST!B166)-0.0416666666666667*2</f>
        <v>0.111111111111111</v>
      </c>
      <c r="C166" s="76" t="n">
        <f aca="false">(DST!C166)-0.0416666666666667*2</f>
        <v>0.811805555555556</v>
      </c>
      <c r="D166" s="78" t="n">
        <f aca="false">(C166-B166)</f>
        <v>0.700694444444444</v>
      </c>
      <c r="E166" s="76" t="n">
        <f aca="false">DST!E166</f>
        <v>0.270833333333331</v>
      </c>
      <c r="F166" s="76" t="n">
        <f aca="false">DST!F166</f>
        <v>0.95833333333332</v>
      </c>
      <c r="G166" s="78" t="n">
        <f aca="false">IF(E166&lt;B166,IF(F166&lt;B166,IF(F166&lt;E166,D166,0),IF(F166&lt;C166,F166-B166,D166)),IF(E166&lt;C166,IF(F166&lt;B166,C166-E166,IF(F166&lt;C166,IF(F166&lt;E166,F166-B166+C166-E166,F166-E166),C166-E166)),IF(F166&lt;B166,0,IF(F166&lt;C166,F166-B166,IF(F166&lt;E166,D166,0)))))</f>
        <v>0.540972222222222</v>
      </c>
      <c r="H166" s="78" t="n">
        <f aca="false">D166-G166</f>
        <v>0.159722222222222</v>
      </c>
      <c r="I166" s="63"/>
    </row>
    <row r="167" customFormat="false" ht="12.75" hidden="false" customHeight="false" outlineLevel="0" collapsed="false">
      <c r="A167" s="77" t="n">
        <v>38152</v>
      </c>
      <c r="B167" s="76" t="n">
        <f aca="false">(DST!B167)-0.0416666666666667*2</f>
        <v>0.111111111111111</v>
      </c>
      <c r="C167" s="76" t="n">
        <f aca="false">(DST!C167)-0.0416666666666667*2</f>
        <v>0.8125</v>
      </c>
      <c r="D167" s="78" t="n">
        <f aca="false">(C167-B167)</f>
        <v>0.701388888888889</v>
      </c>
      <c r="E167" s="76" t="n">
        <f aca="false">DST!E167</f>
        <v>0.270833333333331</v>
      </c>
      <c r="F167" s="76" t="n">
        <f aca="false">DST!F167</f>
        <v>0.95833333333332</v>
      </c>
      <c r="G167" s="78" t="n">
        <f aca="false">IF(E167&lt;B167,IF(F167&lt;B167,IF(F167&lt;E167,D167,0),IF(F167&lt;C167,F167-B167,D167)),IF(E167&lt;C167,IF(F167&lt;B167,C167-E167,IF(F167&lt;C167,IF(F167&lt;E167,F167-B167+C167-E167,F167-E167),C167-E167)),IF(F167&lt;B167,0,IF(F167&lt;C167,F167-B167,IF(F167&lt;E167,D167,0)))))</f>
        <v>0.541666666666667</v>
      </c>
      <c r="H167" s="78" t="n">
        <f aca="false">D167-G167</f>
        <v>0.159722222222222</v>
      </c>
      <c r="I167" s="63"/>
    </row>
    <row r="168" customFormat="false" ht="12.75" hidden="false" customHeight="false" outlineLevel="0" collapsed="false">
      <c r="A168" s="77" t="n">
        <v>38153</v>
      </c>
      <c r="B168" s="76" t="n">
        <f aca="false">(DST!B168)-0.0416666666666667*2</f>
        <v>0.111111111111111</v>
      </c>
      <c r="C168" s="76" t="n">
        <f aca="false">(DST!C168)-0.0416666666666667*2</f>
        <v>0.8125</v>
      </c>
      <c r="D168" s="78" t="n">
        <f aca="false">(C168-B168)</f>
        <v>0.701388888888889</v>
      </c>
      <c r="E168" s="76" t="n">
        <f aca="false">DST!E168</f>
        <v>0.270833333333331</v>
      </c>
      <c r="F168" s="76" t="n">
        <f aca="false">DST!F168</f>
        <v>0.95833333333332</v>
      </c>
      <c r="G168" s="78" t="n">
        <f aca="false">IF(E168&lt;B168,IF(F168&lt;B168,IF(F168&lt;E168,D168,0),IF(F168&lt;C168,F168-B168,D168)),IF(E168&lt;C168,IF(F168&lt;B168,C168-E168,IF(F168&lt;C168,IF(F168&lt;E168,F168-B168+C168-E168,F168-E168),C168-E168)),IF(F168&lt;B168,0,IF(F168&lt;C168,F168-B168,IF(F168&lt;E168,D168,0)))))</f>
        <v>0.541666666666667</v>
      </c>
      <c r="H168" s="78" t="n">
        <f aca="false">D168-G168</f>
        <v>0.159722222222222</v>
      </c>
      <c r="I168" s="63"/>
    </row>
    <row r="169" customFormat="false" ht="12.75" hidden="false" customHeight="false" outlineLevel="0" collapsed="false">
      <c r="A169" s="77" t="n">
        <v>38154</v>
      </c>
      <c r="B169" s="76" t="n">
        <f aca="false">(DST!B169)-0.0416666666666667*2</f>
        <v>0.111111111111111</v>
      </c>
      <c r="C169" s="76" t="n">
        <f aca="false">(DST!C169)-0.0416666666666667*2</f>
        <v>0.813194444444444</v>
      </c>
      <c r="D169" s="78" t="n">
        <f aca="false">(C169-B169)</f>
        <v>0.702083333333333</v>
      </c>
      <c r="E169" s="76" t="n">
        <f aca="false">DST!E169</f>
        <v>0.270833333333331</v>
      </c>
      <c r="F169" s="76" t="n">
        <f aca="false">DST!F169</f>
        <v>0.95833333333332</v>
      </c>
      <c r="G169" s="78" t="n">
        <f aca="false">IF(E169&lt;B169,IF(F169&lt;B169,IF(F169&lt;E169,D169,0),IF(F169&lt;C169,F169-B169,D169)),IF(E169&lt;C169,IF(F169&lt;B169,C169-E169,IF(F169&lt;C169,IF(F169&lt;E169,F169-B169+C169-E169,F169-E169),C169-E169)),IF(F169&lt;B169,0,IF(F169&lt;C169,F169-B169,IF(F169&lt;E169,D169,0)))))</f>
        <v>0.542361111111111</v>
      </c>
      <c r="H169" s="78" t="n">
        <f aca="false">D169-G169</f>
        <v>0.159722222222222</v>
      </c>
      <c r="I169" s="63"/>
    </row>
    <row r="170" customFormat="false" ht="12.75" hidden="false" customHeight="false" outlineLevel="0" collapsed="false">
      <c r="A170" s="77" t="n">
        <v>38155</v>
      </c>
      <c r="B170" s="76" t="n">
        <f aca="false">(DST!B170)-0.0416666666666667*2</f>
        <v>0.111111111111111</v>
      </c>
      <c r="C170" s="76" t="n">
        <f aca="false">(DST!C170)-0.0416666666666667*2</f>
        <v>0.813194444444444</v>
      </c>
      <c r="D170" s="78" t="n">
        <f aca="false">(C170-B170)</f>
        <v>0.702083333333333</v>
      </c>
      <c r="E170" s="76" t="n">
        <f aca="false">DST!E170</f>
        <v>0.270833333333331</v>
      </c>
      <c r="F170" s="76" t="n">
        <f aca="false">DST!F170</f>
        <v>0.95833333333332</v>
      </c>
      <c r="G170" s="78" t="n">
        <f aca="false">IF(E170&lt;B170,IF(F170&lt;B170,IF(F170&lt;E170,D170,0),IF(F170&lt;C170,F170-B170,D170)),IF(E170&lt;C170,IF(F170&lt;B170,C170-E170,IF(F170&lt;C170,IF(F170&lt;E170,F170-B170+C170-E170,F170-E170),C170-E170)),IF(F170&lt;B170,0,IF(F170&lt;C170,F170-B170,IF(F170&lt;E170,D170,0)))))</f>
        <v>0.542361111111111</v>
      </c>
      <c r="H170" s="78" t="n">
        <f aca="false">D170-G170</f>
        <v>0.159722222222222</v>
      </c>
      <c r="I170" s="63"/>
    </row>
    <row r="171" customFormat="false" ht="12.75" hidden="false" customHeight="false" outlineLevel="0" collapsed="false">
      <c r="A171" s="77" t="n">
        <v>38156</v>
      </c>
      <c r="B171" s="76" t="n">
        <f aca="false">(DST!B171)-0.0416666666666667*2</f>
        <v>0.111111111111111</v>
      </c>
      <c r="C171" s="76" t="n">
        <f aca="false">(DST!C171)-0.0416666666666667*2</f>
        <v>0.813194444444444</v>
      </c>
      <c r="D171" s="78" t="n">
        <f aca="false">(C171-B171)</f>
        <v>0.702083333333333</v>
      </c>
      <c r="E171" s="76" t="n">
        <f aca="false">DST!E171</f>
        <v>0.270833333333331</v>
      </c>
      <c r="F171" s="76" t="n">
        <f aca="false">DST!F171</f>
        <v>0.95833333333332</v>
      </c>
      <c r="G171" s="78" t="n">
        <f aca="false">IF(E171&lt;B171,IF(F171&lt;B171,IF(F171&lt;E171,D171,0),IF(F171&lt;C171,F171-B171,D171)),IF(E171&lt;C171,IF(F171&lt;B171,C171-E171,IF(F171&lt;C171,IF(F171&lt;E171,F171-B171+C171-E171,F171-E171),C171-E171)),IF(F171&lt;B171,0,IF(F171&lt;C171,F171-B171,IF(F171&lt;E171,D171,0)))))</f>
        <v>0.542361111111111</v>
      </c>
      <c r="H171" s="78" t="n">
        <f aca="false">D171-G171</f>
        <v>0.159722222222222</v>
      </c>
      <c r="I171" s="63"/>
    </row>
    <row r="172" customFormat="false" ht="12.75" hidden="false" customHeight="false" outlineLevel="0" collapsed="false">
      <c r="A172" s="77" t="n">
        <v>38157</v>
      </c>
      <c r="B172" s="76" t="n">
        <f aca="false">(DST!B172)-0.0416666666666667*2</f>
        <v>0.111111111111111</v>
      </c>
      <c r="C172" s="76" t="n">
        <f aca="false">(DST!C172)-0.0416666666666667*2</f>
        <v>0.813888888888889</v>
      </c>
      <c r="D172" s="78" t="n">
        <f aca="false">(C172-B172)</f>
        <v>0.702777777777778</v>
      </c>
      <c r="E172" s="76" t="n">
        <f aca="false">DST!E172</f>
        <v>0.270833333333331</v>
      </c>
      <c r="F172" s="76" t="n">
        <f aca="false">DST!F172</f>
        <v>0.95833333333332</v>
      </c>
      <c r="G172" s="78" t="n">
        <f aca="false">IF(E172&lt;B172,IF(F172&lt;B172,IF(F172&lt;E172,D172,0),IF(F172&lt;C172,F172-B172,D172)),IF(E172&lt;C172,IF(F172&lt;B172,C172-E172,IF(F172&lt;C172,IF(F172&lt;E172,F172-B172+C172-E172,F172-E172),C172-E172)),IF(F172&lt;B172,0,IF(F172&lt;C172,F172-B172,IF(F172&lt;E172,D172,0)))))</f>
        <v>0.543055555555556</v>
      </c>
      <c r="H172" s="78" t="n">
        <f aca="false">D172-G172</f>
        <v>0.159722222222222</v>
      </c>
      <c r="I172" s="63"/>
    </row>
    <row r="173" customFormat="false" ht="12.75" hidden="false" customHeight="false" outlineLevel="0" collapsed="false">
      <c r="A173" s="77" t="n">
        <v>38158</v>
      </c>
      <c r="B173" s="76" t="n">
        <f aca="false">(DST!B173)-0.0416666666666667*2</f>
        <v>0.111111111111111</v>
      </c>
      <c r="C173" s="76" t="n">
        <f aca="false">(DST!C173)-0.0416666666666667*2</f>
        <v>0.813888888888889</v>
      </c>
      <c r="D173" s="78" t="n">
        <f aca="false">(C173-B173)</f>
        <v>0.702777777777778</v>
      </c>
      <c r="E173" s="76" t="n">
        <f aca="false">DST!E173</f>
        <v>0.270833333333331</v>
      </c>
      <c r="F173" s="76" t="n">
        <f aca="false">DST!F173</f>
        <v>0.95833333333332</v>
      </c>
      <c r="G173" s="78" t="n">
        <f aca="false">IF(E173&lt;B173,IF(F173&lt;B173,IF(F173&lt;E173,D173,0),IF(F173&lt;C173,F173-B173,D173)),IF(E173&lt;C173,IF(F173&lt;B173,C173-E173,IF(F173&lt;C173,IF(F173&lt;E173,F173-B173+C173-E173,F173-E173),C173-E173)),IF(F173&lt;B173,0,IF(F173&lt;C173,F173-B173,IF(F173&lt;E173,D173,0)))))</f>
        <v>0.543055555555556</v>
      </c>
      <c r="H173" s="78" t="n">
        <f aca="false">D173-G173</f>
        <v>0.159722222222222</v>
      </c>
      <c r="I173" s="63"/>
    </row>
    <row r="174" customFormat="false" ht="12.75" hidden="false" customHeight="false" outlineLevel="0" collapsed="false">
      <c r="A174" s="77" t="n">
        <v>38159</v>
      </c>
      <c r="B174" s="76" t="n">
        <f aca="false">(DST!B174)-0.0416666666666667*2</f>
        <v>0.111805555555555</v>
      </c>
      <c r="C174" s="76" t="n">
        <f aca="false">(DST!C174)-0.0416666666666667*2</f>
        <v>0.813888888888889</v>
      </c>
      <c r="D174" s="78" t="n">
        <f aca="false">(C174-B174)</f>
        <v>0.702083333333333</v>
      </c>
      <c r="E174" s="76" t="n">
        <f aca="false">DST!E174</f>
        <v>0.270833333333331</v>
      </c>
      <c r="F174" s="76" t="n">
        <f aca="false">DST!F174</f>
        <v>0.95833333333332</v>
      </c>
      <c r="G174" s="78" t="n">
        <f aca="false">IF(E174&lt;B174,IF(F174&lt;B174,IF(F174&lt;E174,D174,0),IF(F174&lt;C174,F174-B174,D174)),IF(E174&lt;C174,IF(F174&lt;B174,C174-E174,IF(F174&lt;C174,IF(F174&lt;E174,F174-B174+C174-E174,F174-E174),C174-E174)),IF(F174&lt;B174,0,IF(F174&lt;C174,F174-B174,IF(F174&lt;E174,D174,0)))))</f>
        <v>0.543055555555556</v>
      </c>
      <c r="H174" s="78" t="n">
        <f aca="false">D174-G174</f>
        <v>0.159027777777778</v>
      </c>
      <c r="I174" s="63"/>
    </row>
    <row r="175" customFormat="false" ht="12.75" hidden="false" customHeight="false" outlineLevel="0" collapsed="false">
      <c r="A175" s="77" t="n">
        <v>38160</v>
      </c>
      <c r="B175" s="76" t="n">
        <f aca="false">(DST!B175)-0.0416666666666667*2</f>
        <v>0.111805555555555</v>
      </c>
      <c r="C175" s="76" t="n">
        <f aca="false">(DST!C175)-0.0416666666666667*2</f>
        <v>0.813888888888889</v>
      </c>
      <c r="D175" s="78" t="n">
        <f aca="false">(C175-B175)</f>
        <v>0.702083333333333</v>
      </c>
      <c r="E175" s="76" t="n">
        <f aca="false">DST!E175</f>
        <v>0.270833333333331</v>
      </c>
      <c r="F175" s="76" t="n">
        <f aca="false">DST!F175</f>
        <v>0.95833333333332</v>
      </c>
      <c r="G175" s="78" t="n">
        <f aca="false">IF(E175&lt;B175,IF(F175&lt;B175,IF(F175&lt;E175,D175,0),IF(F175&lt;C175,F175-B175,D175)),IF(E175&lt;C175,IF(F175&lt;B175,C175-E175,IF(F175&lt;C175,IF(F175&lt;E175,F175-B175+C175-E175,F175-E175),C175-E175)),IF(F175&lt;B175,0,IF(F175&lt;C175,F175-B175,IF(F175&lt;E175,D175,0)))))</f>
        <v>0.543055555555556</v>
      </c>
      <c r="H175" s="78" t="n">
        <f aca="false">D175-G175</f>
        <v>0.159027777777778</v>
      </c>
      <c r="I175" s="63"/>
    </row>
    <row r="176" customFormat="false" ht="12.75" hidden="false" customHeight="false" outlineLevel="0" collapsed="false">
      <c r="A176" s="77" t="n">
        <v>38161</v>
      </c>
      <c r="B176" s="76" t="n">
        <f aca="false">(DST!B176)-0.0416666666666667*2</f>
        <v>0.111805555555555</v>
      </c>
      <c r="C176" s="76" t="n">
        <f aca="false">(DST!C176)-0.0416666666666667*2</f>
        <v>0.813888888888889</v>
      </c>
      <c r="D176" s="78" t="n">
        <f aca="false">(C176-B176)</f>
        <v>0.702083333333333</v>
      </c>
      <c r="E176" s="76" t="n">
        <f aca="false">DST!E176</f>
        <v>0.270833333333331</v>
      </c>
      <c r="F176" s="76" t="n">
        <f aca="false">DST!F176</f>
        <v>0.95833333333332</v>
      </c>
      <c r="G176" s="78" t="n">
        <f aca="false">IF(E176&lt;B176,IF(F176&lt;B176,IF(F176&lt;E176,D176,0),IF(F176&lt;C176,F176-B176,D176)),IF(E176&lt;C176,IF(F176&lt;B176,C176-E176,IF(F176&lt;C176,IF(F176&lt;E176,F176-B176+C176-E176,F176-E176),C176-E176)),IF(F176&lt;B176,0,IF(F176&lt;C176,F176-B176,IF(F176&lt;E176,D176,0)))))</f>
        <v>0.543055555555556</v>
      </c>
      <c r="H176" s="78" t="n">
        <f aca="false">D176-G176</f>
        <v>0.159027777777778</v>
      </c>
      <c r="I176" s="63"/>
    </row>
    <row r="177" customFormat="false" ht="12.75" hidden="false" customHeight="false" outlineLevel="0" collapsed="false">
      <c r="A177" s="77" t="n">
        <v>38162</v>
      </c>
      <c r="B177" s="76" t="n">
        <f aca="false">(DST!B177)-0.0416666666666667*2</f>
        <v>0.1125</v>
      </c>
      <c r="C177" s="76" t="n">
        <f aca="false">(DST!C177)-0.0416666666666667*2</f>
        <v>0.813888888888889</v>
      </c>
      <c r="D177" s="78" t="n">
        <f aca="false">(C177-B177)</f>
        <v>0.701388888888889</v>
      </c>
      <c r="E177" s="76" t="n">
        <f aca="false">DST!E177</f>
        <v>0.270833333333331</v>
      </c>
      <c r="F177" s="76" t="n">
        <f aca="false">DST!F177</f>
        <v>0.95833333333332</v>
      </c>
      <c r="G177" s="78" t="n">
        <f aca="false">IF(E177&lt;B177,IF(F177&lt;B177,IF(F177&lt;E177,D177,0),IF(F177&lt;C177,F177-B177,D177)),IF(E177&lt;C177,IF(F177&lt;B177,C177-E177,IF(F177&lt;C177,IF(F177&lt;E177,F177-B177+C177-E177,F177-E177),C177-E177)),IF(F177&lt;B177,0,IF(F177&lt;C177,F177-B177,IF(F177&lt;E177,D177,0)))))</f>
        <v>0.543055555555556</v>
      </c>
      <c r="H177" s="78" t="n">
        <f aca="false">D177-G177</f>
        <v>0.158333333333333</v>
      </c>
      <c r="I177" s="63"/>
    </row>
    <row r="178" customFormat="false" ht="12.75" hidden="false" customHeight="false" outlineLevel="0" collapsed="false">
      <c r="A178" s="77" t="n">
        <v>38163</v>
      </c>
      <c r="B178" s="76" t="n">
        <f aca="false">(DST!B178)-0.0416666666666667*2</f>
        <v>0.1125</v>
      </c>
      <c r="C178" s="76" t="n">
        <f aca="false">(DST!C178)-0.0416666666666667*2</f>
        <v>0.813888888888889</v>
      </c>
      <c r="D178" s="78" t="n">
        <f aca="false">(C178-B178)</f>
        <v>0.701388888888889</v>
      </c>
      <c r="E178" s="76" t="n">
        <f aca="false">DST!E178</f>
        <v>0.270833333333331</v>
      </c>
      <c r="F178" s="76" t="n">
        <f aca="false">DST!F178</f>
        <v>0.95833333333332</v>
      </c>
      <c r="G178" s="78" t="n">
        <f aca="false">IF(E178&lt;B178,IF(F178&lt;B178,IF(F178&lt;E178,D178,0),IF(F178&lt;C178,F178-B178,D178)),IF(E178&lt;C178,IF(F178&lt;B178,C178-E178,IF(F178&lt;C178,IF(F178&lt;E178,F178-B178+C178-E178,F178-E178),C178-E178)),IF(F178&lt;B178,0,IF(F178&lt;C178,F178-B178,IF(F178&lt;E178,D178,0)))))</f>
        <v>0.543055555555556</v>
      </c>
      <c r="H178" s="78" t="n">
        <f aca="false">D178-G178</f>
        <v>0.158333333333333</v>
      </c>
      <c r="I178" s="63"/>
    </row>
    <row r="179" customFormat="false" ht="12.75" hidden="false" customHeight="false" outlineLevel="0" collapsed="false">
      <c r="A179" s="77" t="n">
        <v>38164</v>
      </c>
      <c r="B179" s="76" t="n">
        <f aca="false">(DST!B179)-0.0416666666666667*2</f>
        <v>0.113194444444444</v>
      </c>
      <c r="C179" s="76" t="n">
        <f aca="false">(DST!C179)-0.0416666666666667*2</f>
        <v>0.813888888888889</v>
      </c>
      <c r="D179" s="78" t="n">
        <f aca="false">(C179-B179)</f>
        <v>0.700694444444444</v>
      </c>
      <c r="E179" s="76" t="n">
        <f aca="false">DST!E179</f>
        <v>0.270833333333331</v>
      </c>
      <c r="F179" s="76" t="n">
        <f aca="false">DST!F179</f>
        <v>0.95833333333332</v>
      </c>
      <c r="G179" s="78" t="n">
        <f aca="false">IF(E179&lt;B179,IF(F179&lt;B179,IF(F179&lt;E179,D179,0),IF(F179&lt;C179,F179-B179,D179)),IF(E179&lt;C179,IF(F179&lt;B179,C179-E179,IF(F179&lt;C179,IF(F179&lt;E179,F179-B179+C179-E179,F179-E179),C179-E179)),IF(F179&lt;B179,0,IF(F179&lt;C179,F179-B179,IF(F179&lt;E179,D179,0)))))</f>
        <v>0.543055555555556</v>
      </c>
      <c r="H179" s="78" t="n">
        <f aca="false">D179-G179</f>
        <v>0.157638888888889</v>
      </c>
      <c r="I179" s="63"/>
    </row>
    <row r="180" customFormat="false" ht="12.75" hidden="false" customHeight="false" outlineLevel="0" collapsed="false">
      <c r="A180" s="77" t="n">
        <v>38165</v>
      </c>
      <c r="B180" s="76" t="n">
        <f aca="false">(DST!B180)-0.0416666666666667*2</f>
        <v>0.113194444444444</v>
      </c>
      <c r="C180" s="76" t="n">
        <f aca="false">(DST!C180)-0.0416666666666667*2</f>
        <v>0.813888888888889</v>
      </c>
      <c r="D180" s="78" t="n">
        <f aca="false">(C180-B180)</f>
        <v>0.700694444444444</v>
      </c>
      <c r="E180" s="76" t="n">
        <f aca="false">DST!E180</f>
        <v>0.270833333333331</v>
      </c>
      <c r="F180" s="76" t="n">
        <f aca="false">DST!F180</f>
        <v>0.95833333333332</v>
      </c>
      <c r="G180" s="78" t="n">
        <f aca="false">IF(E180&lt;B180,IF(F180&lt;B180,IF(F180&lt;E180,D180,0),IF(F180&lt;C180,F180-B180,D180)),IF(E180&lt;C180,IF(F180&lt;B180,C180-E180,IF(F180&lt;C180,IF(F180&lt;E180,F180-B180+C180-E180,F180-E180),C180-E180)),IF(F180&lt;B180,0,IF(F180&lt;C180,F180-B180,IF(F180&lt;E180,D180,0)))))</f>
        <v>0.543055555555556</v>
      </c>
      <c r="H180" s="78" t="n">
        <f aca="false">D180-G180</f>
        <v>0.157638888888889</v>
      </c>
      <c r="I180" s="63"/>
    </row>
    <row r="181" customFormat="false" ht="12.75" hidden="false" customHeight="false" outlineLevel="0" collapsed="false">
      <c r="A181" s="77" t="n">
        <v>38166</v>
      </c>
      <c r="B181" s="76" t="n">
        <f aca="false">(DST!B181)-0.0416666666666667*2</f>
        <v>0.113888888888889</v>
      </c>
      <c r="C181" s="76" t="n">
        <f aca="false">(DST!C181)-0.0416666666666667*2</f>
        <v>0.813888888888889</v>
      </c>
      <c r="D181" s="78" t="n">
        <f aca="false">(C181-B181)</f>
        <v>0.7</v>
      </c>
      <c r="E181" s="76" t="n">
        <f aca="false">DST!E181</f>
        <v>0.270833333333331</v>
      </c>
      <c r="F181" s="76" t="n">
        <f aca="false">DST!F181</f>
        <v>0.95833333333332</v>
      </c>
      <c r="G181" s="78" t="n">
        <f aca="false">IF(E181&lt;B181,IF(F181&lt;B181,IF(F181&lt;E181,D181,0),IF(F181&lt;C181,F181-B181,D181)),IF(E181&lt;C181,IF(F181&lt;B181,C181-E181,IF(F181&lt;C181,IF(F181&lt;E181,F181-B181+C181-E181,F181-E181),C181-E181)),IF(F181&lt;B181,0,IF(F181&lt;C181,F181-B181,IF(F181&lt;E181,D181,0)))))</f>
        <v>0.543055555555556</v>
      </c>
      <c r="H181" s="78" t="n">
        <f aca="false">D181-G181</f>
        <v>0.156944444444444</v>
      </c>
      <c r="I181" s="63"/>
    </row>
    <row r="182" customFormat="false" ht="12.75" hidden="false" customHeight="false" outlineLevel="0" collapsed="false">
      <c r="A182" s="77" t="n">
        <v>38167</v>
      </c>
      <c r="B182" s="76" t="n">
        <f aca="false">(DST!B182)-0.0416666666666667*2</f>
        <v>0.113888888888889</v>
      </c>
      <c r="C182" s="76" t="n">
        <f aca="false">(DST!C182)-0.0416666666666667*2</f>
        <v>0.813888888888889</v>
      </c>
      <c r="D182" s="78" t="n">
        <f aca="false">(C182-B182)</f>
        <v>0.7</v>
      </c>
      <c r="E182" s="76" t="n">
        <f aca="false">DST!E182</f>
        <v>0.270833333333331</v>
      </c>
      <c r="F182" s="76" t="n">
        <f aca="false">DST!F182</f>
        <v>0.95833333333332</v>
      </c>
      <c r="G182" s="78" t="n">
        <f aca="false">IF(E182&lt;B182,IF(F182&lt;B182,IF(F182&lt;E182,D182,0),IF(F182&lt;C182,F182-B182,D182)),IF(E182&lt;C182,IF(F182&lt;B182,C182-E182,IF(F182&lt;C182,IF(F182&lt;E182,F182-B182+C182-E182,F182-E182),C182-E182)),IF(F182&lt;B182,0,IF(F182&lt;C182,F182-B182,IF(F182&lt;E182,D182,0)))))</f>
        <v>0.543055555555556</v>
      </c>
      <c r="H182" s="78" t="n">
        <f aca="false">D182-G182</f>
        <v>0.156944444444444</v>
      </c>
      <c r="I182" s="63"/>
    </row>
    <row r="183" customFormat="false" ht="12.75" hidden="false" customHeight="false" outlineLevel="0" collapsed="false">
      <c r="A183" s="77" t="n">
        <v>38168</v>
      </c>
      <c r="B183" s="76" t="n">
        <f aca="false">(DST!B183)-0.0416666666666667*2</f>
        <v>0.114583333333333</v>
      </c>
      <c r="C183" s="76" t="n">
        <f aca="false">(DST!C183)-0.0416666666666667*2</f>
        <v>0.813194444444444</v>
      </c>
      <c r="D183" s="78" t="n">
        <f aca="false">(C183-B183)</f>
        <v>0.698611111111111</v>
      </c>
      <c r="E183" s="76" t="n">
        <f aca="false">DST!E183</f>
        <v>0.270833333333331</v>
      </c>
      <c r="F183" s="76" t="n">
        <f aca="false">DST!F183</f>
        <v>0.95833333333332</v>
      </c>
      <c r="G183" s="78" t="n">
        <f aca="false">IF(E183&lt;B183,IF(F183&lt;B183,IF(F183&lt;E183,D183,0),IF(F183&lt;C183,F183-B183,D183)),IF(E183&lt;C183,IF(F183&lt;B183,C183-E183,IF(F183&lt;C183,IF(F183&lt;E183,F183-B183+C183-E183,F183-E183),C183-E183)),IF(F183&lt;B183,0,IF(F183&lt;C183,F183-B183,IF(F183&lt;E183,D183,0)))))</f>
        <v>0.542361111111111</v>
      </c>
      <c r="H183" s="78" t="n">
        <f aca="false">D183-G183</f>
        <v>0.15625</v>
      </c>
      <c r="I183" s="66"/>
    </row>
    <row r="184" customFormat="false" ht="12.75" hidden="false" customHeight="false" outlineLevel="0" collapsed="false">
      <c r="A184" s="77" t="n">
        <v>38169</v>
      </c>
      <c r="B184" s="76" t="n">
        <f aca="false">(DST!B184)-0.0416666666666667*2</f>
        <v>0.115277777777778</v>
      </c>
      <c r="C184" s="76" t="n">
        <f aca="false">(DST!C184)-0.0416666666666667*2</f>
        <v>0.813194444444444</v>
      </c>
      <c r="D184" s="78" t="n">
        <f aca="false">(C184-B184)</f>
        <v>0.697916666666667</v>
      </c>
      <c r="E184" s="76" t="n">
        <f aca="false">DST!E184</f>
        <v>0.270833333333331</v>
      </c>
      <c r="F184" s="76" t="n">
        <f aca="false">DST!F184</f>
        <v>0.95833333333332</v>
      </c>
      <c r="G184" s="78" t="n">
        <f aca="false">IF(E184&lt;B184,IF(F184&lt;B184,IF(F184&lt;E184,D184,0),IF(F184&lt;C184,F184-B184,D184)),IF(E184&lt;C184,IF(F184&lt;B184,C184-E184,IF(F184&lt;C184,IF(F184&lt;E184,F184-B184+C184-E184,F184-E184),C184-E184)),IF(F184&lt;B184,0,IF(F184&lt;C184,F184-B184,IF(F184&lt;E184,D184,0)))))</f>
        <v>0.542361111111111</v>
      </c>
      <c r="H184" s="78" t="n">
        <f aca="false">D184-G184</f>
        <v>0.155555555555556</v>
      </c>
      <c r="I184" s="63"/>
    </row>
    <row r="185" customFormat="false" ht="12.75" hidden="false" customHeight="false" outlineLevel="0" collapsed="false">
      <c r="A185" s="77" t="n">
        <v>38170</v>
      </c>
      <c r="B185" s="76" t="n">
        <f aca="false">(DST!B185)-0.0416666666666667*2</f>
        <v>0.115277777777778</v>
      </c>
      <c r="C185" s="76" t="n">
        <f aca="false">(DST!C185)-0.0416666666666667*2</f>
        <v>0.813194444444444</v>
      </c>
      <c r="D185" s="78" t="n">
        <f aca="false">(C185-B185)</f>
        <v>0.697916666666667</v>
      </c>
      <c r="E185" s="76" t="n">
        <f aca="false">DST!E185</f>
        <v>0.270833333333331</v>
      </c>
      <c r="F185" s="76" t="n">
        <f aca="false">DST!F185</f>
        <v>0.95833333333332</v>
      </c>
      <c r="G185" s="78" t="n">
        <f aca="false">IF(E185&lt;B185,IF(F185&lt;B185,IF(F185&lt;E185,D185,0),IF(F185&lt;C185,F185-B185,D185)),IF(E185&lt;C185,IF(F185&lt;B185,C185-E185,IF(F185&lt;C185,IF(F185&lt;E185,F185-B185+C185-E185,F185-E185),C185-E185)),IF(F185&lt;B185,0,IF(F185&lt;C185,F185-B185,IF(F185&lt;E185,D185,0)))))</f>
        <v>0.542361111111111</v>
      </c>
      <c r="H185" s="78" t="n">
        <f aca="false">D185-G185</f>
        <v>0.155555555555556</v>
      </c>
      <c r="I185" s="63"/>
    </row>
    <row r="186" customFormat="false" ht="12.75" hidden="false" customHeight="false" outlineLevel="0" collapsed="false">
      <c r="A186" s="77" t="n">
        <v>38171</v>
      </c>
      <c r="B186" s="76" t="n">
        <f aca="false">(DST!B186)-0.0416666666666667*2</f>
        <v>0.115972222222222</v>
      </c>
      <c r="C186" s="76" t="n">
        <f aca="false">(DST!C186)-0.0416666666666667*2</f>
        <v>0.8125</v>
      </c>
      <c r="D186" s="78" t="n">
        <f aca="false">(C186-B186)</f>
        <v>0.696527777777778</v>
      </c>
      <c r="E186" s="76" t="n">
        <f aca="false">DST!E186</f>
        <v>0.270833333333331</v>
      </c>
      <c r="F186" s="76" t="n">
        <f aca="false">DST!F186</f>
        <v>0.95833333333332</v>
      </c>
      <c r="G186" s="78" t="n">
        <f aca="false">IF(E186&lt;B186,IF(F186&lt;B186,IF(F186&lt;E186,D186,0),IF(F186&lt;C186,F186-B186,D186)),IF(E186&lt;C186,IF(F186&lt;B186,C186-E186,IF(F186&lt;C186,IF(F186&lt;E186,F186-B186+C186-E186,F186-E186),C186-E186)),IF(F186&lt;B186,0,IF(F186&lt;C186,F186-B186,IF(F186&lt;E186,D186,0)))))</f>
        <v>0.541666666666667</v>
      </c>
      <c r="H186" s="78" t="n">
        <f aca="false">D186-G186</f>
        <v>0.154861111111111</v>
      </c>
      <c r="I186" s="63"/>
    </row>
    <row r="187" customFormat="false" ht="12.75" hidden="false" customHeight="false" outlineLevel="0" collapsed="false">
      <c r="A187" s="77" t="n">
        <v>38172</v>
      </c>
      <c r="B187" s="76" t="n">
        <f aca="false">(DST!B187)-0.0416666666666667*2</f>
        <v>0.116666666666667</v>
      </c>
      <c r="C187" s="76" t="n">
        <f aca="false">(DST!C187)-0.0416666666666667*2</f>
        <v>0.8125</v>
      </c>
      <c r="D187" s="78" t="n">
        <f aca="false">(C187-B187)</f>
        <v>0.695833333333333</v>
      </c>
      <c r="E187" s="76" t="n">
        <f aca="false">DST!E187</f>
        <v>0.270833333333331</v>
      </c>
      <c r="F187" s="76" t="n">
        <f aca="false">DST!F187</f>
        <v>0.95833333333332</v>
      </c>
      <c r="G187" s="78" t="n">
        <f aca="false">IF(E187&lt;B187,IF(F187&lt;B187,IF(F187&lt;E187,D187,0),IF(F187&lt;C187,F187-B187,D187)),IF(E187&lt;C187,IF(F187&lt;B187,C187-E187,IF(F187&lt;C187,IF(F187&lt;E187,F187-B187+C187-E187,F187-E187),C187-E187)),IF(F187&lt;B187,0,IF(F187&lt;C187,F187-B187,IF(F187&lt;E187,D187,0)))))</f>
        <v>0.541666666666667</v>
      </c>
      <c r="H187" s="78" t="n">
        <f aca="false">D187-G187</f>
        <v>0.154166666666667</v>
      </c>
      <c r="I187" s="63"/>
    </row>
    <row r="188" customFormat="false" ht="12.75" hidden="false" customHeight="false" outlineLevel="0" collapsed="false">
      <c r="A188" s="77" t="n">
        <v>38173</v>
      </c>
      <c r="B188" s="76" t="n">
        <f aca="false">(DST!B188)-0.0416666666666667*2</f>
        <v>0.117361111111111</v>
      </c>
      <c r="C188" s="76" t="n">
        <f aca="false">(DST!C188)-0.0416666666666667*2</f>
        <v>0.811805555555556</v>
      </c>
      <c r="D188" s="78" t="n">
        <f aca="false">(C188-B188)</f>
        <v>0.694444444444444</v>
      </c>
      <c r="E188" s="76" t="n">
        <f aca="false">DST!E188</f>
        <v>0.270833333333331</v>
      </c>
      <c r="F188" s="76" t="n">
        <f aca="false">DST!F188</f>
        <v>0.95833333333332</v>
      </c>
      <c r="G188" s="78" t="n">
        <f aca="false">IF(E188&lt;B188,IF(F188&lt;B188,IF(F188&lt;E188,D188,0),IF(F188&lt;C188,F188-B188,D188)),IF(E188&lt;C188,IF(F188&lt;B188,C188-E188,IF(F188&lt;C188,IF(F188&lt;E188,F188-B188+C188-E188,F188-E188),C188-E188)),IF(F188&lt;B188,0,IF(F188&lt;C188,F188-B188,IF(F188&lt;E188,D188,0)))))</f>
        <v>0.540972222222222</v>
      </c>
      <c r="H188" s="78" t="n">
        <f aca="false">D188-G188</f>
        <v>0.153472222222222</v>
      </c>
      <c r="I188" s="63"/>
    </row>
    <row r="189" customFormat="false" ht="12.75" hidden="false" customHeight="false" outlineLevel="0" collapsed="false">
      <c r="A189" s="77" t="n">
        <v>38174</v>
      </c>
      <c r="B189" s="76" t="n">
        <f aca="false">(DST!B189)-0.0416666666666667*2</f>
        <v>0.118055555555555</v>
      </c>
      <c r="C189" s="76" t="n">
        <f aca="false">(DST!C189)-0.0416666666666667*2</f>
        <v>0.811111111111111</v>
      </c>
      <c r="D189" s="78" t="n">
        <f aca="false">(C189-B189)</f>
        <v>0.693055555555556</v>
      </c>
      <c r="E189" s="76" t="n">
        <f aca="false">DST!E189</f>
        <v>0.270833333333331</v>
      </c>
      <c r="F189" s="76" t="n">
        <f aca="false">DST!F189</f>
        <v>0.95833333333332</v>
      </c>
      <c r="G189" s="78" t="n">
        <f aca="false">IF(E189&lt;B189,IF(F189&lt;B189,IF(F189&lt;E189,D189,0),IF(F189&lt;C189,F189-B189,D189)),IF(E189&lt;C189,IF(F189&lt;B189,C189-E189,IF(F189&lt;C189,IF(F189&lt;E189,F189-B189+C189-E189,F189-E189),C189-E189)),IF(F189&lt;B189,0,IF(F189&lt;C189,F189-B189,IF(F189&lt;E189,D189,0)))))</f>
        <v>0.540277777777778</v>
      </c>
      <c r="H189" s="78" t="n">
        <f aca="false">D189-G189</f>
        <v>0.152777777777778</v>
      </c>
      <c r="I189" s="63"/>
    </row>
    <row r="190" customFormat="false" ht="12.75" hidden="false" customHeight="false" outlineLevel="0" collapsed="false">
      <c r="A190" s="77" t="n">
        <v>38175</v>
      </c>
      <c r="B190" s="76" t="n">
        <f aca="false">(DST!B190)-0.0416666666666667*2</f>
        <v>0.11875</v>
      </c>
      <c r="C190" s="76" t="n">
        <f aca="false">(DST!C190)-0.0416666666666667*2</f>
        <v>0.811111111111111</v>
      </c>
      <c r="D190" s="78" t="n">
        <f aca="false">(C190-B190)</f>
        <v>0.692361111111111</v>
      </c>
      <c r="E190" s="76" t="n">
        <f aca="false">DST!E190</f>
        <v>0.270833333333331</v>
      </c>
      <c r="F190" s="76" t="n">
        <f aca="false">DST!F190</f>
        <v>0.95833333333332</v>
      </c>
      <c r="G190" s="78" t="n">
        <f aca="false">IF(E190&lt;B190,IF(F190&lt;B190,IF(F190&lt;E190,D190,0),IF(F190&lt;C190,F190-B190,D190)),IF(E190&lt;C190,IF(F190&lt;B190,C190-E190,IF(F190&lt;C190,IF(F190&lt;E190,F190-B190+C190-E190,F190-E190),C190-E190)),IF(F190&lt;B190,0,IF(F190&lt;C190,F190-B190,IF(F190&lt;E190,D190,0)))))</f>
        <v>0.540277777777778</v>
      </c>
      <c r="H190" s="78" t="n">
        <f aca="false">D190-G190</f>
        <v>0.152083333333333</v>
      </c>
      <c r="I190" s="63"/>
    </row>
    <row r="191" customFormat="false" ht="12.75" hidden="false" customHeight="false" outlineLevel="0" collapsed="false">
      <c r="A191" s="77" t="n">
        <v>38176</v>
      </c>
      <c r="B191" s="76" t="n">
        <f aca="false">(DST!B191)-0.0416666666666667*2</f>
        <v>0.119444444444444</v>
      </c>
      <c r="C191" s="76" t="n">
        <f aca="false">(DST!C191)-0.0416666666666667*2</f>
        <v>0.810416666666667</v>
      </c>
      <c r="D191" s="78" t="n">
        <f aca="false">(C191-B191)</f>
        <v>0.690972222222222</v>
      </c>
      <c r="E191" s="76" t="n">
        <f aca="false">DST!E191</f>
        <v>0.270833333333331</v>
      </c>
      <c r="F191" s="76" t="n">
        <f aca="false">DST!F191</f>
        <v>0.95833333333332</v>
      </c>
      <c r="G191" s="78" t="n">
        <f aca="false">IF(E191&lt;B191,IF(F191&lt;B191,IF(F191&lt;E191,D191,0),IF(F191&lt;C191,F191-B191,D191)),IF(E191&lt;C191,IF(F191&lt;B191,C191-E191,IF(F191&lt;C191,IF(F191&lt;E191,F191-B191+C191-E191,F191-E191),C191-E191)),IF(F191&lt;B191,0,IF(F191&lt;C191,F191-B191,IF(F191&lt;E191,D191,0)))))</f>
        <v>0.539583333333333</v>
      </c>
      <c r="H191" s="78" t="n">
        <f aca="false">D191-G191</f>
        <v>0.151388888888889</v>
      </c>
      <c r="I191" s="63"/>
    </row>
    <row r="192" customFormat="false" ht="12.75" hidden="false" customHeight="false" outlineLevel="0" collapsed="false">
      <c r="A192" s="77" t="n">
        <v>38177</v>
      </c>
      <c r="B192" s="76" t="n">
        <f aca="false">(DST!B192)-0.0416666666666667*2</f>
        <v>0.120138888888889</v>
      </c>
      <c r="C192" s="76" t="n">
        <f aca="false">(DST!C192)-0.0416666666666667*2</f>
        <v>0.809722222222222</v>
      </c>
      <c r="D192" s="78" t="n">
        <f aca="false">(C192-B192)</f>
        <v>0.689583333333333</v>
      </c>
      <c r="E192" s="76" t="n">
        <f aca="false">DST!E192</f>
        <v>0.270833333333331</v>
      </c>
      <c r="F192" s="76" t="n">
        <f aca="false">DST!F192</f>
        <v>0.95833333333332</v>
      </c>
      <c r="G192" s="78" t="n">
        <f aca="false">IF(E192&lt;B192,IF(F192&lt;B192,IF(F192&lt;E192,D192,0),IF(F192&lt;C192,F192-B192,D192)),IF(E192&lt;C192,IF(F192&lt;B192,C192-E192,IF(F192&lt;C192,IF(F192&lt;E192,F192-B192+C192-E192,F192-E192),C192-E192)),IF(F192&lt;B192,0,IF(F192&lt;C192,F192-B192,IF(F192&lt;E192,D192,0)))))</f>
        <v>0.538888888888889</v>
      </c>
      <c r="H192" s="78" t="n">
        <f aca="false">D192-G192</f>
        <v>0.150694444444444</v>
      </c>
      <c r="I192" s="63"/>
    </row>
    <row r="193" customFormat="false" ht="12.75" hidden="false" customHeight="false" outlineLevel="0" collapsed="false">
      <c r="A193" s="77" t="n">
        <v>38178</v>
      </c>
      <c r="B193" s="76" t="n">
        <f aca="false">(DST!B193)-0.0416666666666667*2</f>
        <v>0.120833333333333</v>
      </c>
      <c r="C193" s="76" t="n">
        <f aca="false">(DST!C193)-0.0416666666666667*2</f>
        <v>0.809027777777778</v>
      </c>
      <c r="D193" s="78" t="n">
        <f aca="false">(C193-B193)</f>
        <v>0.688194444444444</v>
      </c>
      <c r="E193" s="76" t="n">
        <f aca="false">DST!E193</f>
        <v>0.270833333333331</v>
      </c>
      <c r="F193" s="76" t="n">
        <f aca="false">DST!F193</f>
        <v>0.95833333333332</v>
      </c>
      <c r="G193" s="78" t="n">
        <f aca="false">IF(E193&lt;B193,IF(F193&lt;B193,IF(F193&lt;E193,D193,0),IF(F193&lt;C193,F193-B193,D193)),IF(E193&lt;C193,IF(F193&lt;B193,C193-E193,IF(F193&lt;C193,IF(F193&lt;E193,F193-B193+C193-E193,F193-E193),C193-E193)),IF(F193&lt;B193,0,IF(F193&lt;C193,F193-B193,IF(F193&lt;E193,D193,0)))))</f>
        <v>0.538194444444444</v>
      </c>
      <c r="H193" s="78" t="n">
        <f aca="false">D193-G193</f>
        <v>0.15</v>
      </c>
      <c r="I193" s="63"/>
    </row>
    <row r="194" customFormat="false" ht="12.75" hidden="false" customHeight="false" outlineLevel="0" collapsed="false">
      <c r="A194" s="77" t="n">
        <v>38179</v>
      </c>
      <c r="B194" s="76" t="n">
        <f aca="false">(DST!B194)-0.0416666666666667*2</f>
        <v>0.121527777777778</v>
      </c>
      <c r="C194" s="76" t="n">
        <f aca="false">(DST!C194)-0.0416666666666667*2</f>
        <v>0.809027777777778</v>
      </c>
      <c r="D194" s="78" t="n">
        <f aca="false">(C194-B194)</f>
        <v>0.6875</v>
      </c>
      <c r="E194" s="76" t="n">
        <f aca="false">DST!E194</f>
        <v>0.270833333333331</v>
      </c>
      <c r="F194" s="76" t="n">
        <f aca="false">DST!F194</f>
        <v>0.95833333333332</v>
      </c>
      <c r="G194" s="78" t="n">
        <f aca="false">IF(E194&lt;B194,IF(F194&lt;B194,IF(F194&lt;E194,D194,0),IF(F194&lt;C194,F194-B194,D194)),IF(E194&lt;C194,IF(F194&lt;B194,C194-E194,IF(F194&lt;C194,IF(F194&lt;E194,F194-B194+C194-E194,F194-E194),C194-E194)),IF(F194&lt;B194,0,IF(F194&lt;C194,F194-B194,IF(F194&lt;E194,D194,0)))))</f>
        <v>0.538194444444444</v>
      </c>
      <c r="H194" s="78" t="n">
        <f aca="false">D194-G194</f>
        <v>0.149305555555556</v>
      </c>
      <c r="I194" s="63"/>
    </row>
    <row r="195" customFormat="false" ht="12.75" hidden="false" customHeight="false" outlineLevel="0" collapsed="false">
      <c r="A195" s="77" t="n">
        <v>38180</v>
      </c>
      <c r="B195" s="76" t="n">
        <f aca="false">(DST!B195)-0.0416666666666667*2</f>
        <v>0.122222222222222</v>
      </c>
      <c r="C195" s="76" t="n">
        <f aca="false">(DST!C195)-0.0416666666666667*2</f>
        <v>0.808333333333333</v>
      </c>
      <c r="D195" s="78" t="n">
        <f aca="false">(C195-B195)</f>
        <v>0.686111111111111</v>
      </c>
      <c r="E195" s="76" t="n">
        <f aca="false">DST!E195</f>
        <v>0.270833333333331</v>
      </c>
      <c r="F195" s="76" t="n">
        <f aca="false">DST!F195</f>
        <v>0.95833333333332</v>
      </c>
      <c r="G195" s="78" t="n">
        <f aca="false">IF(E195&lt;B195,IF(F195&lt;B195,IF(F195&lt;E195,D195,0),IF(F195&lt;C195,F195-B195,D195)),IF(E195&lt;C195,IF(F195&lt;B195,C195-E195,IF(F195&lt;C195,IF(F195&lt;E195,F195-B195+C195-E195,F195-E195),C195-E195)),IF(F195&lt;B195,0,IF(F195&lt;C195,F195-B195,IF(F195&lt;E195,D195,0)))))</f>
        <v>0.5375</v>
      </c>
      <c r="H195" s="78" t="n">
        <f aca="false">D195-G195</f>
        <v>0.148611111111111</v>
      </c>
      <c r="I195" s="63"/>
    </row>
    <row r="196" customFormat="false" ht="12.75" hidden="false" customHeight="false" outlineLevel="0" collapsed="false">
      <c r="A196" s="77" t="n">
        <v>38181</v>
      </c>
      <c r="B196" s="76" t="n">
        <f aca="false">(DST!B196)-0.0416666666666667*2</f>
        <v>0.122916666666667</v>
      </c>
      <c r="C196" s="76" t="n">
        <f aca="false">(DST!C196)-0.0416666666666667*2</f>
        <v>0.807638888888889</v>
      </c>
      <c r="D196" s="78" t="n">
        <f aca="false">(C196-B196)</f>
        <v>0.684722222222222</v>
      </c>
      <c r="E196" s="76" t="n">
        <f aca="false">DST!E196</f>
        <v>0.270833333333331</v>
      </c>
      <c r="F196" s="76" t="n">
        <f aca="false">DST!F196</f>
        <v>0.95833333333332</v>
      </c>
      <c r="G196" s="78" t="n">
        <f aca="false">IF(E196&lt;B196,IF(F196&lt;B196,IF(F196&lt;E196,D196,0),IF(F196&lt;C196,F196-B196,D196)),IF(E196&lt;C196,IF(F196&lt;B196,C196-E196,IF(F196&lt;C196,IF(F196&lt;E196,F196-B196+C196-E196,F196-E196),C196-E196)),IF(F196&lt;B196,0,IF(F196&lt;C196,F196-B196,IF(F196&lt;E196,D196,0)))))</f>
        <v>0.536805555555556</v>
      </c>
      <c r="H196" s="78" t="n">
        <f aca="false">D196-G196</f>
        <v>0.147916666666667</v>
      </c>
      <c r="I196" s="63"/>
    </row>
    <row r="197" customFormat="false" ht="12.75" hidden="false" customHeight="false" outlineLevel="0" collapsed="false">
      <c r="A197" s="77" t="n">
        <v>38182</v>
      </c>
      <c r="B197" s="76" t="n">
        <f aca="false">(DST!B197)-0.0416666666666667*2</f>
        <v>0.124305555555556</v>
      </c>
      <c r="C197" s="76" t="n">
        <f aca="false">(DST!C197)-0.0416666666666667*2</f>
        <v>0.806944444444445</v>
      </c>
      <c r="D197" s="78" t="n">
        <f aca="false">(C197-B197)</f>
        <v>0.682638888888889</v>
      </c>
      <c r="E197" s="76" t="n">
        <f aca="false">DST!E197</f>
        <v>0.270833333333331</v>
      </c>
      <c r="F197" s="76" t="n">
        <f aca="false">DST!F197</f>
        <v>0.95833333333332</v>
      </c>
      <c r="G197" s="78" t="n">
        <f aca="false">IF(E197&lt;B197,IF(F197&lt;B197,IF(F197&lt;E197,D197,0),IF(F197&lt;C197,F197-B197,D197)),IF(E197&lt;C197,IF(F197&lt;B197,C197-E197,IF(F197&lt;C197,IF(F197&lt;E197,F197-B197+C197-E197,F197-E197),C197-E197)),IF(F197&lt;B197,0,IF(F197&lt;C197,F197-B197,IF(F197&lt;E197,D197,0)))))</f>
        <v>0.536111111111111</v>
      </c>
      <c r="H197" s="78" t="n">
        <f aca="false">D197-G197</f>
        <v>0.146527777777778</v>
      </c>
      <c r="I197" s="63"/>
    </row>
    <row r="198" customFormat="false" ht="12.75" hidden="false" customHeight="false" outlineLevel="0" collapsed="false">
      <c r="A198" s="77" t="n">
        <v>38183</v>
      </c>
      <c r="B198" s="76" t="n">
        <f aca="false">(DST!B198)-0.0416666666666667*2</f>
        <v>0.125</v>
      </c>
      <c r="C198" s="76" t="n">
        <f aca="false">(DST!C198)-0.0416666666666667*2</f>
        <v>0.805555555555556</v>
      </c>
      <c r="D198" s="78" t="n">
        <f aca="false">(C198-B198)</f>
        <v>0.680555555555556</v>
      </c>
      <c r="E198" s="76" t="n">
        <f aca="false">DST!E198</f>
        <v>0.270833333333331</v>
      </c>
      <c r="F198" s="76" t="n">
        <f aca="false">DST!F198</f>
        <v>0.95833333333332</v>
      </c>
      <c r="G198" s="78" t="n">
        <f aca="false">IF(E198&lt;B198,IF(F198&lt;B198,IF(F198&lt;E198,D198,0),IF(F198&lt;C198,F198-B198,D198)),IF(E198&lt;C198,IF(F198&lt;B198,C198-E198,IF(F198&lt;C198,IF(F198&lt;E198,F198-B198+C198-E198,F198-E198),C198-E198)),IF(F198&lt;B198,0,IF(F198&lt;C198,F198-B198,IF(F198&lt;E198,D198,0)))))</f>
        <v>0.534722222222222</v>
      </c>
      <c r="H198" s="78" t="n">
        <f aca="false">D198-G198</f>
        <v>0.145833333333333</v>
      </c>
      <c r="I198" s="63"/>
    </row>
    <row r="199" customFormat="false" ht="12.75" hidden="false" customHeight="false" outlineLevel="0" collapsed="false">
      <c r="A199" s="77" t="n">
        <v>38184</v>
      </c>
      <c r="B199" s="76" t="n">
        <f aca="false">(DST!B199)-0.0416666666666667*2</f>
        <v>0.125694444444444</v>
      </c>
      <c r="C199" s="76" t="n">
        <f aca="false">(DST!C199)-0.0416666666666667*2</f>
        <v>0.804861111111111</v>
      </c>
      <c r="D199" s="78" t="n">
        <f aca="false">(C199-B199)</f>
        <v>0.679166666666667</v>
      </c>
      <c r="E199" s="76" t="n">
        <f aca="false">DST!E199</f>
        <v>0.270833333333331</v>
      </c>
      <c r="F199" s="76" t="n">
        <f aca="false">DST!F199</f>
        <v>0.95833333333332</v>
      </c>
      <c r="G199" s="78" t="n">
        <f aca="false">IF(E199&lt;B199,IF(F199&lt;B199,IF(F199&lt;E199,D199,0),IF(F199&lt;C199,F199-B199,D199)),IF(E199&lt;C199,IF(F199&lt;B199,C199-E199,IF(F199&lt;C199,IF(F199&lt;E199,F199-B199+C199-E199,F199-E199),C199-E199)),IF(F199&lt;B199,0,IF(F199&lt;C199,F199-B199,IF(F199&lt;E199,D199,0)))))</f>
        <v>0.534027777777778</v>
      </c>
      <c r="H199" s="78" t="n">
        <f aca="false">D199-G199</f>
        <v>0.145138888888889</v>
      </c>
      <c r="I199" s="63"/>
    </row>
    <row r="200" customFormat="false" ht="12.75" hidden="false" customHeight="false" outlineLevel="0" collapsed="false">
      <c r="A200" s="77" t="n">
        <v>38185</v>
      </c>
      <c r="B200" s="76" t="n">
        <f aca="false">(DST!B200)-0.0416666666666667*2</f>
        <v>0.127083333333333</v>
      </c>
      <c r="C200" s="76" t="n">
        <f aca="false">(DST!C200)-0.0416666666666667*2</f>
        <v>0.804166666666667</v>
      </c>
      <c r="D200" s="78" t="n">
        <f aca="false">(C200-B200)</f>
        <v>0.677083333333333</v>
      </c>
      <c r="E200" s="76" t="n">
        <f aca="false">DST!E200</f>
        <v>0.270833333333331</v>
      </c>
      <c r="F200" s="76" t="n">
        <f aca="false">DST!F200</f>
        <v>0.95833333333332</v>
      </c>
      <c r="G200" s="78" t="n">
        <f aca="false">IF(E200&lt;B200,IF(F200&lt;B200,IF(F200&lt;E200,D200,0),IF(F200&lt;C200,F200-B200,D200)),IF(E200&lt;C200,IF(F200&lt;B200,C200-E200,IF(F200&lt;C200,IF(F200&lt;E200,F200-B200+C200-E200,F200-E200),C200-E200)),IF(F200&lt;B200,0,IF(F200&lt;C200,F200-B200,IF(F200&lt;E200,D200,0)))))</f>
        <v>0.533333333333333</v>
      </c>
      <c r="H200" s="78" t="n">
        <f aca="false">D200-G200</f>
        <v>0.14375</v>
      </c>
      <c r="I200" s="63"/>
    </row>
    <row r="201" customFormat="false" ht="12.75" hidden="false" customHeight="false" outlineLevel="0" collapsed="false">
      <c r="A201" s="77" t="n">
        <v>38186</v>
      </c>
      <c r="B201" s="76" t="n">
        <f aca="false">(DST!B201)-0.0416666666666667*2</f>
        <v>0.127777777777778</v>
      </c>
      <c r="C201" s="76" t="n">
        <f aca="false">(DST!C201)-0.0416666666666667*2</f>
        <v>0.803472222222222</v>
      </c>
      <c r="D201" s="78" t="n">
        <f aca="false">(C201-B201)</f>
        <v>0.675694444444445</v>
      </c>
      <c r="E201" s="76" t="n">
        <f aca="false">DST!E201</f>
        <v>0.270833333333331</v>
      </c>
      <c r="F201" s="76" t="n">
        <f aca="false">DST!F201</f>
        <v>0.95833333333332</v>
      </c>
      <c r="G201" s="78" t="n">
        <f aca="false">IF(E201&lt;B201,IF(F201&lt;B201,IF(F201&lt;E201,D201,0),IF(F201&lt;C201,F201-B201,D201)),IF(E201&lt;C201,IF(F201&lt;B201,C201-E201,IF(F201&lt;C201,IF(F201&lt;E201,F201-B201+C201-E201,F201-E201),C201-E201)),IF(F201&lt;B201,0,IF(F201&lt;C201,F201-B201,IF(F201&lt;E201,D201,0)))))</f>
        <v>0.532638888888889</v>
      </c>
      <c r="H201" s="78" t="n">
        <f aca="false">D201-G201</f>
        <v>0.143055555555556</v>
      </c>
      <c r="I201" s="63"/>
    </row>
    <row r="202" customFormat="false" ht="12.75" hidden="false" customHeight="false" outlineLevel="0" collapsed="false">
      <c r="A202" s="77" t="n">
        <v>38187</v>
      </c>
      <c r="B202" s="76" t="n">
        <f aca="false">(DST!B202)-0.0416666666666667*2</f>
        <v>0.128472222222222</v>
      </c>
      <c r="C202" s="76" t="n">
        <f aca="false">(DST!C202)-0.0416666666666667*2</f>
        <v>0.802777777777778</v>
      </c>
      <c r="D202" s="78" t="n">
        <f aca="false">(C202-B202)</f>
        <v>0.674305555555556</v>
      </c>
      <c r="E202" s="76" t="n">
        <f aca="false">DST!E202</f>
        <v>0.270833333333331</v>
      </c>
      <c r="F202" s="76" t="n">
        <f aca="false">DST!F202</f>
        <v>0.95833333333332</v>
      </c>
      <c r="G202" s="78" t="n">
        <f aca="false">IF(E202&lt;B202,IF(F202&lt;B202,IF(F202&lt;E202,D202,0),IF(F202&lt;C202,F202-B202,D202)),IF(E202&lt;C202,IF(F202&lt;B202,C202-E202,IF(F202&lt;C202,IF(F202&lt;E202,F202-B202+C202-E202,F202-E202),C202-E202)),IF(F202&lt;B202,0,IF(F202&lt;C202,F202-B202,IF(F202&lt;E202,D202,0)))))</f>
        <v>0.531944444444444</v>
      </c>
      <c r="H202" s="78" t="n">
        <f aca="false">D202-G202</f>
        <v>0.142361111111111</v>
      </c>
      <c r="I202" s="63"/>
    </row>
    <row r="203" customFormat="false" ht="12.75" hidden="false" customHeight="false" outlineLevel="0" collapsed="false">
      <c r="A203" s="77" t="n">
        <v>38188</v>
      </c>
      <c r="B203" s="76" t="n">
        <f aca="false">(DST!B203)-0.0416666666666667*2</f>
        <v>0.129861111111111</v>
      </c>
      <c r="C203" s="76" t="n">
        <f aca="false">(DST!C203)-0.0416666666666667*2</f>
        <v>0.801388888888889</v>
      </c>
      <c r="D203" s="78" t="n">
        <f aca="false">(C203-B203)</f>
        <v>0.671527777777778</v>
      </c>
      <c r="E203" s="76" t="n">
        <f aca="false">DST!E203</f>
        <v>0.270833333333331</v>
      </c>
      <c r="F203" s="76" t="n">
        <f aca="false">DST!F203</f>
        <v>0.95833333333332</v>
      </c>
      <c r="G203" s="78" t="n">
        <f aca="false">IF(E203&lt;B203,IF(F203&lt;B203,IF(F203&lt;E203,D203,0),IF(F203&lt;C203,F203-B203,D203)),IF(E203&lt;C203,IF(F203&lt;B203,C203-E203,IF(F203&lt;C203,IF(F203&lt;E203,F203-B203+C203-E203,F203-E203),C203-E203)),IF(F203&lt;B203,0,IF(F203&lt;C203,F203-B203,IF(F203&lt;E203,D203,0)))))</f>
        <v>0.530555555555556</v>
      </c>
      <c r="H203" s="78" t="n">
        <f aca="false">D203-G203</f>
        <v>0.140972222222222</v>
      </c>
      <c r="I203" s="63"/>
    </row>
    <row r="204" customFormat="false" ht="12.75" hidden="false" customHeight="false" outlineLevel="0" collapsed="false">
      <c r="A204" s="77" t="n">
        <v>38189</v>
      </c>
      <c r="B204" s="76" t="n">
        <f aca="false">(DST!B204)-0.0416666666666667*2</f>
        <v>0.130555555555556</v>
      </c>
      <c r="C204" s="76" t="n">
        <f aca="false">(DST!C204)-0.0416666666666667*2</f>
        <v>0.800694444444444</v>
      </c>
      <c r="D204" s="78" t="n">
        <f aca="false">(C204-B204)</f>
        <v>0.670138888888889</v>
      </c>
      <c r="E204" s="76" t="n">
        <f aca="false">DST!E204</f>
        <v>0.270833333333331</v>
      </c>
      <c r="F204" s="76" t="n">
        <f aca="false">DST!F204</f>
        <v>0.95833333333332</v>
      </c>
      <c r="G204" s="78" t="n">
        <f aca="false">IF(E204&lt;B204,IF(F204&lt;B204,IF(F204&lt;E204,D204,0),IF(F204&lt;C204,F204-B204,D204)),IF(E204&lt;C204,IF(F204&lt;B204,C204-E204,IF(F204&lt;C204,IF(F204&lt;E204,F204-B204+C204-E204,F204-E204),C204-E204)),IF(F204&lt;B204,0,IF(F204&lt;C204,F204-B204,IF(F204&lt;E204,D204,0)))))</f>
        <v>0.529861111111111</v>
      </c>
      <c r="H204" s="78" t="n">
        <f aca="false">D204-G204</f>
        <v>0.140277777777778</v>
      </c>
      <c r="I204" s="63"/>
    </row>
    <row r="205" customFormat="false" ht="12.75" hidden="false" customHeight="false" outlineLevel="0" collapsed="false">
      <c r="A205" s="77" t="n">
        <v>38190</v>
      </c>
      <c r="B205" s="76" t="n">
        <f aca="false">(DST!B205)-0.0416666666666667*2</f>
        <v>0.13125</v>
      </c>
      <c r="C205" s="76" t="n">
        <f aca="false">(DST!C205)-0.0416666666666667*2</f>
        <v>0.8</v>
      </c>
      <c r="D205" s="78" t="n">
        <f aca="false">(C205-B205)</f>
        <v>0.66875</v>
      </c>
      <c r="E205" s="76" t="n">
        <f aca="false">DST!E205</f>
        <v>0.270833333333331</v>
      </c>
      <c r="F205" s="76" t="n">
        <f aca="false">DST!F205</f>
        <v>0.95833333333332</v>
      </c>
      <c r="G205" s="78" t="n">
        <f aca="false">IF(E205&lt;B205,IF(F205&lt;B205,IF(F205&lt;E205,D205,0),IF(F205&lt;C205,F205-B205,D205)),IF(E205&lt;C205,IF(F205&lt;B205,C205-E205,IF(F205&lt;C205,IF(F205&lt;E205,F205-B205+C205-E205,F205-E205),C205-E205)),IF(F205&lt;B205,0,IF(F205&lt;C205,F205-B205,IF(F205&lt;E205,D205,0)))))</f>
        <v>0.529166666666667</v>
      </c>
      <c r="H205" s="78" t="n">
        <f aca="false">D205-G205</f>
        <v>0.139583333333333</v>
      </c>
      <c r="I205" s="63"/>
    </row>
    <row r="206" customFormat="false" ht="12.75" hidden="false" customHeight="false" outlineLevel="0" collapsed="false">
      <c r="A206" s="77" t="n">
        <v>38191</v>
      </c>
      <c r="B206" s="76" t="n">
        <f aca="false">(DST!B206)-0.0416666666666667*2</f>
        <v>0.132638888888889</v>
      </c>
      <c r="C206" s="76" t="n">
        <f aca="false">(DST!C206)-0.0416666666666667*2</f>
        <v>0.798611111111111</v>
      </c>
      <c r="D206" s="78" t="n">
        <f aca="false">(C206-B206)</f>
        <v>0.665972222222222</v>
      </c>
      <c r="E206" s="76" t="n">
        <f aca="false">DST!E206</f>
        <v>0.270833333333331</v>
      </c>
      <c r="F206" s="76" t="n">
        <f aca="false">DST!F206</f>
        <v>0.95833333333332</v>
      </c>
      <c r="G206" s="78" t="n">
        <f aca="false">IF(E206&lt;B206,IF(F206&lt;B206,IF(F206&lt;E206,D206,0),IF(F206&lt;C206,F206-B206,D206)),IF(E206&lt;C206,IF(F206&lt;B206,C206-E206,IF(F206&lt;C206,IF(F206&lt;E206,F206-B206+C206-E206,F206-E206),C206-E206)),IF(F206&lt;B206,0,IF(F206&lt;C206,F206-B206,IF(F206&lt;E206,D206,0)))))</f>
        <v>0.527777777777778</v>
      </c>
      <c r="H206" s="78" t="n">
        <f aca="false">D206-G206</f>
        <v>0.138194444444444</v>
      </c>
      <c r="I206" s="63"/>
    </row>
    <row r="207" customFormat="false" ht="12.75" hidden="false" customHeight="false" outlineLevel="0" collapsed="false">
      <c r="A207" s="77" t="n">
        <v>38192</v>
      </c>
      <c r="B207" s="76" t="n">
        <f aca="false">(DST!B207)-0.0416666666666667*2</f>
        <v>0.133333333333333</v>
      </c>
      <c r="C207" s="76" t="n">
        <f aca="false">(DST!C207)-0.0416666666666667*2</f>
        <v>0.797916666666667</v>
      </c>
      <c r="D207" s="78" t="n">
        <f aca="false">(C207-B207)</f>
        <v>0.664583333333333</v>
      </c>
      <c r="E207" s="76" t="n">
        <f aca="false">DST!E207</f>
        <v>0.270833333333331</v>
      </c>
      <c r="F207" s="76" t="n">
        <f aca="false">DST!F207</f>
        <v>0.95833333333332</v>
      </c>
      <c r="G207" s="78" t="n">
        <f aca="false">IF(E207&lt;B207,IF(F207&lt;B207,IF(F207&lt;E207,D207,0),IF(F207&lt;C207,F207-B207,D207)),IF(E207&lt;C207,IF(F207&lt;B207,C207-E207,IF(F207&lt;C207,IF(F207&lt;E207,F207-B207+C207-E207,F207-E207),C207-E207)),IF(F207&lt;B207,0,IF(F207&lt;C207,F207-B207,IF(F207&lt;E207,D207,0)))))</f>
        <v>0.527083333333333</v>
      </c>
      <c r="H207" s="78" t="n">
        <f aca="false">D207-G207</f>
        <v>0.1375</v>
      </c>
      <c r="I207" s="63"/>
    </row>
    <row r="208" customFormat="false" ht="12.75" hidden="false" customHeight="false" outlineLevel="0" collapsed="false">
      <c r="A208" s="77" t="n">
        <v>38193</v>
      </c>
      <c r="B208" s="76" t="n">
        <f aca="false">(DST!B208)-0.0416666666666667*2</f>
        <v>0.134722222222222</v>
      </c>
      <c r="C208" s="76" t="n">
        <f aca="false">(DST!C208)-0.0416666666666667*2</f>
        <v>0.796527777777778</v>
      </c>
      <c r="D208" s="78" t="n">
        <f aca="false">(C208-B208)</f>
        <v>0.661805555555556</v>
      </c>
      <c r="E208" s="76" t="n">
        <f aca="false">DST!E208</f>
        <v>0.270833333333331</v>
      </c>
      <c r="F208" s="76" t="n">
        <f aca="false">DST!F208</f>
        <v>0.95833333333332</v>
      </c>
      <c r="G208" s="78" t="n">
        <f aca="false">IF(E208&lt;B208,IF(F208&lt;B208,IF(F208&lt;E208,D208,0),IF(F208&lt;C208,F208-B208,D208)),IF(E208&lt;C208,IF(F208&lt;B208,C208-E208,IF(F208&lt;C208,IF(F208&lt;E208,F208-B208+C208-E208,F208-E208),C208-E208)),IF(F208&lt;B208,0,IF(F208&lt;C208,F208-B208,IF(F208&lt;E208,D208,0)))))</f>
        <v>0.525694444444445</v>
      </c>
      <c r="H208" s="78" t="n">
        <f aca="false">D208-G208</f>
        <v>0.136111111111111</v>
      </c>
      <c r="I208" s="63"/>
    </row>
    <row r="209" customFormat="false" ht="12.75" hidden="false" customHeight="false" outlineLevel="0" collapsed="false">
      <c r="A209" s="77" t="n">
        <v>38194</v>
      </c>
      <c r="B209" s="76" t="n">
        <f aca="false">(DST!B209)-0.0416666666666667*2</f>
        <v>0.135416666666667</v>
      </c>
      <c r="C209" s="76" t="n">
        <f aca="false">(DST!C209)-0.0416666666666667*2</f>
        <v>0.795833333333333</v>
      </c>
      <c r="D209" s="78" t="n">
        <f aca="false">(C209-B209)</f>
        <v>0.660416666666667</v>
      </c>
      <c r="E209" s="76" t="n">
        <f aca="false">DST!E209</f>
        <v>0.270833333333331</v>
      </c>
      <c r="F209" s="76" t="n">
        <f aca="false">DST!F209</f>
        <v>0.95833333333332</v>
      </c>
      <c r="G209" s="78" t="n">
        <f aca="false">IF(E209&lt;B209,IF(F209&lt;B209,IF(F209&lt;E209,D209,0),IF(F209&lt;C209,F209-B209,D209)),IF(E209&lt;C209,IF(F209&lt;B209,C209-E209,IF(F209&lt;C209,IF(F209&lt;E209,F209-B209+C209-E209,F209-E209),C209-E209)),IF(F209&lt;B209,0,IF(F209&lt;C209,F209-B209,IF(F209&lt;E209,D209,0)))))</f>
        <v>0.525</v>
      </c>
      <c r="H209" s="78" t="n">
        <f aca="false">D209-G209</f>
        <v>0.135416666666667</v>
      </c>
      <c r="I209" s="63"/>
    </row>
    <row r="210" customFormat="false" ht="12.75" hidden="false" customHeight="false" outlineLevel="0" collapsed="false">
      <c r="A210" s="77" t="n">
        <v>38195</v>
      </c>
      <c r="B210" s="76" t="n">
        <f aca="false">(DST!B210)-0.0416666666666667*2</f>
        <v>0.136805555555555</v>
      </c>
      <c r="C210" s="76" t="n">
        <f aca="false">(DST!C210)-0.0416666666666667*2</f>
        <v>0.794444444444444</v>
      </c>
      <c r="D210" s="78" t="n">
        <f aca="false">(C210-B210)</f>
        <v>0.657638888888889</v>
      </c>
      <c r="E210" s="76" t="n">
        <f aca="false">DST!E210</f>
        <v>0.270833333333331</v>
      </c>
      <c r="F210" s="76" t="n">
        <f aca="false">DST!F210</f>
        <v>0.95833333333332</v>
      </c>
      <c r="G210" s="78" t="n">
        <f aca="false">IF(E210&lt;B210,IF(F210&lt;B210,IF(F210&lt;E210,D210,0),IF(F210&lt;C210,F210-B210,D210)),IF(E210&lt;C210,IF(F210&lt;B210,C210-E210,IF(F210&lt;C210,IF(F210&lt;E210,F210-B210+C210-E210,F210-E210),C210-E210)),IF(F210&lt;B210,0,IF(F210&lt;C210,F210-B210,IF(F210&lt;E210,D210,0)))))</f>
        <v>0.523611111111111</v>
      </c>
      <c r="H210" s="78" t="n">
        <f aca="false">D210-G210</f>
        <v>0.134027777777778</v>
      </c>
      <c r="I210" s="63"/>
    </row>
    <row r="211" customFormat="false" ht="12.75" hidden="false" customHeight="false" outlineLevel="0" collapsed="false">
      <c r="A211" s="77" t="n">
        <v>38196</v>
      </c>
      <c r="B211" s="76" t="n">
        <f aca="false">(DST!B211)-0.0416666666666667*2</f>
        <v>0.1375</v>
      </c>
      <c r="C211" s="76" t="n">
        <f aca="false">(DST!C211)-0.0416666666666667*2</f>
        <v>0.79375</v>
      </c>
      <c r="D211" s="78" t="n">
        <f aca="false">(C211-B211)</f>
        <v>0.65625</v>
      </c>
      <c r="E211" s="76" t="n">
        <f aca="false">DST!E211</f>
        <v>0.270833333333331</v>
      </c>
      <c r="F211" s="76" t="n">
        <f aca="false">DST!F211</f>
        <v>0.95833333333332</v>
      </c>
      <c r="G211" s="78" t="n">
        <f aca="false">IF(E211&lt;B211,IF(F211&lt;B211,IF(F211&lt;E211,D211,0),IF(F211&lt;C211,F211-B211,D211)),IF(E211&lt;C211,IF(F211&lt;B211,C211-E211,IF(F211&lt;C211,IF(F211&lt;E211,F211-B211+C211-E211,F211-E211),C211-E211)),IF(F211&lt;B211,0,IF(F211&lt;C211,F211-B211,IF(F211&lt;E211,D211,0)))))</f>
        <v>0.522916666666667</v>
      </c>
      <c r="H211" s="78" t="n">
        <f aca="false">D211-G211</f>
        <v>0.133333333333333</v>
      </c>
      <c r="I211" s="63"/>
    </row>
    <row r="212" customFormat="false" ht="12.75" hidden="false" customHeight="false" outlineLevel="0" collapsed="false">
      <c r="A212" s="77" t="n">
        <v>38197</v>
      </c>
      <c r="B212" s="76" t="n">
        <f aca="false">(DST!B212)-0.0416666666666667*2</f>
        <v>0.138888888888889</v>
      </c>
      <c r="C212" s="76" t="n">
        <f aca="false">(DST!C212)-0.0416666666666667*2</f>
        <v>0.792361111111111</v>
      </c>
      <c r="D212" s="78" t="n">
        <f aca="false">(C212-B212)</f>
        <v>0.653472222222222</v>
      </c>
      <c r="E212" s="76" t="n">
        <f aca="false">DST!E212</f>
        <v>0.270833333333331</v>
      </c>
      <c r="F212" s="76" t="n">
        <f aca="false">DST!F212</f>
        <v>0.95833333333332</v>
      </c>
      <c r="G212" s="78" t="n">
        <f aca="false">IF(E212&lt;B212,IF(F212&lt;B212,IF(F212&lt;E212,D212,0),IF(F212&lt;C212,F212-B212,D212)),IF(E212&lt;C212,IF(F212&lt;B212,C212-E212,IF(F212&lt;C212,IF(F212&lt;E212,F212-B212+C212-E212,F212-E212),C212-E212)),IF(F212&lt;B212,0,IF(F212&lt;C212,F212-B212,IF(F212&lt;E212,D212,0)))))</f>
        <v>0.521527777777778</v>
      </c>
      <c r="H212" s="78" t="n">
        <f aca="false">D212-G212</f>
        <v>0.131944444444444</v>
      </c>
      <c r="I212" s="63"/>
    </row>
    <row r="213" customFormat="false" ht="12.75" hidden="false" customHeight="false" outlineLevel="0" collapsed="false">
      <c r="A213" s="77" t="n">
        <v>38198</v>
      </c>
      <c r="B213" s="76" t="n">
        <f aca="false">(DST!B213)-0.0416666666666667*2</f>
        <v>0.140277777777778</v>
      </c>
      <c r="C213" s="76" t="n">
        <f aca="false">(DST!C213)-0.0416666666666667*2</f>
        <v>0.790972222222222</v>
      </c>
      <c r="D213" s="78" t="n">
        <f aca="false">(C213-B213)</f>
        <v>0.650694444444445</v>
      </c>
      <c r="E213" s="76" t="n">
        <f aca="false">DST!E213</f>
        <v>0.270833333333331</v>
      </c>
      <c r="F213" s="76" t="n">
        <f aca="false">DST!F213</f>
        <v>0.95833333333332</v>
      </c>
      <c r="G213" s="78" t="n">
        <f aca="false">IF(E213&lt;B213,IF(F213&lt;B213,IF(F213&lt;E213,D213,0),IF(F213&lt;C213,F213-B213,D213)),IF(E213&lt;C213,IF(F213&lt;B213,C213-E213,IF(F213&lt;C213,IF(F213&lt;E213,F213-B213+C213-E213,F213-E213),C213-E213)),IF(F213&lt;B213,0,IF(F213&lt;C213,F213-B213,IF(F213&lt;E213,D213,0)))))</f>
        <v>0.520138888888889</v>
      </c>
      <c r="H213" s="78" t="n">
        <f aca="false">D213-G213</f>
        <v>0.130555555555556</v>
      </c>
      <c r="I213" s="63"/>
    </row>
    <row r="214" customFormat="false" ht="12.75" hidden="false" customHeight="false" outlineLevel="0" collapsed="false">
      <c r="A214" s="77" t="n">
        <v>38199</v>
      </c>
      <c r="B214" s="76" t="n">
        <f aca="false">(DST!B214)-0.0416666666666667*2</f>
        <v>0.140972222222222</v>
      </c>
      <c r="C214" s="76" t="n">
        <f aca="false">(DST!C214)-0.0416666666666667*2</f>
        <v>0.790277777777778</v>
      </c>
      <c r="D214" s="78" t="n">
        <f aca="false">(C214-B214)</f>
        <v>0.649305555555556</v>
      </c>
      <c r="E214" s="76" t="n">
        <f aca="false">DST!E214</f>
        <v>0.270833333333331</v>
      </c>
      <c r="F214" s="76" t="n">
        <f aca="false">DST!F214</f>
        <v>0.95833333333332</v>
      </c>
      <c r="G214" s="78" t="n">
        <f aca="false">IF(E214&lt;B214,IF(F214&lt;B214,IF(F214&lt;E214,D214,0),IF(F214&lt;C214,F214-B214,D214)),IF(E214&lt;C214,IF(F214&lt;B214,C214-E214,IF(F214&lt;C214,IF(F214&lt;E214,F214-B214+C214-E214,F214-E214),C214-E214)),IF(F214&lt;B214,0,IF(F214&lt;C214,F214-B214,IF(F214&lt;E214,D214,0)))))</f>
        <v>0.519444444444445</v>
      </c>
      <c r="H214" s="78" t="n">
        <f aca="false">D214-G214</f>
        <v>0.129861111111111</v>
      </c>
      <c r="I214" s="66"/>
    </row>
    <row r="215" customFormat="false" ht="12.75" hidden="false" customHeight="false" outlineLevel="0" collapsed="false">
      <c r="A215" s="77" t="n">
        <v>38200</v>
      </c>
      <c r="B215" s="76" t="n">
        <f aca="false">(DST!B215)-0.0416666666666667*2</f>
        <v>0.142361111111111</v>
      </c>
      <c r="C215" s="76" t="n">
        <f aca="false">(DST!C215)-0.0416666666666667*2</f>
        <v>0.788888888888889</v>
      </c>
      <c r="D215" s="78" t="n">
        <f aca="false">(C215-B215)</f>
        <v>0.646527777777778</v>
      </c>
      <c r="E215" s="76" t="n">
        <f aca="false">DST!E215</f>
        <v>0.270833333333331</v>
      </c>
      <c r="F215" s="76" t="n">
        <f aca="false">DST!F215</f>
        <v>0.95833333333332</v>
      </c>
      <c r="G215" s="78" t="n">
        <f aca="false">IF(E215&lt;B215,IF(F215&lt;B215,IF(F215&lt;E215,D215,0),IF(F215&lt;C215,F215-B215,D215)),IF(E215&lt;C215,IF(F215&lt;B215,C215-E215,IF(F215&lt;C215,IF(F215&lt;E215,F215-B215+C215-E215,F215-E215),C215-E215)),IF(F215&lt;B215,0,IF(F215&lt;C215,F215-B215,IF(F215&lt;E215,D215,0)))))</f>
        <v>0.518055555555556</v>
      </c>
      <c r="H215" s="78" t="n">
        <f aca="false">D215-G215</f>
        <v>0.128472222222222</v>
      </c>
      <c r="I215" s="63"/>
    </row>
    <row r="216" customFormat="false" ht="12.75" hidden="false" customHeight="false" outlineLevel="0" collapsed="false">
      <c r="A216" s="77" t="n">
        <v>38201</v>
      </c>
      <c r="B216" s="76" t="n">
        <f aca="false">(DST!B216)-0.0416666666666667*2</f>
        <v>0.143055555555556</v>
      </c>
      <c r="C216" s="76" t="n">
        <f aca="false">(DST!C216)-0.0416666666666667*2</f>
        <v>0.7875</v>
      </c>
      <c r="D216" s="78" t="n">
        <f aca="false">(C216-B216)</f>
        <v>0.644444444444445</v>
      </c>
      <c r="E216" s="76" t="n">
        <f aca="false">DST!E216</f>
        <v>0.270833333333331</v>
      </c>
      <c r="F216" s="76" t="n">
        <f aca="false">DST!F216</f>
        <v>0.95833333333332</v>
      </c>
      <c r="G216" s="78" t="n">
        <f aca="false">IF(E216&lt;B216,IF(F216&lt;B216,IF(F216&lt;E216,D216,0),IF(F216&lt;C216,F216-B216,D216)),IF(E216&lt;C216,IF(F216&lt;B216,C216-E216,IF(F216&lt;C216,IF(F216&lt;E216,F216-B216+C216-E216,F216-E216),C216-E216)),IF(F216&lt;B216,0,IF(F216&lt;C216,F216-B216,IF(F216&lt;E216,D216,0)))))</f>
        <v>0.516666666666667</v>
      </c>
      <c r="H216" s="78" t="n">
        <f aca="false">D216-G216</f>
        <v>0.127777777777778</v>
      </c>
      <c r="I216" s="63"/>
    </row>
    <row r="217" customFormat="false" ht="12.75" hidden="false" customHeight="false" outlineLevel="0" collapsed="false">
      <c r="A217" s="77" t="n">
        <v>38202</v>
      </c>
      <c r="B217" s="76" t="n">
        <f aca="false">(DST!B217)-0.0416666666666667*2</f>
        <v>0.144444444444444</v>
      </c>
      <c r="C217" s="76" t="n">
        <f aca="false">(DST!C217)-0.0416666666666667*2</f>
        <v>0.786111111111111</v>
      </c>
      <c r="D217" s="78" t="n">
        <f aca="false">(C217-B217)</f>
        <v>0.641666666666667</v>
      </c>
      <c r="E217" s="76" t="n">
        <f aca="false">DST!E217</f>
        <v>0.270833333333331</v>
      </c>
      <c r="F217" s="76" t="n">
        <f aca="false">DST!F217</f>
        <v>0.95833333333332</v>
      </c>
      <c r="G217" s="78" t="n">
        <f aca="false">IF(E217&lt;B217,IF(F217&lt;B217,IF(F217&lt;E217,D217,0),IF(F217&lt;C217,F217-B217,D217)),IF(E217&lt;C217,IF(F217&lt;B217,C217-E217,IF(F217&lt;C217,IF(F217&lt;E217,F217-B217+C217-E217,F217-E217),C217-E217)),IF(F217&lt;B217,0,IF(F217&lt;C217,F217-B217,IF(F217&lt;E217,D217,0)))))</f>
        <v>0.515277777777778</v>
      </c>
      <c r="H217" s="78" t="n">
        <f aca="false">D217-G217</f>
        <v>0.126388888888889</v>
      </c>
      <c r="I217" s="63"/>
    </row>
    <row r="218" customFormat="false" ht="12.75" hidden="false" customHeight="false" outlineLevel="0" collapsed="false">
      <c r="A218" s="77" t="n">
        <v>38203</v>
      </c>
      <c r="B218" s="76" t="n">
        <f aca="false">(DST!B218)-0.0416666666666667*2</f>
        <v>0.145138888888889</v>
      </c>
      <c r="C218" s="76" t="n">
        <f aca="false">(DST!C218)-0.0416666666666667*2</f>
        <v>0.785416666666667</v>
      </c>
      <c r="D218" s="78" t="n">
        <f aca="false">(C218-B218)</f>
        <v>0.640277777777778</v>
      </c>
      <c r="E218" s="76" t="n">
        <f aca="false">DST!E218</f>
        <v>0.270833333333331</v>
      </c>
      <c r="F218" s="76" t="n">
        <f aca="false">DST!F218</f>
        <v>0.95833333333332</v>
      </c>
      <c r="G218" s="78" t="n">
        <f aca="false">IF(E218&lt;B218,IF(F218&lt;B218,IF(F218&lt;E218,D218,0),IF(F218&lt;C218,F218-B218,D218)),IF(E218&lt;C218,IF(F218&lt;B218,C218-E218,IF(F218&lt;C218,IF(F218&lt;E218,F218-B218+C218-E218,F218-E218),C218-E218)),IF(F218&lt;B218,0,IF(F218&lt;C218,F218-B218,IF(F218&lt;E218,D218,0)))))</f>
        <v>0.514583333333333</v>
      </c>
      <c r="H218" s="78" t="n">
        <f aca="false">D218-G218</f>
        <v>0.125694444444444</v>
      </c>
      <c r="I218" s="63"/>
    </row>
    <row r="219" customFormat="false" ht="12.75" hidden="false" customHeight="false" outlineLevel="0" collapsed="false">
      <c r="A219" s="77" t="n">
        <v>38204</v>
      </c>
      <c r="B219" s="76" t="n">
        <f aca="false">(DST!B219)-0.0416666666666667*2</f>
        <v>0.146527777777778</v>
      </c>
      <c r="C219" s="76" t="n">
        <f aca="false">(DST!C219)-0.0416666666666667*2</f>
        <v>0.784027777777778</v>
      </c>
      <c r="D219" s="78" t="n">
        <f aca="false">(C219-B219)</f>
        <v>0.6375</v>
      </c>
      <c r="E219" s="76" t="n">
        <f aca="false">DST!E219</f>
        <v>0.270833333333331</v>
      </c>
      <c r="F219" s="76" t="n">
        <f aca="false">DST!F219</f>
        <v>0.95833333333332</v>
      </c>
      <c r="G219" s="78" t="n">
        <f aca="false">IF(E219&lt;B219,IF(F219&lt;B219,IF(F219&lt;E219,D219,0),IF(F219&lt;C219,F219-B219,D219)),IF(E219&lt;C219,IF(F219&lt;B219,C219-E219,IF(F219&lt;C219,IF(F219&lt;E219,F219-B219+C219-E219,F219-E219),C219-E219)),IF(F219&lt;B219,0,IF(F219&lt;C219,F219-B219,IF(F219&lt;E219,D219,0)))))</f>
        <v>0.513194444444444</v>
      </c>
      <c r="H219" s="78" t="n">
        <f aca="false">D219-G219</f>
        <v>0.124305555555556</v>
      </c>
      <c r="I219" s="63"/>
    </row>
    <row r="220" customFormat="false" ht="12.75" hidden="false" customHeight="false" outlineLevel="0" collapsed="false">
      <c r="A220" s="77" t="n">
        <v>38205</v>
      </c>
      <c r="B220" s="76" t="n">
        <f aca="false">(DST!B220)-0.0416666666666667*2</f>
        <v>0.147916666666667</v>
      </c>
      <c r="C220" s="76" t="n">
        <f aca="false">(DST!C220)-0.0416666666666667*2</f>
        <v>0.782638888888889</v>
      </c>
      <c r="D220" s="78" t="n">
        <f aca="false">(C220-B220)</f>
        <v>0.634722222222222</v>
      </c>
      <c r="E220" s="76" t="n">
        <f aca="false">DST!E220</f>
        <v>0.270833333333331</v>
      </c>
      <c r="F220" s="76" t="n">
        <f aca="false">DST!F220</f>
        <v>0.95833333333332</v>
      </c>
      <c r="G220" s="78" t="n">
        <f aca="false">IF(E220&lt;B220,IF(F220&lt;B220,IF(F220&lt;E220,D220,0),IF(F220&lt;C220,F220-B220,D220)),IF(E220&lt;C220,IF(F220&lt;B220,C220-E220,IF(F220&lt;C220,IF(F220&lt;E220,F220-B220+C220-E220,F220-E220),C220-E220)),IF(F220&lt;B220,0,IF(F220&lt;C220,F220-B220,IF(F220&lt;E220,D220,0)))))</f>
        <v>0.511805555555556</v>
      </c>
      <c r="H220" s="78" t="n">
        <f aca="false">D220-G220</f>
        <v>0.122916666666667</v>
      </c>
      <c r="I220" s="63"/>
    </row>
    <row r="221" customFormat="false" ht="12.75" hidden="false" customHeight="false" outlineLevel="0" collapsed="false">
      <c r="A221" s="77" t="n">
        <v>38206</v>
      </c>
      <c r="B221" s="76" t="n">
        <f aca="false">(DST!B221)-0.0416666666666667*2</f>
        <v>0.148611111111111</v>
      </c>
      <c r="C221" s="76" t="n">
        <f aca="false">(DST!C221)-0.0416666666666667*2</f>
        <v>0.78125</v>
      </c>
      <c r="D221" s="78" t="n">
        <f aca="false">(C221-B221)</f>
        <v>0.632638888888889</v>
      </c>
      <c r="E221" s="76" t="n">
        <f aca="false">DST!E221</f>
        <v>0.270833333333331</v>
      </c>
      <c r="F221" s="76" t="n">
        <f aca="false">DST!F221</f>
        <v>0.95833333333332</v>
      </c>
      <c r="G221" s="78" t="n">
        <f aca="false">IF(E221&lt;B221,IF(F221&lt;B221,IF(F221&lt;E221,D221,0),IF(F221&lt;C221,F221-B221,D221)),IF(E221&lt;C221,IF(F221&lt;B221,C221-E221,IF(F221&lt;C221,IF(F221&lt;E221,F221-B221+C221-E221,F221-E221),C221-E221)),IF(F221&lt;B221,0,IF(F221&lt;C221,F221-B221,IF(F221&lt;E221,D221,0)))))</f>
        <v>0.510416666666667</v>
      </c>
      <c r="H221" s="78" t="n">
        <f aca="false">D221-G221</f>
        <v>0.122222222222222</v>
      </c>
      <c r="I221" s="63"/>
    </row>
    <row r="222" customFormat="false" ht="12.75" hidden="false" customHeight="false" outlineLevel="0" collapsed="false">
      <c r="A222" s="77" t="n">
        <v>38207</v>
      </c>
      <c r="B222" s="76" t="n">
        <f aca="false">(DST!B222)-0.0416666666666667*2</f>
        <v>0.15</v>
      </c>
      <c r="C222" s="76" t="n">
        <f aca="false">(DST!C222)-0.0416666666666667*2</f>
        <v>0.779861111111111</v>
      </c>
      <c r="D222" s="78" t="n">
        <f aca="false">(C222-B222)</f>
        <v>0.629861111111111</v>
      </c>
      <c r="E222" s="76" t="n">
        <f aca="false">DST!E222</f>
        <v>0.270833333333331</v>
      </c>
      <c r="F222" s="76" t="n">
        <f aca="false">DST!F222</f>
        <v>0.95833333333332</v>
      </c>
      <c r="G222" s="78" t="n">
        <f aca="false">IF(E222&lt;B222,IF(F222&lt;B222,IF(F222&lt;E222,D222,0),IF(F222&lt;C222,F222-B222,D222)),IF(E222&lt;C222,IF(F222&lt;B222,C222-E222,IF(F222&lt;C222,IF(F222&lt;E222,F222-B222+C222-E222,F222-E222),C222-E222)),IF(F222&lt;B222,0,IF(F222&lt;C222,F222-B222,IF(F222&lt;E222,D222,0)))))</f>
        <v>0.509027777777778</v>
      </c>
      <c r="H222" s="78" t="n">
        <f aca="false">D222-G222</f>
        <v>0.120833333333333</v>
      </c>
      <c r="I222" s="63"/>
    </row>
    <row r="223" customFormat="false" ht="12.75" hidden="false" customHeight="false" outlineLevel="0" collapsed="false">
      <c r="A223" s="77" t="n">
        <v>38208</v>
      </c>
      <c r="B223" s="76" t="n">
        <f aca="false">(DST!B223)-0.0416666666666667*2</f>
        <v>0.151388888888889</v>
      </c>
      <c r="C223" s="76" t="n">
        <f aca="false">(DST!C223)-0.0416666666666667*2</f>
        <v>0.778472222222222</v>
      </c>
      <c r="D223" s="78" t="n">
        <f aca="false">(C223-B223)</f>
        <v>0.627083333333333</v>
      </c>
      <c r="E223" s="76" t="n">
        <f aca="false">DST!E223</f>
        <v>0.270833333333331</v>
      </c>
      <c r="F223" s="76" t="n">
        <f aca="false">DST!F223</f>
        <v>0.95833333333332</v>
      </c>
      <c r="G223" s="78" t="n">
        <f aca="false">IF(E223&lt;B223,IF(F223&lt;B223,IF(F223&lt;E223,D223,0),IF(F223&lt;C223,F223-B223,D223)),IF(E223&lt;C223,IF(F223&lt;B223,C223-E223,IF(F223&lt;C223,IF(F223&lt;E223,F223-B223+C223-E223,F223-E223),C223-E223)),IF(F223&lt;B223,0,IF(F223&lt;C223,F223-B223,IF(F223&lt;E223,D223,0)))))</f>
        <v>0.507638888888889</v>
      </c>
      <c r="H223" s="78" t="n">
        <f aca="false">D223-G223</f>
        <v>0.119444444444444</v>
      </c>
      <c r="I223" s="63"/>
    </row>
    <row r="224" customFormat="false" ht="12.75" hidden="false" customHeight="false" outlineLevel="0" collapsed="false">
      <c r="A224" s="77" t="n">
        <v>38209</v>
      </c>
      <c r="B224" s="76" t="n">
        <f aca="false">(DST!B224)-0.0416666666666667*2</f>
        <v>0.152083333333333</v>
      </c>
      <c r="C224" s="76" t="n">
        <f aca="false">(DST!C224)-0.0416666666666667*2</f>
        <v>0.777083333333333</v>
      </c>
      <c r="D224" s="78" t="n">
        <f aca="false">(C224-B224)</f>
        <v>0.625</v>
      </c>
      <c r="E224" s="76" t="n">
        <f aca="false">DST!E224</f>
        <v>0.270833333333331</v>
      </c>
      <c r="F224" s="76" t="n">
        <f aca="false">DST!F224</f>
        <v>0.95833333333332</v>
      </c>
      <c r="G224" s="78" t="n">
        <f aca="false">IF(E224&lt;B224,IF(F224&lt;B224,IF(F224&lt;E224,D224,0),IF(F224&lt;C224,F224-B224,D224)),IF(E224&lt;C224,IF(F224&lt;B224,C224-E224,IF(F224&lt;C224,IF(F224&lt;E224,F224-B224+C224-E224,F224-E224),C224-E224)),IF(F224&lt;B224,0,IF(F224&lt;C224,F224-B224,IF(F224&lt;E224,D224,0)))))</f>
        <v>0.50625</v>
      </c>
      <c r="H224" s="78" t="n">
        <f aca="false">D224-G224</f>
        <v>0.11875</v>
      </c>
      <c r="I224" s="63"/>
    </row>
    <row r="225" customFormat="false" ht="12.75" hidden="false" customHeight="false" outlineLevel="0" collapsed="false">
      <c r="A225" s="77" t="n">
        <v>38210</v>
      </c>
      <c r="B225" s="76" t="n">
        <f aca="false">(DST!B225)-0.0416666666666667*2</f>
        <v>0.153472222222222</v>
      </c>
      <c r="C225" s="76" t="n">
        <f aca="false">(DST!C225)-0.0416666666666667*2</f>
        <v>0.775694444444445</v>
      </c>
      <c r="D225" s="78" t="n">
        <f aca="false">(C225-B225)</f>
        <v>0.622222222222222</v>
      </c>
      <c r="E225" s="76" t="n">
        <f aca="false">DST!E225</f>
        <v>0.270833333333331</v>
      </c>
      <c r="F225" s="76" t="n">
        <f aca="false">DST!F225</f>
        <v>0.95833333333332</v>
      </c>
      <c r="G225" s="78" t="n">
        <f aca="false">IF(E225&lt;B225,IF(F225&lt;B225,IF(F225&lt;E225,D225,0),IF(F225&lt;C225,F225-B225,D225)),IF(E225&lt;C225,IF(F225&lt;B225,C225-E225,IF(F225&lt;C225,IF(F225&lt;E225,F225-B225+C225-E225,F225-E225),C225-E225)),IF(F225&lt;B225,0,IF(F225&lt;C225,F225-B225,IF(F225&lt;E225,D225,0)))))</f>
        <v>0.504861111111111</v>
      </c>
      <c r="H225" s="78" t="n">
        <f aca="false">D225-G225</f>
        <v>0.117361111111111</v>
      </c>
      <c r="I225" s="63"/>
    </row>
    <row r="226" customFormat="false" ht="12.75" hidden="false" customHeight="false" outlineLevel="0" collapsed="false">
      <c r="A226" s="77" t="n">
        <v>38211</v>
      </c>
      <c r="B226" s="76" t="n">
        <f aca="false">(DST!B226)-0.0416666666666667*2</f>
        <v>0.154861111111111</v>
      </c>
      <c r="C226" s="76" t="n">
        <f aca="false">(DST!C226)-0.0416666666666667*2</f>
        <v>0.774305555555556</v>
      </c>
      <c r="D226" s="78" t="n">
        <f aca="false">(C226-B226)</f>
        <v>0.619444444444445</v>
      </c>
      <c r="E226" s="76" t="n">
        <f aca="false">DST!E226</f>
        <v>0.270833333333331</v>
      </c>
      <c r="F226" s="76" t="n">
        <f aca="false">DST!F226</f>
        <v>0.95833333333332</v>
      </c>
      <c r="G226" s="78" t="n">
        <f aca="false">IF(E226&lt;B226,IF(F226&lt;B226,IF(F226&lt;E226,D226,0),IF(F226&lt;C226,F226-B226,D226)),IF(E226&lt;C226,IF(F226&lt;B226,C226-E226,IF(F226&lt;C226,IF(F226&lt;E226,F226-B226+C226-E226,F226-E226),C226-E226)),IF(F226&lt;B226,0,IF(F226&lt;C226,F226-B226,IF(F226&lt;E226,D226,0)))))</f>
        <v>0.503472222222222</v>
      </c>
      <c r="H226" s="78" t="n">
        <f aca="false">D226-G226</f>
        <v>0.115972222222222</v>
      </c>
      <c r="I226" s="63"/>
    </row>
    <row r="227" customFormat="false" ht="12.75" hidden="false" customHeight="false" outlineLevel="0" collapsed="false">
      <c r="A227" s="77" t="n">
        <v>38212</v>
      </c>
      <c r="B227" s="76" t="n">
        <f aca="false">(DST!B227)-0.0416666666666667*2</f>
        <v>0.155555555555556</v>
      </c>
      <c r="C227" s="76" t="n">
        <f aca="false">(DST!C227)-0.0416666666666667*2</f>
        <v>0.772916666666667</v>
      </c>
      <c r="D227" s="78" t="n">
        <f aca="false">(C227-B227)</f>
        <v>0.617361111111111</v>
      </c>
      <c r="E227" s="76" t="n">
        <f aca="false">DST!E227</f>
        <v>0.270833333333331</v>
      </c>
      <c r="F227" s="76" t="n">
        <f aca="false">DST!F227</f>
        <v>0.95833333333332</v>
      </c>
      <c r="G227" s="78" t="n">
        <f aca="false">IF(E227&lt;B227,IF(F227&lt;B227,IF(F227&lt;E227,D227,0),IF(F227&lt;C227,F227-B227,D227)),IF(E227&lt;C227,IF(F227&lt;B227,C227-E227,IF(F227&lt;C227,IF(F227&lt;E227,F227-B227+C227-E227,F227-E227),C227-E227)),IF(F227&lt;B227,0,IF(F227&lt;C227,F227-B227,IF(F227&lt;E227,D227,0)))))</f>
        <v>0.502083333333333</v>
      </c>
      <c r="H227" s="78" t="n">
        <f aca="false">D227-G227</f>
        <v>0.115277777777778</v>
      </c>
      <c r="I227" s="63"/>
    </row>
    <row r="228" customFormat="false" ht="12.75" hidden="false" customHeight="false" outlineLevel="0" collapsed="false">
      <c r="A228" s="77" t="n">
        <v>38213</v>
      </c>
      <c r="B228" s="76" t="n">
        <f aca="false">(DST!B228)-0.0416666666666667*2</f>
        <v>0.156944444444444</v>
      </c>
      <c r="C228" s="76" t="n">
        <f aca="false">(DST!C228)-0.0416666666666667*2</f>
        <v>0.771527777777778</v>
      </c>
      <c r="D228" s="78" t="n">
        <f aca="false">(C228-B228)</f>
        <v>0.614583333333333</v>
      </c>
      <c r="E228" s="76" t="n">
        <f aca="false">DST!E228</f>
        <v>0.270833333333331</v>
      </c>
      <c r="F228" s="76" t="n">
        <f aca="false">DST!F228</f>
        <v>0.95833333333332</v>
      </c>
      <c r="G228" s="78" t="n">
        <f aca="false">IF(E228&lt;B228,IF(F228&lt;B228,IF(F228&lt;E228,D228,0),IF(F228&lt;C228,F228-B228,D228)),IF(E228&lt;C228,IF(F228&lt;B228,C228-E228,IF(F228&lt;C228,IF(F228&lt;E228,F228-B228+C228-E228,F228-E228),C228-E228)),IF(F228&lt;B228,0,IF(F228&lt;C228,F228-B228,IF(F228&lt;E228,D228,0)))))</f>
        <v>0.500694444444444</v>
      </c>
      <c r="H228" s="78" t="n">
        <f aca="false">D228-G228</f>
        <v>0.113888888888889</v>
      </c>
      <c r="I228" s="63"/>
    </row>
    <row r="229" customFormat="false" ht="12.75" hidden="false" customHeight="false" outlineLevel="0" collapsed="false">
      <c r="A229" s="77" t="n">
        <v>38214</v>
      </c>
      <c r="B229" s="76" t="n">
        <f aca="false">(DST!B229)-0.0416666666666667*2</f>
        <v>0.158333333333333</v>
      </c>
      <c r="C229" s="76" t="n">
        <f aca="false">(DST!C229)-0.0416666666666667*2</f>
        <v>0.770138888888889</v>
      </c>
      <c r="D229" s="78" t="n">
        <f aca="false">(C229-B229)</f>
        <v>0.611805555555556</v>
      </c>
      <c r="E229" s="76" t="n">
        <f aca="false">DST!E229</f>
        <v>0.270833333333331</v>
      </c>
      <c r="F229" s="76" t="n">
        <f aca="false">DST!F229</f>
        <v>0.95833333333332</v>
      </c>
      <c r="G229" s="78" t="n">
        <f aca="false">IF(E229&lt;B229,IF(F229&lt;B229,IF(F229&lt;E229,D229,0),IF(F229&lt;C229,F229-B229,D229)),IF(E229&lt;C229,IF(F229&lt;B229,C229-E229,IF(F229&lt;C229,IF(F229&lt;E229,F229-B229+C229-E229,F229-E229),C229-E229)),IF(F229&lt;B229,0,IF(F229&lt;C229,F229-B229,IF(F229&lt;E229,D229,0)))))</f>
        <v>0.499305555555556</v>
      </c>
      <c r="H229" s="78" t="n">
        <f aca="false">D229-G229</f>
        <v>0.1125</v>
      </c>
      <c r="I229" s="63"/>
    </row>
    <row r="230" customFormat="false" ht="12.75" hidden="false" customHeight="false" outlineLevel="0" collapsed="false">
      <c r="A230" s="77" t="n">
        <v>38215</v>
      </c>
      <c r="B230" s="76" t="n">
        <f aca="false">(DST!B230)-0.0416666666666667*2</f>
        <v>0.159027777777778</v>
      </c>
      <c r="C230" s="76" t="n">
        <f aca="false">(DST!C230)-0.0416666666666667*2</f>
        <v>0.76875</v>
      </c>
      <c r="D230" s="78" t="n">
        <f aca="false">(C230-B230)</f>
        <v>0.609722222222222</v>
      </c>
      <c r="E230" s="76" t="n">
        <f aca="false">DST!E230</f>
        <v>0.270833333333331</v>
      </c>
      <c r="F230" s="76" t="n">
        <f aca="false">DST!F230</f>
        <v>0.95833333333332</v>
      </c>
      <c r="G230" s="78" t="n">
        <f aca="false">IF(E230&lt;B230,IF(F230&lt;B230,IF(F230&lt;E230,D230,0),IF(F230&lt;C230,F230-B230,D230)),IF(E230&lt;C230,IF(F230&lt;B230,C230-E230,IF(F230&lt;C230,IF(F230&lt;E230,F230-B230+C230-E230,F230-E230),C230-E230)),IF(F230&lt;B230,0,IF(F230&lt;C230,F230-B230,IF(F230&lt;E230,D230,0)))))</f>
        <v>0.497916666666667</v>
      </c>
      <c r="H230" s="78" t="n">
        <f aca="false">D230-G230</f>
        <v>0.111805555555556</v>
      </c>
      <c r="I230" s="63"/>
    </row>
    <row r="231" customFormat="false" ht="12.75" hidden="false" customHeight="false" outlineLevel="0" collapsed="false">
      <c r="A231" s="77" t="n">
        <v>38216</v>
      </c>
      <c r="B231" s="76" t="n">
        <f aca="false">(DST!B231)-0.0416666666666667*2</f>
        <v>0.160416666666667</v>
      </c>
      <c r="C231" s="76" t="n">
        <f aca="false">(DST!C231)-0.0416666666666667*2</f>
        <v>0.767361111111111</v>
      </c>
      <c r="D231" s="78" t="n">
        <f aca="false">(C231-B231)</f>
        <v>0.606944444444444</v>
      </c>
      <c r="E231" s="76" t="n">
        <f aca="false">DST!E231</f>
        <v>0.270833333333331</v>
      </c>
      <c r="F231" s="76" t="n">
        <f aca="false">DST!F231</f>
        <v>0.95833333333332</v>
      </c>
      <c r="G231" s="78" t="n">
        <f aca="false">IF(E231&lt;B231,IF(F231&lt;B231,IF(F231&lt;E231,D231,0),IF(F231&lt;C231,F231-B231,D231)),IF(E231&lt;C231,IF(F231&lt;B231,C231-E231,IF(F231&lt;C231,IF(F231&lt;E231,F231-B231+C231-E231,F231-E231),C231-E231)),IF(F231&lt;B231,0,IF(F231&lt;C231,F231-B231,IF(F231&lt;E231,D231,0)))))</f>
        <v>0.496527777777778</v>
      </c>
      <c r="H231" s="78" t="n">
        <f aca="false">D231-G231</f>
        <v>0.110416666666667</v>
      </c>
      <c r="I231" s="63"/>
    </row>
    <row r="232" customFormat="false" ht="12.75" hidden="false" customHeight="false" outlineLevel="0" collapsed="false">
      <c r="A232" s="77" t="n">
        <v>38217</v>
      </c>
      <c r="B232" s="76" t="n">
        <f aca="false">(DST!B232)-0.0416666666666667*2</f>
        <v>0.161805555555555</v>
      </c>
      <c r="C232" s="76" t="n">
        <f aca="false">(DST!C232)-0.0416666666666667*2</f>
        <v>0.765972222222222</v>
      </c>
      <c r="D232" s="78" t="n">
        <f aca="false">(C232-B232)</f>
        <v>0.604166666666667</v>
      </c>
      <c r="E232" s="76" t="n">
        <f aca="false">DST!E232</f>
        <v>0.270833333333331</v>
      </c>
      <c r="F232" s="76" t="n">
        <f aca="false">DST!F232</f>
        <v>0.95833333333332</v>
      </c>
      <c r="G232" s="78" t="n">
        <f aca="false">IF(E232&lt;B232,IF(F232&lt;B232,IF(F232&lt;E232,D232,0),IF(F232&lt;C232,F232-B232,D232)),IF(E232&lt;C232,IF(F232&lt;B232,C232-E232,IF(F232&lt;C232,IF(F232&lt;E232,F232-B232+C232-E232,F232-E232),C232-E232)),IF(F232&lt;B232,0,IF(F232&lt;C232,F232-B232,IF(F232&lt;E232,D232,0)))))</f>
        <v>0.495138888888889</v>
      </c>
      <c r="H232" s="78" t="n">
        <f aca="false">D232-G232</f>
        <v>0.109027777777778</v>
      </c>
      <c r="I232" s="63"/>
    </row>
    <row r="233" customFormat="false" ht="12.75" hidden="false" customHeight="false" outlineLevel="0" collapsed="false">
      <c r="A233" s="77" t="n">
        <v>38218</v>
      </c>
      <c r="B233" s="76" t="n">
        <f aca="false">(DST!B233)-0.0416666666666667*2</f>
        <v>0.1625</v>
      </c>
      <c r="C233" s="76" t="n">
        <f aca="false">(DST!C233)-0.0416666666666667*2</f>
        <v>0.764583333333333</v>
      </c>
      <c r="D233" s="78" t="n">
        <f aca="false">(C233-B233)</f>
        <v>0.602083333333333</v>
      </c>
      <c r="E233" s="76" t="n">
        <f aca="false">DST!E233</f>
        <v>0.270833333333331</v>
      </c>
      <c r="F233" s="76" t="n">
        <f aca="false">DST!F233</f>
        <v>0.95833333333332</v>
      </c>
      <c r="G233" s="78" t="n">
        <f aca="false">IF(E233&lt;B233,IF(F233&lt;B233,IF(F233&lt;E233,D233,0),IF(F233&lt;C233,F233-B233,D233)),IF(E233&lt;C233,IF(F233&lt;B233,C233-E233,IF(F233&lt;C233,IF(F233&lt;E233,F233-B233+C233-E233,F233-E233),C233-E233)),IF(F233&lt;B233,0,IF(F233&lt;C233,F233-B233,IF(F233&lt;E233,D233,0)))))</f>
        <v>0.49375</v>
      </c>
      <c r="H233" s="78" t="n">
        <f aca="false">D233-G233</f>
        <v>0.108333333333333</v>
      </c>
      <c r="I233" s="63"/>
    </row>
    <row r="234" customFormat="false" ht="12.75" hidden="false" customHeight="false" outlineLevel="0" collapsed="false">
      <c r="A234" s="77" t="n">
        <v>38219</v>
      </c>
      <c r="B234" s="76" t="n">
        <f aca="false">(DST!B234)-0.0416666666666667*2</f>
        <v>0.163888888888889</v>
      </c>
      <c r="C234" s="76" t="n">
        <f aca="false">(DST!C234)-0.0416666666666667*2</f>
        <v>0.7625</v>
      </c>
      <c r="D234" s="78" t="n">
        <f aca="false">(C234-B234)</f>
        <v>0.598611111111111</v>
      </c>
      <c r="E234" s="76" t="n">
        <f aca="false">DST!E234</f>
        <v>0.270833333333331</v>
      </c>
      <c r="F234" s="76" t="n">
        <f aca="false">DST!F234</f>
        <v>0.95833333333332</v>
      </c>
      <c r="G234" s="78" t="n">
        <f aca="false">IF(E234&lt;B234,IF(F234&lt;B234,IF(F234&lt;E234,D234,0),IF(F234&lt;C234,F234-B234,D234)),IF(E234&lt;C234,IF(F234&lt;B234,C234-E234,IF(F234&lt;C234,IF(F234&lt;E234,F234-B234+C234-E234,F234-E234),C234-E234)),IF(F234&lt;B234,0,IF(F234&lt;C234,F234-B234,IF(F234&lt;E234,D234,0)))))</f>
        <v>0.491666666666667</v>
      </c>
      <c r="H234" s="78" t="n">
        <f aca="false">D234-G234</f>
        <v>0.106944444444444</v>
      </c>
      <c r="I234" s="63"/>
    </row>
    <row r="235" customFormat="false" ht="12.75" hidden="false" customHeight="false" outlineLevel="0" collapsed="false">
      <c r="A235" s="77" t="n">
        <v>38220</v>
      </c>
      <c r="B235" s="76" t="n">
        <f aca="false">(DST!B235)-0.0416666666666667*2</f>
        <v>0.165277777777778</v>
      </c>
      <c r="C235" s="76" t="n">
        <f aca="false">(DST!C235)-0.0416666666666667*2</f>
        <v>0.761111111111111</v>
      </c>
      <c r="D235" s="78" t="n">
        <f aca="false">(C235-B235)</f>
        <v>0.595833333333333</v>
      </c>
      <c r="E235" s="76" t="n">
        <f aca="false">DST!E235</f>
        <v>0.270833333333331</v>
      </c>
      <c r="F235" s="76" t="n">
        <f aca="false">DST!F235</f>
        <v>0.95833333333332</v>
      </c>
      <c r="G235" s="78" t="n">
        <f aca="false">IF(E235&lt;B235,IF(F235&lt;B235,IF(F235&lt;E235,D235,0),IF(F235&lt;C235,F235-B235,D235)),IF(E235&lt;C235,IF(F235&lt;B235,C235-E235,IF(F235&lt;C235,IF(F235&lt;E235,F235-B235+C235-E235,F235-E235),C235-E235)),IF(F235&lt;B235,0,IF(F235&lt;C235,F235-B235,IF(F235&lt;E235,D235,0)))))</f>
        <v>0.490277777777778</v>
      </c>
      <c r="H235" s="78" t="n">
        <f aca="false">D235-G235</f>
        <v>0.105555555555556</v>
      </c>
      <c r="I235" s="63"/>
    </row>
    <row r="236" customFormat="false" ht="12.75" hidden="false" customHeight="false" outlineLevel="0" collapsed="false">
      <c r="A236" s="77" t="n">
        <v>38221</v>
      </c>
      <c r="B236" s="76" t="n">
        <f aca="false">(DST!B236)-0.0416666666666667*2</f>
        <v>0.165972222222222</v>
      </c>
      <c r="C236" s="76" t="n">
        <f aca="false">(DST!C236)-0.0416666666666667*2</f>
        <v>0.759722222222222</v>
      </c>
      <c r="D236" s="78" t="n">
        <f aca="false">(C236-B236)</f>
        <v>0.59375</v>
      </c>
      <c r="E236" s="76" t="n">
        <f aca="false">DST!E236</f>
        <v>0.270833333333331</v>
      </c>
      <c r="F236" s="76" t="n">
        <f aca="false">DST!F236</f>
        <v>0.95833333333332</v>
      </c>
      <c r="G236" s="78" t="n">
        <f aca="false">IF(E236&lt;B236,IF(F236&lt;B236,IF(F236&lt;E236,D236,0),IF(F236&lt;C236,F236-B236,D236)),IF(E236&lt;C236,IF(F236&lt;B236,C236-E236,IF(F236&lt;C236,IF(F236&lt;E236,F236-B236+C236-E236,F236-E236),C236-E236)),IF(F236&lt;B236,0,IF(F236&lt;C236,F236-B236,IF(F236&lt;E236,D236,0)))))</f>
        <v>0.488888888888889</v>
      </c>
      <c r="H236" s="78" t="n">
        <f aca="false">D236-G236</f>
        <v>0.104861111111111</v>
      </c>
      <c r="I236" s="63"/>
    </row>
    <row r="237" customFormat="false" ht="12.75" hidden="false" customHeight="false" outlineLevel="0" collapsed="false">
      <c r="A237" s="77" t="n">
        <v>38222</v>
      </c>
      <c r="B237" s="76" t="n">
        <f aca="false">(DST!B237)-0.0416666666666667*2</f>
        <v>0.167361111111111</v>
      </c>
      <c r="C237" s="76" t="n">
        <f aca="false">(DST!C237)-0.0416666666666667*2</f>
        <v>0.758333333333333</v>
      </c>
      <c r="D237" s="78" t="n">
        <f aca="false">(C237-B237)</f>
        <v>0.590972222222222</v>
      </c>
      <c r="E237" s="76" t="n">
        <f aca="false">DST!E237</f>
        <v>0.270833333333331</v>
      </c>
      <c r="F237" s="76" t="n">
        <f aca="false">DST!F237</f>
        <v>0.95833333333332</v>
      </c>
      <c r="G237" s="78" t="n">
        <f aca="false">IF(E237&lt;B237,IF(F237&lt;B237,IF(F237&lt;E237,D237,0),IF(F237&lt;C237,F237-B237,D237)),IF(E237&lt;C237,IF(F237&lt;B237,C237-E237,IF(F237&lt;C237,IF(F237&lt;E237,F237-B237+C237-E237,F237-E237),C237-E237)),IF(F237&lt;B237,0,IF(F237&lt;C237,F237-B237,IF(F237&lt;E237,D237,0)))))</f>
        <v>0.4875</v>
      </c>
      <c r="H237" s="78" t="n">
        <f aca="false">D237-G237</f>
        <v>0.103472222222222</v>
      </c>
      <c r="I237" s="63"/>
    </row>
    <row r="238" customFormat="false" ht="12.75" hidden="false" customHeight="false" outlineLevel="0" collapsed="false">
      <c r="A238" s="77" t="n">
        <v>38223</v>
      </c>
      <c r="B238" s="76" t="n">
        <f aca="false">(DST!B238)-0.0416666666666667*2</f>
        <v>0.16875</v>
      </c>
      <c r="C238" s="76" t="n">
        <f aca="false">(DST!C238)-0.0416666666666667*2</f>
        <v>0.756944444444444</v>
      </c>
      <c r="D238" s="78" t="n">
        <f aca="false">(C238-B238)</f>
        <v>0.588194444444445</v>
      </c>
      <c r="E238" s="76" t="n">
        <f aca="false">DST!E238</f>
        <v>0.270833333333331</v>
      </c>
      <c r="F238" s="76" t="n">
        <f aca="false">DST!F238</f>
        <v>0.95833333333332</v>
      </c>
      <c r="G238" s="78" t="n">
        <f aca="false">IF(E238&lt;B238,IF(F238&lt;B238,IF(F238&lt;E238,D238,0),IF(F238&lt;C238,F238-B238,D238)),IF(E238&lt;C238,IF(F238&lt;B238,C238-E238,IF(F238&lt;C238,IF(F238&lt;E238,F238-B238+C238-E238,F238-E238),C238-E238)),IF(F238&lt;B238,0,IF(F238&lt;C238,F238-B238,IF(F238&lt;E238,D238,0)))))</f>
        <v>0.486111111111111</v>
      </c>
      <c r="H238" s="78" t="n">
        <f aca="false">D238-G238</f>
        <v>0.102083333333333</v>
      </c>
      <c r="I238" s="63"/>
    </row>
    <row r="239" customFormat="false" ht="12.75" hidden="false" customHeight="false" outlineLevel="0" collapsed="false">
      <c r="A239" s="77" t="n">
        <v>38224</v>
      </c>
      <c r="B239" s="76" t="n">
        <f aca="false">(DST!B239)-0.0416666666666667*2</f>
        <v>0.169444444444444</v>
      </c>
      <c r="C239" s="76" t="n">
        <f aca="false">(DST!C239)-0.0416666666666667*2</f>
        <v>0.754861111111111</v>
      </c>
      <c r="D239" s="78" t="n">
        <f aca="false">(C239-B239)</f>
        <v>0.585416666666667</v>
      </c>
      <c r="E239" s="76" t="n">
        <f aca="false">DST!E239</f>
        <v>0.270833333333331</v>
      </c>
      <c r="F239" s="76" t="n">
        <f aca="false">DST!F239</f>
        <v>0.95833333333332</v>
      </c>
      <c r="G239" s="78" t="n">
        <f aca="false">IF(E239&lt;B239,IF(F239&lt;B239,IF(F239&lt;E239,D239,0),IF(F239&lt;C239,F239-B239,D239)),IF(E239&lt;C239,IF(F239&lt;B239,C239-E239,IF(F239&lt;C239,IF(F239&lt;E239,F239-B239+C239-E239,F239-E239),C239-E239)),IF(F239&lt;B239,0,IF(F239&lt;C239,F239-B239,IF(F239&lt;E239,D239,0)))))</f>
        <v>0.484027777777778</v>
      </c>
      <c r="H239" s="78" t="n">
        <f aca="false">D239-G239</f>
        <v>0.101388888888889</v>
      </c>
      <c r="I239" s="63"/>
    </row>
    <row r="240" customFormat="false" ht="12.75" hidden="false" customHeight="false" outlineLevel="0" collapsed="false">
      <c r="A240" s="77" t="n">
        <v>38225</v>
      </c>
      <c r="B240" s="76" t="n">
        <f aca="false">(DST!B240)-0.0416666666666667*2</f>
        <v>0.170833333333333</v>
      </c>
      <c r="C240" s="76" t="n">
        <f aca="false">(DST!C240)-0.0416666666666667*2</f>
        <v>0.753472222222222</v>
      </c>
      <c r="D240" s="78" t="n">
        <f aca="false">(C240-B240)</f>
        <v>0.582638888888889</v>
      </c>
      <c r="E240" s="76" t="n">
        <f aca="false">DST!E240</f>
        <v>0.270833333333331</v>
      </c>
      <c r="F240" s="76" t="n">
        <f aca="false">DST!F240</f>
        <v>0.95833333333332</v>
      </c>
      <c r="G240" s="78" t="n">
        <f aca="false">IF(E240&lt;B240,IF(F240&lt;B240,IF(F240&lt;E240,D240,0),IF(F240&lt;C240,F240-B240,D240)),IF(E240&lt;C240,IF(F240&lt;B240,C240-E240,IF(F240&lt;C240,IF(F240&lt;E240,F240-B240+C240-E240,F240-E240),C240-E240)),IF(F240&lt;B240,0,IF(F240&lt;C240,F240-B240,IF(F240&lt;E240,D240,0)))))</f>
        <v>0.482638888888889</v>
      </c>
      <c r="H240" s="78" t="n">
        <f aca="false">D240-G240</f>
        <v>0.1</v>
      </c>
      <c r="I240" s="63"/>
    </row>
    <row r="241" customFormat="false" ht="12.75" hidden="false" customHeight="false" outlineLevel="0" collapsed="false">
      <c r="A241" s="77" t="n">
        <v>38226</v>
      </c>
      <c r="B241" s="76" t="n">
        <f aca="false">(DST!B241)-0.0416666666666667*2</f>
        <v>0.172222222222222</v>
      </c>
      <c r="C241" s="76" t="n">
        <f aca="false">(DST!C241)-0.0416666666666667*2</f>
        <v>0.752083333333333</v>
      </c>
      <c r="D241" s="78" t="n">
        <f aca="false">(C241-B241)</f>
        <v>0.579861111111111</v>
      </c>
      <c r="E241" s="76" t="n">
        <f aca="false">DST!E241</f>
        <v>0.270833333333331</v>
      </c>
      <c r="F241" s="76" t="n">
        <f aca="false">DST!F241</f>
        <v>0.95833333333332</v>
      </c>
      <c r="G241" s="78" t="n">
        <f aca="false">IF(E241&lt;B241,IF(F241&lt;B241,IF(F241&lt;E241,D241,0),IF(F241&lt;C241,F241-B241,D241)),IF(E241&lt;C241,IF(F241&lt;B241,C241-E241,IF(F241&lt;C241,IF(F241&lt;E241,F241-B241+C241-E241,F241-E241),C241-E241)),IF(F241&lt;B241,0,IF(F241&lt;C241,F241-B241,IF(F241&lt;E241,D241,0)))))</f>
        <v>0.48125</v>
      </c>
      <c r="H241" s="78" t="n">
        <f aca="false">D241-G241</f>
        <v>0.0986111111111111</v>
      </c>
      <c r="I241" s="63"/>
    </row>
    <row r="242" customFormat="false" ht="12.75" hidden="false" customHeight="false" outlineLevel="0" collapsed="false">
      <c r="A242" s="77" t="n">
        <v>38227</v>
      </c>
      <c r="B242" s="76" t="n">
        <f aca="false">(DST!B242)-0.0416666666666667*2</f>
        <v>0.172916666666667</v>
      </c>
      <c r="C242" s="76" t="n">
        <f aca="false">(DST!C242)-0.0416666666666667*2</f>
        <v>0.750694444444444</v>
      </c>
      <c r="D242" s="78" t="n">
        <f aca="false">(C242-B242)</f>
        <v>0.577777777777778</v>
      </c>
      <c r="E242" s="76" t="n">
        <f aca="false">DST!E242</f>
        <v>0.270833333333331</v>
      </c>
      <c r="F242" s="76" t="n">
        <f aca="false">DST!F242</f>
        <v>0.95833333333332</v>
      </c>
      <c r="G242" s="78" t="n">
        <f aca="false">IF(E242&lt;B242,IF(F242&lt;B242,IF(F242&lt;E242,D242,0),IF(F242&lt;C242,F242-B242,D242)),IF(E242&lt;C242,IF(F242&lt;B242,C242-E242,IF(F242&lt;C242,IF(F242&lt;E242,F242-B242+C242-E242,F242-E242),C242-E242)),IF(F242&lt;B242,0,IF(F242&lt;C242,F242-B242,IF(F242&lt;E242,D242,0)))))</f>
        <v>0.479861111111111</v>
      </c>
      <c r="H242" s="78" t="n">
        <f aca="false">D242-G242</f>
        <v>0.0979166666666667</v>
      </c>
      <c r="I242" s="63"/>
    </row>
    <row r="243" customFormat="false" ht="12.75" hidden="false" customHeight="false" outlineLevel="0" collapsed="false">
      <c r="A243" s="77" t="n">
        <v>38228</v>
      </c>
      <c r="B243" s="76" t="n">
        <f aca="false">(DST!B243)-0.0416666666666667*2</f>
        <v>0.174305555555556</v>
      </c>
      <c r="C243" s="76" t="n">
        <f aca="false">(DST!C243)-0.0416666666666667*2</f>
        <v>0.748611111111111</v>
      </c>
      <c r="D243" s="78" t="n">
        <f aca="false">(C243-B243)</f>
        <v>0.574305555555556</v>
      </c>
      <c r="E243" s="76" t="n">
        <f aca="false">DST!E243</f>
        <v>0.270833333333331</v>
      </c>
      <c r="F243" s="76" t="n">
        <f aca="false">DST!F243</f>
        <v>0.95833333333332</v>
      </c>
      <c r="G243" s="78" t="n">
        <f aca="false">IF(E243&lt;B243,IF(F243&lt;B243,IF(F243&lt;E243,D243,0),IF(F243&lt;C243,F243-B243,D243)),IF(E243&lt;C243,IF(F243&lt;B243,C243-E243,IF(F243&lt;C243,IF(F243&lt;E243,F243-B243+C243-E243,F243-E243),C243-E243)),IF(F243&lt;B243,0,IF(F243&lt;C243,F243-B243,IF(F243&lt;E243,D243,0)))))</f>
        <v>0.477777777777778</v>
      </c>
      <c r="H243" s="78" t="n">
        <f aca="false">D243-G243</f>
        <v>0.0965277777777778</v>
      </c>
      <c r="I243" s="63"/>
    </row>
    <row r="244" customFormat="false" ht="12.75" hidden="false" customHeight="false" outlineLevel="0" collapsed="false">
      <c r="A244" s="77" t="n">
        <v>38229</v>
      </c>
      <c r="B244" s="76" t="n">
        <f aca="false">(DST!B244)-0.0416666666666667*2</f>
        <v>0.175694444444444</v>
      </c>
      <c r="C244" s="76" t="n">
        <f aca="false">(DST!C244)-0.0416666666666667*2</f>
        <v>0.747222222222222</v>
      </c>
      <c r="D244" s="78" t="n">
        <f aca="false">(C244-B244)</f>
        <v>0.571527777777778</v>
      </c>
      <c r="E244" s="76" t="n">
        <f aca="false">DST!E244</f>
        <v>0.270833333333331</v>
      </c>
      <c r="F244" s="76" t="n">
        <f aca="false">DST!F244</f>
        <v>0.95833333333332</v>
      </c>
      <c r="G244" s="78" t="n">
        <f aca="false">IF(E244&lt;B244,IF(F244&lt;B244,IF(F244&lt;E244,D244,0),IF(F244&lt;C244,F244-B244,D244)),IF(E244&lt;C244,IF(F244&lt;B244,C244-E244,IF(F244&lt;C244,IF(F244&lt;E244,F244-B244+C244-E244,F244-E244),C244-E244)),IF(F244&lt;B244,0,IF(F244&lt;C244,F244-B244,IF(F244&lt;E244,D244,0)))))</f>
        <v>0.476388888888889</v>
      </c>
      <c r="H244" s="78" t="n">
        <f aca="false">D244-G244</f>
        <v>0.0951388888888889</v>
      </c>
      <c r="I244" s="63"/>
    </row>
    <row r="245" customFormat="false" ht="12.75" hidden="false" customHeight="false" outlineLevel="0" collapsed="false">
      <c r="A245" s="77" t="n">
        <v>38230</v>
      </c>
      <c r="B245" s="76" t="n">
        <f aca="false">(DST!B245)-0.0416666666666667*2</f>
        <v>0.176388888888889</v>
      </c>
      <c r="C245" s="76" t="n">
        <f aca="false">(DST!C245)-0.0416666666666667*2</f>
        <v>0.745833333333333</v>
      </c>
      <c r="D245" s="78" t="n">
        <f aca="false">(C245-B245)</f>
        <v>0.569444444444444</v>
      </c>
      <c r="E245" s="76" t="n">
        <f aca="false">DST!E245</f>
        <v>0.270833333333331</v>
      </c>
      <c r="F245" s="76" t="n">
        <f aca="false">DST!F245</f>
        <v>0.95833333333332</v>
      </c>
      <c r="G245" s="78" t="n">
        <f aca="false">IF(E245&lt;B245,IF(F245&lt;B245,IF(F245&lt;E245,D245,0),IF(F245&lt;C245,F245-B245,D245)),IF(E245&lt;C245,IF(F245&lt;B245,C245-E245,IF(F245&lt;C245,IF(F245&lt;E245,F245-B245+C245-E245,F245-E245),C245-E245)),IF(F245&lt;B245,0,IF(F245&lt;C245,F245-B245,IF(F245&lt;E245,D245,0)))))</f>
        <v>0.475</v>
      </c>
      <c r="H245" s="78" t="n">
        <f aca="false">D245-G245</f>
        <v>0.0944444444444444</v>
      </c>
      <c r="I245" s="66"/>
    </row>
    <row r="246" customFormat="false" ht="12.75" hidden="false" customHeight="false" outlineLevel="0" collapsed="false">
      <c r="A246" s="77" t="n">
        <v>38231</v>
      </c>
      <c r="B246" s="76" t="n">
        <f aca="false">(DST!B246)-0.0416666666666667*2</f>
        <v>0.177777777777778</v>
      </c>
      <c r="C246" s="76" t="n">
        <f aca="false">(DST!C246)-0.0416666666666667*2</f>
        <v>0.74375</v>
      </c>
      <c r="D246" s="78" t="n">
        <f aca="false">(C246-B246)</f>
        <v>0.565972222222222</v>
      </c>
      <c r="E246" s="76" t="n">
        <f aca="false">DST!E246</f>
        <v>0.270833333333331</v>
      </c>
      <c r="F246" s="76" t="n">
        <f aca="false">DST!F246</f>
        <v>0.95833333333332</v>
      </c>
      <c r="G246" s="78" t="n">
        <f aca="false">IF(E246&lt;B246,IF(F246&lt;B246,IF(F246&lt;E246,D246,0),IF(F246&lt;C246,F246-B246,D246)),IF(E246&lt;C246,IF(F246&lt;B246,C246-E246,IF(F246&lt;C246,IF(F246&lt;E246,F246-B246+C246-E246,F246-E246),C246-E246)),IF(F246&lt;B246,0,IF(F246&lt;C246,F246-B246,IF(F246&lt;E246,D246,0)))))</f>
        <v>0.472916666666667</v>
      </c>
      <c r="H246" s="78" t="n">
        <f aca="false">D246-G246</f>
        <v>0.0930555555555556</v>
      </c>
      <c r="I246" s="63"/>
    </row>
    <row r="247" customFormat="false" ht="12.75" hidden="false" customHeight="false" outlineLevel="0" collapsed="false">
      <c r="A247" s="77" t="n">
        <v>38232</v>
      </c>
      <c r="B247" s="76" t="n">
        <f aca="false">(DST!B247)-0.0416666666666667*2</f>
        <v>0.179166666666667</v>
      </c>
      <c r="C247" s="76" t="n">
        <f aca="false">(DST!C247)-0.0416666666666667*2</f>
        <v>0.742361111111111</v>
      </c>
      <c r="D247" s="78" t="n">
        <f aca="false">(C247-B247)</f>
        <v>0.563194444444444</v>
      </c>
      <c r="E247" s="76" t="n">
        <f aca="false">DST!E247</f>
        <v>0.270833333333331</v>
      </c>
      <c r="F247" s="76" t="n">
        <f aca="false">DST!F247</f>
        <v>0.95833333333332</v>
      </c>
      <c r="G247" s="78" t="n">
        <f aca="false">IF(E247&lt;B247,IF(F247&lt;B247,IF(F247&lt;E247,D247,0),IF(F247&lt;C247,F247-B247,D247)),IF(E247&lt;C247,IF(F247&lt;B247,C247-E247,IF(F247&lt;C247,IF(F247&lt;E247,F247-B247+C247-E247,F247-E247),C247-E247)),IF(F247&lt;B247,0,IF(F247&lt;C247,F247-B247,IF(F247&lt;E247,D247,0)))))</f>
        <v>0.471527777777778</v>
      </c>
      <c r="H247" s="78" t="n">
        <f aca="false">D247-G247</f>
        <v>0.0916666666666667</v>
      </c>
      <c r="I247" s="63"/>
    </row>
    <row r="248" customFormat="false" ht="12.75" hidden="false" customHeight="false" outlineLevel="0" collapsed="false">
      <c r="A248" s="77" t="n">
        <v>38233</v>
      </c>
      <c r="B248" s="76" t="n">
        <f aca="false">(DST!B248)-0.0416666666666667*2</f>
        <v>0.179861111111111</v>
      </c>
      <c r="C248" s="76" t="n">
        <f aca="false">(DST!C248)-0.0416666666666667*2</f>
        <v>0.740972222222222</v>
      </c>
      <c r="D248" s="78" t="n">
        <f aca="false">(C248-B248)</f>
        <v>0.561111111111111</v>
      </c>
      <c r="E248" s="76" t="n">
        <f aca="false">DST!E248</f>
        <v>0.270833333333331</v>
      </c>
      <c r="F248" s="76" t="n">
        <f aca="false">DST!F248</f>
        <v>0.95833333333332</v>
      </c>
      <c r="G248" s="78" t="n">
        <f aca="false">IF(E248&lt;B248,IF(F248&lt;B248,IF(F248&lt;E248,D248,0),IF(F248&lt;C248,F248-B248,D248)),IF(E248&lt;C248,IF(F248&lt;B248,C248-E248,IF(F248&lt;C248,IF(F248&lt;E248,F248-B248+C248-E248,F248-E248),C248-E248)),IF(F248&lt;B248,0,IF(F248&lt;C248,F248-B248,IF(F248&lt;E248,D248,0)))))</f>
        <v>0.470138888888889</v>
      </c>
      <c r="H248" s="78" t="n">
        <f aca="false">D248-G248</f>
        <v>0.0909722222222222</v>
      </c>
      <c r="I248" s="63"/>
    </row>
    <row r="249" customFormat="false" ht="12.75" hidden="false" customHeight="false" outlineLevel="0" collapsed="false">
      <c r="A249" s="77" t="n">
        <v>38234</v>
      </c>
      <c r="B249" s="76" t="n">
        <f aca="false">(DST!B249)-0.0416666666666667*2</f>
        <v>0.18125</v>
      </c>
      <c r="C249" s="76" t="n">
        <f aca="false">(DST!C249)-0.0416666666666667*2</f>
        <v>0.738888888888889</v>
      </c>
      <c r="D249" s="78" t="n">
        <f aca="false">(C249-B249)</f>
        <v>0.557638888888889</v>
      </c>
      <c r="E249" s="76" t="n">
        <f aca="false">DST!E249</f>
        <v>0.270833333333331</v>
      </c>
      <c r="F249" s="76" t="n">
        <f aca="false">DST!F249</f>
        <v>0.95833333333332</v>
      </c>
      <c r="G249" s="78" t="n">
        <f aca="false">IF(E249&lt;B249,IF(F249&lt;B249,IF(F249&lt;E249,D249,0),IF(F249&lt;C249,F249-B249,D249)),IF(E249&lt;C249,IF(F249&lt;B249,C249-E249,IF(F249&lt;C249,IF(F249&lt;E249,F249-B249+C249-E249,F249-E249),C249-E249)),IF(F249&lt;B249,0,IF(F249&lt;C249,F249-B249,IF(F249&lt;E249,D249,0)))))</f>
        <v>0.468055555555556</v>
      </c>
      <c r="H249" s="78" t="n">
        <f aca="false">D249-G249</f>
        <v>0.0895833333333333</v>
      </c>
      <c r="I249" s="63"/>
    </row>
    <row r="250" customFormat="false" ht="12.75" hidden="false" customHeight="false" outlineLevel="0" collapsed="false">
      <c r="A250" s="77" t="n">
        <v>38235</v>
      </c>
      <c r="B250" s="76" t="n">
        <f aca="false">(DST!B250)-0.0416666666666667*2</f>
        <v>0.182638888888889</v>
      </c>
      <c r="C250" s="76" t="n">
        <f aca="false">(DST!C250)-0.0416666666666667*2</f>
        <v>0.7375</v>
      </c>
      <c r="D250" s="78" t="n">
        <f aca="false">(C250-B250)</f>
        <v>0.554861111111111</v>
      </c>
      <c r="E250" s="76" t="n">
        <f aca="false">DST!E250</f>
        <v>0.270833333333331</v>
      </c>
      <c r="F250" s="76" t="n">
        <f aca="false">DST!F250</f>
        <v>0.95833333333332</v>
      </c>
      <c r="G250" s="78" t="n">
        <f aca="false">IF(E250&lt;B250,IF(F250&lt;B250,IF(F250&lt;E250,D250,0),IF(F250&lt;C250,F250-B250,D250)),IF(E250&lt;C250,IF(F250&lt;B250,C250-E250,IF(F250&lt;C250,IF(F250&lt;E250,F250-B250+C250-E250,F250-E250),C250-E250)),IF(F250&lt;B250,0,IF(F250&lt;C250,F250-B250,IF(F250&lt;E250,D250,0)))))</f>
        <v>0.466666666666667</v>
      </c>
      <c r="H250" s="78" t="n">
        <f aca="false">D250-G250</f>
        <v>0.0881944444444445</v>
      </c>
      <c r="I250" s="63"/>
    </row>
    <row r="251" customFormat="false" ht="12.75" hidden="false" customHeight="false" outlineLevel="0" collapsed="false">
      <c r="A251" s="77" t="n">
        <v>38236</v>
      </c>
      <c r="B251" s="76" t="n">
        <f aca="false">(DST!B251)-0.0416666666666667*2</f>
        <v>0.184027777777778</v>
      </c>
      <c r="C251" s="76" t="n">
        <f aca="false">(DST!C251)-0.0416666666666667*2</f>
        <v>0.736111111111111</v>
      </c>
      <c r="D251" s="78" t="n">
        <f aca="false">(C251-B251)</f>
        <v>0.552083333333333</v>
      </c>
      <c r="E251" s="76" t="n">
        <f aca="false">DST!E251</f>
        <v>0.270833333333331</v>
      </c>
      <c r="F251" s="76" t="n">
        <f aca="false">DST!F251</f>
        <v>0.95833333333332</v>
      </c>
      <c r="G251" s="78" t="n">
        <f aca="false">IF(E251&lt;B251,IF(F251&lt;B251,IF(F251&lt;E251,D251,0),IF(F251&lt;C251,F251-B251,D251)),IF(E251&lt;C251,IF(F251&lt;B251,C251-E251,IF(F251&lt;C251,IF(F251&lt;E251,F251-B251+C251-E251,F251-E251),C251-E251)),IF(F251&lt;B251,0,IF(F251&lt;C251,F251-B251,IF(F251&lt;E251,D251,0)))))</f>
        <v>0.465277777777778</v>
      </c>
      <c r="H251" s="78" t="n">
        <f aca="false">D251-G251</f>
        <v>0.0868055555555556</v>
      </c>
      <c r="I251" s="63"/>
    </row>
    <row r="252" customFormat="false" ht="12.75" hidden="false" customHeight="false" outlineLevel="0" collapsed="false">
      <c r="A252" s="77" t="n">
        <v>38237</v>
      </c>
      <c r="B252" s="76" t="n">
        <f aca="false">(DST!B252)-0.0416666666666667*2</f>
        <v>0.184722222222222</v>
      </c>
      <c r="C252" s="76" t="n">
        <f aca="false">(DST!C252)-0.0416666666666667*2</f>
        <v>0.734027777777778</v>
      </c>
      <c r="D252" s="78" t="n">
        <f aca="false">(C252-B252)</f>
        <v>0.549305555555556</v>
      </c>
      <c r="E252" s="76" t="n">
        <f aca="false">DST!E252</f>
        <v>0.270833333333331</v>
      </c>
      <c r="F252" s="76" t="n">
        <f aca="false">DST!F252</f>
        <v>0.95833333333332</v>
      </c>
      <c r="G252" s="78" t="n">
        <f aca="false">IF(E252&lt;B252,IF(F252&lt;B252,IF(F252&lt;E252,D252,0),IF(F252&lt;C252,F252-B252,D252)),IF(E252&lt;C252,IF(F252&lt;B252,C252-E252,IF(F252&lt;C252,IF(F252&lt;E252,F252-B252+C252-E252,F252-E252),C252-E252)),IF(F252&lt;B252,0,IF(F252&lt;C252,F252-B252,IF(F252&lt;E252,D252,0)))))</f>
        <v>0.463194444444444</v>
      </c>
      <c r="H252" s="78" t="n">
        <f aca="false">D252-G252</f>
        <v>0.0861111111111111</v>
      </c>
      <c r="I252" s="63"/>
    </row>
    <row r="253" customFormat="false" ht="12.75" hidden="false" customHeight="false" outlineLevel="0" collapsed="false">
      <c r="A253" s="77" t="n">
        <v>38238</v>
      </c>
      <c r="B253" s="76" t="n">
        <f aca="false">(DST!B253)-0.0416666666666667*2</f>
        <v>0.186111111111111</v>
      </c>
      <c r="C253" s="76" t="n">
        <f aca="false">(DST!C253)-0.0416666666666667*2</f>
        <v>0.732638888888889</v>
      </c>
      <c r="D253" s="78" t="n">
        <f aca="false">(C253-B253)</f>
        <v>0.546527777777778</v>
      </c>
      <c r="E253" s="76" t="n">
        <f aca="false">DST!E253</f>
        <v>0.270833333333331</v>
      </c>
      <c r="F253" s="76" t="n">
        <f aca="false">DST!F253</f>
        <v>0.95833333333332</v>
      </c>
      <c r="G253" s="78" t="n">
        <f aca="false">IF(E253&lt;B253,IF(F253&lt;B253,IF(F253&lt;E253,D253,0),IF(F253&lt;C253,F253-B253,D253)),IF(E253&lt;C253,IF(F253&lt;B253,C253-E253,IF(F253&lt;C253,IF(F253&lt;E253,F253-B253+C253-E253,F253-E253),C253-E253)),IF(F253&lt;B253,0,IF(F253&lt;C253,F253-B253,IF(F253&lt;E253,D253,0)))))</f>
        <v>0.461805555555556</v>
      </c>
      <c r="H253" s="78" t="n">
        <f aca="false">D253-G253</f>
        <v>0.0847222222222222</v>
      </c>
      <c r="I253" s="63"/>
    </row>
    <row r="254" customFormat="false" ht="12.75" hidden="false" customHeight="false" outlineLevel="0" collapsed="false">
      <c r="A254" s="77" t="n">
        <v>38239</v>
      </c>
      <c r="B254" s="76" t="n">
        <f aca="false">(DST!B254)-0.0416666666666667*2</f>
        <v>0.1875</v>
      </c>
      <c r="C254" s="76" t="n">
        <f aca="false">(DST!C254)-0.0416666666666667*2</f>
        <v>0.73125</v>
      </c>
      <c r="D254" s="78" t="n">
        <f aca="false">(C254-B254)</f>
        <v>0.54375</v>
      </c>
      <c r="E254" s="76" t="n">
        <f aca="false">DST!E254</f>
        <v>0.270833333333331</v>
      </c>
      <c r="F254" s="76" t="n">
        <f aca="false">DST!F254</f>
        <v>0.95833333333332</v>
      </c>
      <c r="G254" s="78" t="n">
        <f aca="false">IF(E254&lt;B254,IF(F254&lt;B254,IF(F254&lt;E254,D254,0),IF(F254&lt;C254,F254-B254,D254)),IF(E254&lt;C254,IF(F254&lt;B254,C254-E254,IF(F254&lt;C254,IF(F254&lt;E254,F254-B254+C254-E254,F254-E254),C254-E254)),IF(F254&lt;B254,0,IF(F254&lt;C254,F254-B254,IF(F254&lt;E254,D254,0)))))</f>
        <v>0.460416666666667</v>
      </c>
      <c r="H254" s="78" t="n">
        <f aca="false">D254-G254</f>
        <v>0.0833333333333333</v>
      </c>
      <c r="I254" s="63"/>
    </row>
    <row r="255" customFormat="false" ht="12.75" hidden="false" customHeight="false" outlineLevel="0" collapsed="false">
      <c r="A255" s="77" t="n">
        <v>38240</v>
      </c>
      <c r="B255" s="76" t="n">
        <f aca="false">(DST!B255)-0.0416666666666667*2</f>
        <v>0.188194444444444</v>
      </c>
      <c r="C255" s="76" t="n">
        <f aca="false">(DST!C255)-0.0416666666666667*2</f>
        <v>0.729166666666667</v>
      </c>
      <c r="D255" s="78" t="n">
        <f aca="false">(C255-B255)</f>
        <v>0.540972222222222</v>
      </c>
      <c r="E255" s="76" t="n">
        <f aca="false">DST!E255</f>
        <v>0.270833333333331</v>
      </c>
      <c r="F255" s="76" t="n">
        <f aca="false">DST!F255</f>
        <v>0.95833333333332</v>
      </c>
      <c r="G255" s="78" t="n">
        <f aca="false">IF(E255&lt;B255,IF(F255&lt;B255,IF(F255&lt;E255,D255,0),IF(F255&lt;C255,F255-B255,D255)),IF(E255&lt;C255,IF(F255&lt;B255,C255-E255,IF(F255&lt;C255,IF(F255&lt;E255,F255-B255+C255-E255,F255-E255),C255-E255)),IF(F255&lt;B255,0,IF(F255&lt;C255,F255-B255,IF(F255&lt;E255,D255,0)))))</f>
        <v>0.458333333333333</v>
      </c>
      <c r="H255" s="78" t="n">
        <f aca="false">D255-G255</f>
        <v>0.0826388888888889</v>
      </c>
      <c r="I255" s="63"/>
    </row>
    <row r="256" customFormat="false" ht="12.75" hidden="false" customHeight="false" outlineLevel="0" collapsed="false">
      <c r="A256" s="77" t="n">
        <v>38241</v>
      </c>
      <c r="B256" s="76" t="n">
        <f aca="false">(DST!B256)-0.0416666666666667*2</f>
        <v>0.189583333333333</v>
      </c>
      <c r="C256" s="76" t="n">
        <f aca="false">(DST!C256)-0.0416666666666667*2</f>
        <v>0.727777777777778</v>
      </c>
      <c r="D256" s="78" t="n">
        <f aca="false">(C256-B256)</f>
        <v>0.538194444444444</v>
      </c>
      <c r="E256" s="76" t="n">
        <f aca="false">DST!E256</f>
        <v>0.270833333333331</v>
      </c>
      <c r="F256" s="76" t="n">
        <f aca="false">DST!F256</f>
        <v>0.95833333333332</v>
      </c>
      <c r="G256" s="78" t="n">
        <f aca="false">IF(E256&lt;B256,IF(F256&lt;B256,IF(F256&lt;E256,D256,0),IF(F256&lt;C256,F256-B256,D256)),IF(E256&lt;C256,IF(F256&lt;B256,C256-E256,IF(F256&lt;C256,IF(F256&lt;E256,F256-B256+C256-E256,F256-E256),C256-E256)),IF(F256&lt;B256,0,IF(F256&lt;C256,F256-B256,IF(F256&lt;E256,D256,0)))))</f>
        <v>0.456944444444444</v>
      </c>
      <c r="H256" s="78" t="n">
        <f aca="false">D256-G256</f>
        <v>0.08125</v>
      </c>
      <c r="I256" s="63"/>
    </row>
    <row r="257" customFormat="false" ht="12.75" hidden="false" customHeight="false" outlineLevel="0" collapsed="false">
      <c r="A257" s="77" t="n">
        <v>38242</v>
      </c>
      <c r="B257" s="76" t="n">
        <f aca="false">(DST!B257)-0.0416666666666667*2</f>
        <v>0.190972222222222</v>
      </c>
      <c r="C257" s="76" t="n">
        <f aca="false">(DST!C257)-0.0416666666666667*2</f>
        <v>0.726388888888889</v>
      </c>
      <c r="D257" s="78" t="n">
        <f aca="false">(C257-B257)</f>
        <v>0.535416666666667</v>
      </c>
      <c r="E257" s="76" t="n">
        <f aca="false">DST!E257</f>
        <v>0.270833333333331</v>
      </c>
      <c r="F257" s="76" t="n">
        <f aca="false">DST!F257</f>
        <v>0.95833333333332</v>
      </c>
      <c r="G257" s="78" t="n">
        <f aca="false">IF(E257&lt;B257,IF(F257&lt;B257,IF(F257&lt;E257,D257,0),IF(F257&lt;C257,F257-B257,D257)),IF(E257&lt;C257,IF(F257&lt;B257,C257-E257,IF(F257&lt;C257,IF(F257&lt;E257,F257-B257+C257-E257,F257-E257),C257-E257)),IF(F257&lt;B257,0,IF(F257&lt;C257,F257-B257,IF(F257&lt;E257,D257,0)))))</f>
        <v>0.455555555555556</v>
      </c>
      <c r="H257" s="78" t="n">
        <f aca="false">D257-G257</f>
        <v>0.0798611111111111</v>
      </c>
      <c r="I257" s="63"/>
    </row>
    <row r="258" customFormat="false" ht="12.75" hidden="false" customHeight="false" outlineLevel="0" collapsed="false">
      <c r="A258" s="77" t="n">
        <v>38243</v>
      </c>
      <c r="B258" s="76" t="n">
        <f aca="false">(DST!B258)-0.0416666666666667*2</f>
        <v>0.191666666666667</v>
      </c>
      <c r="C258" s="76" t="n">
        <f aca="false">(DST!C258)-0.0416666666666667*2</f>
        <v>0.724305555555556</v>
      </c>
      <c r="D258" s="78" t="n">
        <f aca="false">(C258-B258)</f>
        <v>0.532638888888889</v>
      </c>
      <c r="E258" s="76" t="n">
        <f aca="false">DST!E258</f>
        <v>0.270833333333331</v>
      </c>
      <c r="F258" s="76" t="n">
        <f aca="false">DST!F258</f>
        <v>0.95833333333332</v>
      </c>
      <c r="G258" s="78" t="n">
        <f aca="false">IF(E258&lt;B258,IF(F258&lt;B258,IF(F258&lt;E258,D258,0),IF(F258&lt;C258,F258-B258,D258)),IF(E258&lt;C258,IF(F258&lt;B258,C258-E258,IF(F258&lt;C258,IF(F258&lt;E258,F258-B258+C258-E258,F258-E258),C258-E258)),IF(F258&lt;B258,0,IF(F258&lt;C258,F258-B258,IF(F258&lt;E258,D258,0)))))</f>
        <v>0.453472222222222</v>
      </c>
      <c r="H258" s="78" t="n">
        <f aca="false">D258-G258</f>
        <v>0.0791666666666667</v>
      </c>
      <c r="I258" s="63"/>
    </row>
    <row r="259" customFormat="false" ht="12.75" hidden="false" customHeight="false" outlineLevel="0" collapsed="false">
      <c r="A259" s="77" t="n">
        <v>38244</v>
      </c>
      <c r="B259" s="76" t="n">
        <f aca="false">(DST!B259)-0.0416666666666667*2</f>
        <v>0.193055555555555</v>
      </c>
      <c r="C259" s="76" t="n">
        <f aca="false">(DST!C259)-0.0416666666666667*2</f>
        <v>0.722916666666667</v>
      </c>
      <c r="D259" s="78" t="n">
        <f aca="false">(C259-B259)</f>
        <v>0.529861111111111</v>
      </c>
      <c r="E259" s="76" t="n">
        <f aca="false">DST!E259</f>
        <v>0.270833333333331</v>
      </c>
      <c r="F259" s="76" t="n">
        <f aca="false">DST!F259</f>
        <v>0.95833333333332</v>
      </c>
      <c r="G259" s="78" t="n">
        <f aca="false">IF(E259&lt;B259,IF(F259&lt;B259,IF(F259&lt;E259,D259,0),IF(F259&lt;C259,F259-B259,D259)),IF(E259&lt;C259,IF(F259&lt;B259,C259-E259,IF(F259&lt;C259,IF(F259&lt;E259,F259-B259+C259-E259,F259-E259),C259-E259)),IF(F259&lt;B259,0,IF(F259&lt;C259,F259-B259,IF(F259&lt;E259,D259,0)))))</f>
        <v>0.452083333333333</v>
      </c>
      <c r="H259" s="78" t="n">
        <f aca="false">D259-G259</f>
        <v>0.0777777777777778</v>
      </c>
      <c r="I259" s="63"/>
    </row>
    <row r="260" customFormat="false" ht="12.75" hidden="false" customHeight="false" outlineLevel="0" collapsed="false">
      <c r="A260" s="77" t="n">
        <v>38245</v>
      </c>
      <c r="B260" s="76" t="n">
        <f aca="false">(DST!B260)-0.0416666666666667*2</f>
        <v>0.194444444444444</v>
      </c>
      <c r="C260" s="76" t="n">
        <f aca="false">(DST!C260)-0.0416666666666667*2</f>
        <v>0.720833333333333</v>
      </c>
      <c r="D260" s="78" t="n">
        <f aca="false">(C260-B260)</f>
        <v>0.526388888888889</v>
      </c>
      <c r="E260" s="76" t="n">
        <f aca="false">DST!E260</f>
        <v>0.270833333333331</v>
      </c>
      <c r="F260" s="76" t="n">
        <f aca="false">DST!F260</f>
        <v>0.95833333333332</v>
      </c>
      <c r="G260" s="78" t="n">
        <f aca="false">IF(E260&lt;B260,IF(F260&lt;B260,IF(F260&lt;E260,D260,0),IF(F260&lt;C260,F260-B260,D260)),IF(E260&lt;C260,IF(F260&lt;B260,C260-E260,IF(F260&lt;C260,IF(F260&lt;E260,F260-B260+C260-E260,F260-E260),C260-E260)),IF(F260&lt;B260,0,IF(F260&lt;C260,F260-B260,IF(F260&lt;E260,D260,0)))))</f>
        <v>0.45</v>
      </c>
      <c r="H260" s="78" t="n">
        <f aca="false">D260-G260</f>
        <v>0.0763888888888889</v>
      </c>
      <c r="I260" s="63"/>
    </row>
    <row r="261" customFormat="false" ht="12.75" hidden="false" customHeight="false" outlineLevel="0" collapsed="false">
      <c r="A261" s="77" t="n">
        <v>38246</v>
      </c>
      <c r="B261" s="76" t="n">
        <f aca="false">(DST!B261)-0.0416666666666667*2</f>
        <v>0.195138888888889</v>
      </c>
      <c r="C261" s="76" t="n">
        <f aca="false">(DST!C261)-0.0416666666666667*2</f>
        <v>0.719444444444444</v>
      </c>
      <c r="D261" s="78" t="n">
        <f aca="false">(C261-B261)</f>
        <v>0.524305555555556</v>
      </c>
      <c r="E261" s="76" t="n">
        <f aca="false">DST!E261</f>
        <v>0.270833333333331</v>
      </c>
      <c r="F261" s="76" t="n">
        <f aca="false">DST!F261</f>
        <v>0.95833333333332</v>
      </c>
      <c r="G261" s="78" t="n">
        <f aca="false">IF(E261&lt;B261,IF(F261&lt;B261,IF(F261&lt;E261,D261,0),IF(F261&lt;C261,F261-B261,D261)),IF(E261&lt;C261,IF(F261&lt;B261,C261-E261,IF(F261&lt;C261,IF(F261&lt;E261,F261-B261+C261-E261,F261-E261),C261-E261)),IF(F261&lt;B261,0,IF(F261&lt;C261,F261-B261,IF(F261&lt;E261,D261,0)))))</f>
        <v>0.448611111111111</v>
      </c>
      <c r="H261" s="78" t="n">
        <f aca="false">D261-G261</f>
        <v>0.0756944444444444</v>
      </c>
      <c r="I261" s="63"/>
    </row>
    <row r="262" customFormat="false" ht="12.75" hidden="false" customHeight="false" outlineLevel="0" collapsed="false">
      <c r="A262" s="77" t="n">
        <v>38247</v>
      </c>
      <c r="B262" s="76" t="n">
        <f aca="false">(DST!B262)-0.0416666666666667*2</f>
        <v>0.196527777777778</v>
      </c>
      <c r="C262" s="76" t="n">
        <f aca="false">(DST!C262)-0.0416666666666667*2</f>
        <v>0.718055555555556</v>
      </c>
      <c r="D262" s="78" t="n">
        <f aca="false">(C262-B262)</f>
        <v>0.521527777777778</v>
      </c>
      <c r="E262" s="76" t="n">
        <f aca="false">DST!E262</f>
        <v>0.270833333333331</v>
      </c>
      <c r="F262" s="76" t="n">
        <f aca="false">DST!F262</f>
        <v>0.95833333333332</v>
      </c>
      <c r="G262" s="78" t="n">
        <f aca="false">IF(E262&lt;B262,IF(F262&lt;B262,IF(F262&lt;E262,D262,0),IF(F262&lt;C262,F262-B262,D262)),IF(E262&lt;C262,IF(F262&lt;B262,C262-E262,IF(F262&lt;C262,IF(F262&lt;E262,F262-B262+C262-E262,F262-E262),C262-E262)),IF(F262&lt;B262,0,IF(F262&lt;C262,F262-B262,IF(F262&lt;E262,D262,0)))))</f>
        <v>0.447222222222222</v>
      </c>
      <c r="H262" s="78" t="n">
        <f aca="false">D262-G262</f>
        <v>0.0743055555555556</v>
      </c>
      <c r="I262" s="63"/>
    </row>
    <row r="263" customFormat="false" ht="12.75" hidden="false" customHeight="false" outlineLevel="0" collapsed="false">
      <c r="A263" s="77" t="n">
        <v>38248</v>
      </c>
      <c r="B263" s="76" t="n">
        <f aca="false">(DST!B263)-0.0416666666666667*2</f>
        <v>0.197916666666667</v>
      </c>
      <c r="C263" s="76" t="n">
        <f aca="false">(DST!C263)-0.0416666666666667*2</f>
        <v>0.715972222222222</v>
      </c>
      <c r="D263" s="78" t="n">
        <f aca="false">(C263-B263)</f>
        <v>0.518055555555556</v>
      </c>
      <c r="E263" s="76" t="n">
        <f aca="false">DST!E263</f>
        <v>0.270833333333331</v>
      </c>
      <c r="F263" s="76" t="n">
        <f aca="false">DST!F263</f>
        <v>0.95833333333332</v>
      </c>
      <c r="G263" s="78" t="n">
        <f aca="false">IF(E263&lt;B263,IF(F263&lt;B263,IF(F263&lt;E263,D263,0),IF(F263&lt;C263,F263-B263,D263)),IF(E263&lt;C263,IF(F263&lt;B263,C263-E263,IF(F263&lt;C263,IF(F263&lt;E263,F263-B263+C263-E263,F263-E263),C263-E263)),IF(F263&lt;B263,0,IF(F263&lt;C263,F263-B263,IF(F263&lt;E263,D263,0)))))</f>
        <v>0.445138888888889</v>
      </c>
      <c r="H263" s="78" t="n">
        <f aca="false">D263-G263</f>
        <v>0.0729166666666667</v>
      </c>
      <c r="I263" s="63"/>
    </row>
    <row r="264" customFormat="false" ht="12.75" hidden="false" customHeight="false" outlineLevel="0" collapsed="false">
      <c r="A264" s="77" t="n">
        <v>38249</v>
      </c>
      <c r="B264" s="76" t="n">
        <f aca="false">(DST!B264)-0.0416666666666667*2</f>
        <v>0.198611111111111</v>
      </c>
      <c r="C264" s="76" t="n">
        <f aca="false">(DST!C264)-0.0416666666666667*2</f>
        <v>0.714583333333333</v>
      </c>
      <c r="D264" s="78" t="n">
        <f aca="false">(C264-B264)</f>
        <v>0.515972222222222</v>
      </c>
      <c r="E264" s="76" t="n">
        <f aca="false">DST!E264</f>
        <v>0.270833333333331</v>
      </c>
      <c r="F264" s="76" t="n">
        <f aca="false">DST!F264</f>
        <v>0.95833333333332</v>
      </c>
      <c r="G264" s="78" t="n">
        <f aca="false">IF(E264&lt;B264,IF(F264&lt;B264,IF(F264&lt;E264,D264,0),IF(F264&lt;C264,F264-B264,D264)),IF(E264&lt;C264,IF(F264&lt;B264,C264-E264,IF(F264&lt;C264,IF(F264&lt;E264,F264-B264+C264-E264,F264-E264),C264-E264)),IF(F264&lt;B264,0,IF(F264&lt;C264,F264-B264,IF(F264&lt;E264,D264,0)))))</f>
        <v>0.44375</v>
      </c>
      <c r="H264" s="78" t="n">
        <f aca="false">D264-G264</f>
        <v>0.0722222222222222</v>
      </c>
      <c r="I264" s="63"/>
    </row>
    <row r="265" customFormat="false" ht="12.75" hidden="false" customHeight="false" outlineLevel="0" collapsed="false">
      <c r="A265" s="77" t="n">
        <v>38250</v>
      </c>
      <c r="B265" s="76" t="n">
        <f aca="false">(DST!B265)-0.0416666666666667*2</f>
        <v>0.2</v>
      </c>
      <c r="C265" s="76" t="n">
        <f aca="false">(DST!C265)-0.0416666666666667*2</f>
        <v>0.7125</v>
      </c>
      <c r="D265" s="78" t="n">
        <f aca="false">(C265-B265)</f>
        <v>0.5125</v>
      </c>
      <c r="E265" s="76" t="n">
        <f aca="false">DST!E265</f>
        <v>0.270833333333331</v>
      </c>
      <c r="F265" s="76" t="n">
        <f aca="false">DST!F265</f>
        <v>0.95833333333332</v>
      </c>
      <c r="G265" s="78" t="n">
        <f aca="false">IF(E265&lt;B265,IF(F265&lt;B265,IF(F265&lt;E265,D265,0),IF(F265&lt;C265,F265-B265,D265)),IF(E265&lt;C265,IF(F265&lt;B265,C265-E265,IF(F265&lt;C265,IF(F265&lt;E265,F265-B265+C265-E265,F265-E265),C265-E265)),IF(F265&lt;B265,0,IF(F265&lt;C265,F265-B265,IF(F265&lt;E265,D265,0)))))</f>
        <v>0.441666666666667</v>
      </c>
      <c r="H265" s="78" t="n">
        <f aca="false">D265-G265</f>
        <v>0.0708333333333333</v>
      </c>
      <c r="I265" s="63"/>
    </row>
    <row r="266" customFormat="false" ht="12.75" hidden="false" customHeight="false" outlineLevel="0" collapsed="false">
      <c r="A266" s="77" t="n">
        <v>38251</v>
      </c>
      <c r="B266" s="76" t="n">
        <f aca="false">(DST!B266)-0.0416666666666667*2</f>
        <v>0.201388888888889</v>
      </c>
      <c r="C266" s="76" t="n">
        <f aca="false">(DST!C266)-0.0416666666666667*2</f>
        <v>0.711111111111111</v>
      </c>
      <c r="D266" s="78" t="n">
        <f aca="false">(C266-B266)</f>
        <v>0.509722222222222</v>
      </c>
      <c r="E266" s="76" t="n">
        <f aca="false">DST!E266</f>
        <v>0.270833333333331</v>
      </c>
      <c r="F266" s="76" t="n">
        <f aca="false">DST!F266</f>
        <v>0.95833333333332</v>
      </c>
      <c r="G266" s="78" t="n">
        <f aca="false">IF(E266&lt;B266,IF(F266&lt;B266,IF(F266&lt;E266,D266,0),IF(F266&lt;C266,F266-B266,D266)),IF(E266&lt;C266,IF(F266&lt;B266,C266-E266,IF(F266&lt;C266,IF(F266&lt;E266,F266-B266+C266-E266,F266-E266),C266-E266)),IF(F266&lt;B266,0,IF(F266&lt;C266,F266-B266,IF(F266&lt;E266,D266,0)))))</f>
        <v>0.440277777777778</v>
      </c>
      <c r="H266" s="78" t="n">
        <f aca="false">D266-G266</f>
        <v>0.0694444444444445</v>
      </c>
      <c r="I266" s="63"/>
    </row>
    <row r="267" customFormat="false" ht="12.75" hidden="false" customHeight="false" outlineLevel="0" collapsed="false">
      <c r="A267" s="77" t="n">
        <v>38252</v>
      </c>
      <c r="B267" s="76" t="n">
        <f aca="false">(DST!B267)-0.0416666666666667*2</f>
        <v>0.202083333333333</v>
      </c>
      <c r="C267" s="76" t="n">
        <f aca="false">(DST!C267)-0.0416666666666667*2</f>
        <v>0.709722222222222</v>
      </c>
      <c r="D267" s="78" t="n">
        <f aca="false">(C267-B267)</f>
        <v>0.507638888888889</v>
      </c>
      <c r="E267" s="76" t="n">
        <f aca="false">DST!E267</f>
        <v>0.270833333333331</v>
      </c>
      <c r="F267" s="76" t="n">
        <f aca="false">DST!F267</f>
        <v>0.95833333333332</v>
      </c>
      <c r="G267" s="78" t="n">
        <f aca="false">IF(E267&lt;B267,IF(F267&lt;B267,IF(F267&lt;E267,D267,0),IF(F267&lt;C267,F267-B267,D267)),IF(E267&lt;C267,IF(F267&lt;B267,C267-E267,IF(F267&lt;C267,IF(F267&lt;E267,F267-B267+C267-E267,F267-E267),C267-E267)),IF(F267&lt;B267,0,IF(F267&lt;C267,F267-B267,IF(F267&lt;E267,D267,0)))))</f>
        <v>0.438888888888889</v>
      </c>
      <c r="H267" s="78" t="n">
        <f aca="false">D267-G267</f>
        <v>0.06875</v>
      </c>
      <c r="I267" s="63"/>
    </row>
    <row r="268" customFormat="false" ht="12.75" hidden="false" customHeight="false" outlineLevel="0" collapsed="false">
      <c r="A268" s="77" t="n">
        <v>38253</v>
      </c>
      <c r="B268" s="76" t="n">
        <f aca="false">(DST!B268)-0.0416666666666667*2</f>
        <v>0.203472222222222</v>
      </c>
      <c r="C268" s="76" t="n">
        <f aca="false">(DST!C268)-0.0416666666666667*2</f>
        <v>0.707638888888889</v>
      </c>
      <c r="D268" s="78" t="n">
        <f aca="false">(C268-B268)</f>
        <v>0.504166666666667</v>
      </c>
      <c r="E268" s="76" t="n">
        <f aca="false">DST!E268</f>
        <v>0.270833333333331</v>
      </c>
      <c r="F268" s="76" t="n">
        <f aca="false">DST!F268</f>
        <v>0.95833333333332</v>
      </c>
      <c r="G268" s="78" t="n">
        <f aca="false">IF(E268&lt;B268,IF(F268&lt;B268,IF(F268&lt;E268,D268,0),IF(F268&lt;C268,F268-B268,D268)),IF(E268&lt;C268,IF(F268&lt;B268,C268-E268,IF(F268&lt;C268,IF(F268&lt;E268,F268-B268+C268-E268,F268-E268),C268-E268)),IF(F268&lt;B268,0,IF(F268&lt;C268,F268-B268,IF(F268&lt;E268,D268,0)))))</f>
        <v>0.436805555555556</v>
      </c>
      <c r="H268" s="78" t="n">
        <f aca="false">D268-G268</f>
        <v>0.0673611111111111</v>
      </c>
      <c r="I268" s="63"/>
    </row>
    <row r="269" customFormat="false" ht="12.75" hidden="false" customHeight="false" outlineLevel="0" collapsed="false">
      <c r="A269" s="77" t="n">
        <v>38254</v>
      </c>
      <c r="B269" s="76" t="n">
        <f aca="false">(DST!B269)-0.0416666666666667*2</f>
        <v>0.204861111111111</v>
      </c>
      <c r="C269" s="76" t="n">
        <f aca="false">(DST!C269)-0.0416666666666667*2</f>
        <v>0.70625</v>
      </c>
      <c r="D269" s="78" t="n">
        <f aca="false">(C269-B269)</f>
        <v>0.501388888888889</v>
      </c>
      <c r="E269" s="76" t="n">
        <f aca="false">DST!E269</f>
        <v>0.270833333333331</v>
      </c>
      <c r="F269" s="76" t="n">
        <f aca="false">DST!F269</f>
        <v>0.95833333333332</v>
      </c>
      <c r="G269" s="78" t="n">
        <f aca="false">IF(E269&lt;B269,IF(F269&lt;B269,IF(F269&lt;E269,D269,0),IF(F269&lt;C269,F269-B269,D269)),IF(E269&lt;C269,IF(F269&lt;B269,C269-E269,IF(F269&lt;C269,IF(F269&lt;E269,F269-B269+C269-E269,F269-E269),C269-E269)),IF(F269&lt;B269,0,IF(F269&lt;C269,F269-B269,IF(F269&lt;E269,D269,0)))))</f>
        <v>0.435416666666667</v>
      </c>
      <c r="H269" s="78" t="n">
        <f aca="false">D269-G269</f>
        <v>0.0659722222222222</v>
      </c>
      <c r="I269" s="63"/>
    </row>
    <row r="270" customFormat="false" ht="12.75" hidden="false" customHeight="false" outlineLevel="0" collapsed="false">
      <c r="A270" s="77" t="n">
        <v>38255</v>
      </c>
      <c r="B270" s="76" t="n">
        <f aca="false">(DST!B270)-0.0416666666666667*2</f>
        <v>0.205555555555556</v>
      </c>
      <c r="C270" s="76" t="n">
        <f aca="false">(DST!C270)-0.0416666666666667*2</f>
        <v>0.704166666666667</v>
      </c>
      <c r="D270" s="78" t="n">
        <f aca="false">(C270-B270)</f>
        <v>0.498611111111111</v>
      </c>
      <c r="E270" s="76" t="n">
        <f aca="false">DST!E270</f>
        <v>0.270833333333331</v>
      </c>
      <c r="F270" s="76" t="n">
        <f aca="false">DST!F270</f>
        <v>0.95833333333332</v>
      </c>
      <c r="G270" s="78" t="n">
        <f aca="false">IF(E270&lt;B270,IF(F270&lt;B270,IF(F270&lt;E270,D270,0),IF(F270&lt;C270,F270-B270,D270)),IF(E270&lt;C270,IF(F270&lt;B270,C270-E270,IF(F270&lt;C270,IF(F270&lt;E270,F270-B270+C270-E270,F270-E270),C270-E270)),IF(F270&lt;B270,0,IF(F270&lt;C270,F270-B270,IF(F270&lt;E270,D270,0)))))</f>
        <v>0.433333333333333</v>
      </c>
      <c r="H270" s="78" t="n">
        <f aca="false">D270-G270</f>
        <v>0.0652777777777778</v>
      </c>
      <c r="I270" s="63"/>
    </row>
    <row r="271" customFormat="false" ht="12.75" hidden="false" customHeight="false" outlineLevel="0" collapsed="false">
      <c r="A271" s="77" t="n">
        <v>38256</v>
      </c>
      <c r="B271" s="76" t="n">
        <f aca="false">(DST!B271)-0.0416666666666667*2</f>
        <v>0.206944444444444</v>
      </c>
      <c r="C271" s="76" t="n">
        <f aca="false">(DST!C271)-0.0416666666666667*2</f>
        <v>0.702777777777778</v>
      </c>
      <c r="D271" s="78" t="n">
        <f aca="false">(C271-B271)</f>
        <v>0.495833333333333</v>
      </c>
      <c r="E271" s="76" t="n">
        <f aca="false">DST!E271</f>
        <v>0.270833333333331</v>
      </c>
      <c r="F271" s="76" t="n">
        <f aca="false">DST!F271</f>
        <v>0.95833333333332</v>
      </c>
      <c r="G271" s="78" t="n">
        <f aca="false">IF(E271&lt;B271,IF(F271&lt;B271,IF(F271&lt;E271,D271,0),IF(F271&lt;C271,F271-B271,D271)),IF(E271&lt;C271,IF(F271&lt;B271,C271-E271,IF(F271&lt;C271,IF(F271&lt;E271,F271-B271+C271-E271,F271-E271),C271-E271)),IF(F271&lt;B271,0,IF(F271&lt;C271,F271-B271,IF(F271&lt;E271,D271,0)))))</f>
        <v>0.431944444444444</v>
      </c>
      <c r="H271" s="78" t="n">
        <f aca="false">D271-G271</f>
        <v>0.0638888888888889</v>
      </c>
      <c r="I271" s="63"/>
    </row>
    <row r="272" customFormat="false" ht="12.75" hidden="false" customHeight="false" outlineLevel="0" collapsed="false">
      <c r="A272" s="77" t="n">
        <v>38257</v>
      </c>
      <c r="B272" s="76" t="n">
        <f aca="false">(DST!B272)-0.0416666666666667*2</f>
        <v>0.208333333333333</v>
      </c>
      <c r="C272" s="76" t="n">
        <f aca="false">(DST!C272)-0.0416666666666667*2</f>
        <v>0.701388888888889</v>
      </c>
      <c r="D272" s="78" t="n">
        <f aca="false">(C272-B272)</f>
        <v>0.493055555555556</v>
      </c>
      <c r="E272" s="76" t="n">
        <f aca="false">DST!E272</f>
        <v>0.270833333333331</v>
      </c>
      <c r="F272" s="76" t="n">
        <f aca="false">DST!F272</f>
        <v>0.95833333333332</v>
      </c>
      <c r="G272" s="78" t="n">
        <f aca="false">IF(E272&lt;B272,IF(F272&lt;B272,IF(F272&lt;E272,D272,0),IF(F272&lt;C272,F272-B272,D272)),IF(E272&lt;C272,IF(F272&lt;B272,C272-E272,IF(F272&lt;C272,IF(F272&lt;E272,F272-B272+C272-E272,F272-E272),C272-E272)),IF(F272&lt;B272,0,IF(F272&lt;C272,F272-B272,IF(F272&lt;E272,D272,0)))))</f>
        <v>0.430555555555556</v>
      </c>
      <c r="H272" s="78" t="n">
        <f aca="false">D272-G272</f>
        <v>0.0625</v>
      </c>
      <c r="I272" s="63"/>
    </row>
    <row r="273" customFormat="false" ht="12.75" hidden="false" customHeight="false" outlineLevel="0" collapsed="false">
      <c r="A273" s="77" t="n">
        <v>38258</v>
      </c>
      <c r="B273" s="76" t="n">
        <f aca="false">(DST!B273)-0.0416666666666667*2</f>
        <v>0.209722222222222</v>
      </c>
      <c r="C273" s="76" t="n">
        <f aca="false">(DST!C273)-0.0416666666666667*2</f>
        <v>0.699305555555556</v>
      </c>
      <c r="D273" s="78" t="n">
        <f aca="false">(C273-B273)</f>
        <v>0.489583333333333</v>
      </c>
      <c r="E273" s="76" t="n">
        <f aca="false">DST!E273</f>
        <v>0.270833333333331</v>
      </c>
      <c r="F273" s="76" t="n">
        <f aca="false">DST!F273</f>
        <v>0.95833333333332</v>
      </c>
      <c r="G273" s="78" t="n">
        <f aca="false">IF(E273&lt;B273,IF(F273&lt;B273,IF(F273&lt;E273,D273,0),IF(F273&lt;C273,F273-B273,D273)),IF(E273&lt;C273,IF(F273&lt;B273,C273-E273,IF(F273&lt;C273,IF(F273&lt;E273,F273-B273+C273-E273,F273-E273),C273-E273)),IF(F273&lt;B273,0,IF(F273&lt;C273,F273-B273,IF(F273&lt;E273,D273,0)))))</f>
        <v>0.428472222222222</v>
      </c>
      <c r="H273" s="78" t="n">
        <f aca="false">D273-G273</f>
        <v>0.0611111111111111</v>
      </c>
      <c r="I273" s="63"/>
    </row>
    <row r="274" customFormat="false" ht="12.75" hidden="false" customHeight="false" outlineLevel="0" collapsed="false">
      <c r="A274" s="77" t="n">
        <v>38259</v>
      </c>
      <c r="B274" s="76" t="n">
        <f aca="false">(DST!B274)-0.0416666666666667*2</f>
        <v>0.210416666666667</v>
      </c>
      <c r="C274" s="76" t="n">
        <f aca="false">(DST!C274)-0.0416666666666667*2</f>
        <v>0.697916666666667</v>
      </c>
      <c r="D274" s="78" t="n">
        <f aca="false">(C274-B274)</f>
        <v>0.4875</v>
      </c>
      <c r="E274" s="76" t="n">
        <f aca="false">DST!E274</f>
        <v>0.270833333333331</v>
      </c>
      <c r="F274" s="76" t="n">
        <f aca="false">DST!F274</f>
        <v>0.95833333333332</v>
      </c>
      <c r="G274" s="78" t="n">
        <f aca="false">IF(E274&lt;B274,IF(F274&lt;B274,IF(F274&lt;E274,D274,0),IF(F274&lt;C274,F274-B274,D274)),IF(E274&lt;C274,IF(F274&lt;B274,C274-E274,IF(F274&lt;C274,IF(F274&lt;E274,F274-B274+C274-E274,F274-E274),C274-E274)),IF(F274&lt;B274,0,IF(F274&lt;C274,F274-B274,IF(F274&lt;E274,D274,0)))))</f>
        <v>0.427083333333333</v>
      </c>
      <c r="H274" s="78" t="n">
        <f aca="false">D274-G274</f>
        <v>0.0604166666666667</v>
      </c>
      <c r="I274" s="63"/>
    </row>
    <row r="275" customFormat="false" ht="12.75" hidden="false" customHeight="false" outlineLevel="0" collapsed="false">
      <c r="A275" s="77" t="n">
        <v>38260</v>
      </c>
      <c r="B275" s="76" t="n">
        <f aca="false">(DST!B275)-0.0416666666666667*2</f>
        <v>0.211805555555556</v>
      </c>
      <c r="C275" s="76" t="n">
        <f aca="false">(DST!C275)-0.0416666666666667*2</f>
        <v>0.696527777777778</v>
      </c>
      <c r="D275" s="78" t="n">
        <f aca="false">(C275-B275)</f>
        <v>0.484722222222222</v>
      </c>
      <c r="E275" s="76" t="n">
        <f aca="false">DST!E275</f>
        <v>0.270833333333331</v>
      </c>
      <c r="F275" s="76" t="n">
        <f aca="false">DST!F275</f>
        <v>0.95833333333332</v>
      </c>
      <c r="G275" s="78" t="n">
        <f aca="false">IF(E275&lt;B275,IF(F275&lt;B275,IF(F275&lt;E275,D275,0),IF(F275&lt;C275,F275-B275,D275)),IF(E275&lt;C275,IF(F275&lt;B275,C275-E275,IF(F275&lt;C275,IF(F275&lt;E275,F275-B275+C275-E275,F275-E275),C275-E275)),IF(F275&lt;B275,0,IF(F275&lt;C275,F275-B275,IF(F275&lt;E275,D275,0)))))</f>
        <v>0.425694444444444</v>
      </c>
      <c r="H275" s="78" t="n">
        <f aca="false">D275-G275</f>
        <v>0.0590277777777778</v>
      </c>
      <c r="I275" s="66"/>
    </row>
    <row r="276" customFormat="false" ht="12.75" hidden="false" customHeight="false" outlineLevel="0" collapsed="false">
      <c r="A276" s="77" t="n">
        <v>38261</v>
      </c>
      <c r="B276" s="76" t="n">
        <f aca="false">(DST!B276)-0.0416666666666667*2</f>
        <v>0.213194444444444</v>
      </c>
      <c r="C276" s="76" t="n">
        <f aca="false">(DST!C276)-0.0416666666666667*2</f>
        <v>0.694444444444444</v>
      </c>
      <c r="D276" s="78" t="n">
        <f aca="false">(C276-B276)</f>
        <v>0.48125</v>
      </c>
      <c r="E276" s="76" t="n">
        <f aca="false">DST!E276</f>
        <v>0.270833333333331</v>
      </c>
      <c r="F276" s="76" t="n">
        <f aca="false">DST!F276</f>
        <v>0.95833333333332</v>
      </c>
      <c r="G276" s="78" t="n">
        <f aca="false">IF(E276&lt;B276,IF(F276&lt;B276,IF(F276&lt;E276,D276,0),IF(F276&lt;C276,F276-B276,D276)),IF(E276&lt;C276,IF(F276&lt;B276,C276-E276,IF(F276&lt;C276,IF(F276&lt;E276,F276-B276+C276-E276,F276-E276),C276-E276)),IF(F276&lt;B276,0,IF(F276&lt;C276,F276-B276,IF(F276&lt;E276,D276,0)))))</f>
        <v>0.423611111111111</v>
      </c>
      <c r="H276" s="78" t="n">
        <f aca="false">D276-G276</f>
        <v>0.0576388888888889</v>
      </c>
      <c r="I276" s="63"/>
    </row>
    <row r="277" customFormat="false" ht="12.75" hidden="false" customHeight="false" outlineLevel="0" collapsed="false">
      <c r="A277" s="77" t="n">
        <v>38262</v>
      </c>
      <c r="B277" s="76" t="n">
        <f aca="false">(DST!B277)-0.0416666666666667*2</f>
        <v>0.213888888888889</v>
      </c>
      <c r="C277" s="76" t="n">
        <f aca="false">(DST!C277)-0.0416666666666667*2</f>
        <v>0.693055555555556</v>
      </c>
      <c r="D277" s="78" t="n">
        <f aca="false">(C277-B277)</f>
        <v>0.479166666666667</v>
      </c>
      <c r="E277" s="76" t="n">
        <f aca="false">DST!E277</f>
        <v>0.270833333333331</v>
      </c>
      <c r="F277" s="76" t="n">
        <f aca="false">DST!F277</f>
        <v>0.95833333333332</v>
      </c>
      <c r="G277" s="78" t="n">
        <f aca="false">IF(E277&lt;B277,IF(F277&lt;B277,IF(F277&lt;E277,D277,0),IF(F277&lt;C277,F277-B277,D277)),IF(E277&lt;C277,IF(F277&lt;B277,C277-E277,IF(F277&lt;C277,IF(F277&lt;E277,F277-B277+C277-E277,F277-E277),C277-E277)),IF(F277&lt;B277,0,IF(F277&lt;C277,F277-B277,IF(F277&lt;E277,D277,0)))))</f>
        <v>0.422222222222222</v>
      </c>
      <c r="H277" s="78" t="n">
        <f aca="false">D277-G277</f>
        <v>0.0569444444444444</v>
      </c>
      <c r="I277" s="63"/>
    </row>
    <row r="278" customFormat="false" ht="12.75" hidden="false" customHeight="false" outlineLevel="0" collapsed="false">
      <c r="A278" s="77" t="n">
        <v>38263</v>
      </c>
      <c r="B278" s="76" t="n">
        <f aca="false">(DST!B278)-0.0416666666666667*2</f>
        <v>0.215277777777778</v>
      </c>
      <c r="C278" s="76" t="n">
        <f aca="false">(DST!C278)-0.0416666666666667*2</f>
        <v>0.691666666666667</v>
      </c>
      <c r="D278" s="78" t="n">
        <f aca="false">(C278-B278)</f>
        <v>0.476388888888889</v>
      </c>
      <c r="E278" s="76" t="n">
        <f aca="false">DST!E278</f>
        <v>0.270833333333331</v>
      </c>
      <c r="F278" s="76" t="n">
        <f aca="false">DST!F278</f>
        <v>0.95833333333332</v>
      </c>
      <c r="G278" s="78" t="n">
        <f aca="false">IF(E278&lt;B278,IF(F278&lt;B278,IF(F278&lt;E278,D278,0),IF(F278&lt;C278,F278-B278,D278)),IF(E278&lt;C278,IF(F278&lt;B278,C278-E278,IF(F278&lt;C278,IF(F278&lt;E278,F278-B278+C278-E278,F278-E278),C278-E278)),IF(F278&lt;B278,0,IF(F278&lt;C278,F278-B278,IF(F278&lt;E278,D278,0)))))</f>
        <v>0.420833333333333</v>
      </c>
      <c r="H278" s="78" t="n">
        <f aca="false">D278-G278</f>
        <v>0.0555555555555556</v>
      </c>
      <c r="I278" s="63"/>
    </row>
    <row r="279" customFormat="false" ht="12.75" hidden="false" customHeight="false" outlineLevel="0" collapsed="false">
      <c r="A279" s="77" t="n">
        <v>38264</v>
      </c>
      <c r="B279" s="76" t="n">
        <f aca="false">(DST!B279)-0.0416666666666667*2</f>
        <v>0.216666666666667</v>
      </c>
      <c r="C279" s="76" t="n">
        <f aca="false">(DST!C279)-0.0416666666666667*2</f>
        <v>0.689583333333333</v>
      </c>
      <c r="D279" s="78" t="n">
        <f aca="false">(C279-B279)</f>
        <v>0.472916666666667</v>
      </c>
      <c r="E279" s="76" t="n">
        <f aca="false">DST!E279</f>
        <v>0.270833333333331</v>
      </c>
      <c r="F279" s="76" t="n">
        <f aca="false">DST!F279</f>
        <v>0.95833333333332</v>
      </c>
      <c r="G279" s="78" t="n">
        <f aca="false">IF(E279&lt;B279,IF(F279&lt;B279,IF(F279&lt;E279,D279,0),IF(F279&lt;C279,F279-B279,D279)),IF(E279&lt;C279,IF(F279&lt;B279,C279-E279,IF(F279&lt;C279,IF(F279&lt;E279,F279-B279+C279-E279,F279-E279),C279-E279)),IF(F279&lt;B279,0,IF(F279&lt;C279,F279-B279,IF(F279&lt;E279,D279,0)))))</f>
        <v>0.41875</v>
      </c>
      <c r="H279" s="78" t="n">
        <f aca="false">D279-G279</f>
        <v>0.0541666666666667</v>
      </c>
      <c r="I279" s="63"/>
    </row>
    <row r="280" customFormat="false" ht="12.75" hidden="false" customHeight="false" outlineLevel="0" collapsed="false">
      <c r="A280" s="77" t="n">
        <v>38265</v>
      </c>
      <c r="B280" s="76" t="n">
        <f aca="false">(DST!B280)-0.0416666666666667*2</f>
        <v>0.218055555555555</v>
      </c>
      <c r="C280" s="76" t="n">
        <f aca="false">(DST!C280)-0.0416666666666667*2</f>
        <v>0.688194444444444</v>
      </c>
      <c r="D280" s="78" t="n">
        <f aca="false">(C280-B280)</f>
        <v>0.470138888888889</v>
      </c>
      <c r="E280" s="76" t="n">
        <f aca="false">DST!E280</f>
        <v>0.270833333333331</v>
      </c>
      <c r="F280" s="76" t="n">
        <f aca="false">DST!F280</f>
        <v>0.95833333333332</v>
      </c>
      <c r="G280" s="78" t="n">
        <f aca="false">IF(E280&lt;B280,IF(F280&lt;B280,IF(F280&lt;E280,D280,0),IF(F280&lt;C280,F280-B280,D280)),IF(E280&lt;C280,IF(F280&lt;B280,C280-E280,IF(F280&lt;C280,IF(F280&lt;E280,F280-B280+C280-E280,F280-E280),C280-E280)),IF(F280&lt;B280,0,IF(F280&lt;C280,F280-B280,IF(F280&lt;E280,D280,0)))))</f>
        <v>0.417361111111111</v>
      </c>
      <c r="H280" s="78" t="n">
        <f aca="false">D280-G280</f>
        <v>0.0527777777777778</v>
      </c>
      <c r="I280" s="63"/>
    </row>
    <row r="281" customFormat="false" ht="12.75" hidden="false" customHeight="false" outlineLevel="0" collapsed="false">
      <c r="A281" s="77" t="n">
        <v>38266</v>
      </c>
      <c r="B281" s="76" t="n">
        <f aca="false">(DST!B281)-0.0416666666666667*2</f>
        <v>0.21875</v>
      </c>
      <c r="C281" s="76" t="n">
        <f aca="false">(DST!C281)-0.0416666666666667*2</f>
        <v>0.686805555555556</v>
      </c>
      <c r="D281" s="78" t="n">
        <f aca="false">(C281-B281)</f>
        <v>0.468055555555556</v>
      </c>
      <c r="E281" s="76" t="n">
        <f aca="false">DST!E281</f>
        <v>0.270833333333331</v>
      </c>
      <c r="F281" s="76" t="n">
        <f aca="false">DST!F281</f>
        <v>0.95833333333332</v>
      </c>
      <c r="G281" s="78" t="n">
        <f aca="false">IF(E281&lt;B281,IF(F281&lt;B281,IF(F281&lt;E281,D281,0),IF(F281&lt;C281,F281-B281,D281)),IF(E281&lt;C281,IF(F281&lt;B281,C281-E281,IF(F281&lt;C281,IF(F281&lt;E281,F281-B281+C281-E281,F281-E281),C281-E281)),IF(F281&lt;B281,0,IF(F281&lt;C281,F281-B281,IF(F281&lt;E281,D281,0)))))</f>
        <v>0.415972222222222</v>
      </c>
      <c r="H281" s="78" t="n">
        <f aca="false">D281-G281</f>
        <v>0.0520833333333333</v>
      </c>
      <c r="I281" s="63"/>
    </row>
    <row r="282" customFormat="false" ht="12.75" hidden="false" customHeight="false" outlineLevel="0" collapsed="false">
      <c r="A282" s="77" t="n">
        <v>38267</v>
      </c>
      <c r="B282" s="76" t="n">
        <f aca="false">(DST!B282)-0.0416666666666667*2</f>
        <v>0.220138888888889</v>
      </c>
      <c r="C282" s="76" t="n">
        <f aca="false">(DST!C282)-0.0416666666666667*2</f>
        <v>0.684722222222222</v>
      </c>
      <c r="D282" s="78" t="n">
        <f aca="false">(C282-B282)</f>
        <v>0.464583333333333</v>
      </c>
      <c r="E282" s="76" t="n">
        <f aca="false">DST!E282</f>
        <v>0.270833333333331</v>
      </c>
      <c r="F282" s="76" t="n">
        <f aca="false">DST!F282</f>
        <v>0.95833333333332</v>
      </c>
      <c r="G282" s="78" t="n">
        <f aca="false">IF(E282&lt;B282,IF(F282&lt;B282,IF(F282&lt;E282,D282,0),IF(F282&lt;C282,F282-B282,D282)),IF(E282&lt;C282,IF(F282&lt;B282,C282-E282,IF(F282&lt;C282,IF(F282&lt;E282,F282-B282+C282-E282,F282-E282),C282-E282)),IF(F282&lt;B282,0,IF(F282&lt;C282,F282-B282,IF(F282&lt;E282,D282,0)))))</f>
        <v>0.413888888888889</v>
      </c>
      <c r="H282" s="78" t="n">
        <f aca="false">D282-G282</f>
        <v>0.0506944444444444</v>
      </c>
      <c r="I282" s="63"/>
    </row>
    <row r="283" customFormat="false" ht="12.75" hidden="false" customHeight="false" outlineLevel="0" collapsed="false">
      <c r="A283" s="77" t="n">
        <v>38268</v>
      </c>
      <c r="B283" s="76" t="n">
        <f aca="false">(DST!B283)-0.0416666666666667*2</f>
        <v>0.221527777777778</v>
      </c>
      <c r="C283" s="76" t="n">
        <f aca="false">(DST!C283)-0.0416666666666667*2</f>
        <v>0.683333333333333</v>
      </c>
      <c r="D283" s="78" t="n">
        <f aca="false">(C283-B283)</f>
        <v>0.461805555555556</v>
      </c>
      <c r="E283" s="76" t="n">
        <f aca="false">DST!E283</f>
        <v>0.270833333333331</v>
      </c>
      <c r="F283" s="76" t="n">
        <f aca="false">DST!F283</f>
        <v>0.95833333333332</v>
      </c>
      <c r="G283" s="78" t="n">
        <f aca="false">IF(E283&lt;B283,IF(F283&lt;B283,IF(F283&lt;E283,D283,0),IF(F283&lt;C283,F283-B283,D283)),IF(E283&lt;C283,IF(F283&lt;B283,C283-E283,IF(F283&lt;C283,IF(F283&lt;E283,F283-B283+C283-E283,F283-E283),C283-E283)),IF(F283&lt;B283,0,IF(F283&lt;C283,F283-B283,IF(F283&lt;E283,D283,0)))))</f>
        <v>0.4125</v>
      </c>
      <c r="H283" s="78" t="n">
        <f aca="false">D283-G283</f>
        <v>0.0493055555555556</v>
      </c>
      <c r="I283" s="63"/>
    </row>
    <row r="284" customFormat="false" ht="12.75" hidden="false" customHeight="false" outlineLevel="0" collapsed="false">
      <c r="A284" s="77" t="n">
        <v>38269</v>
      </c>
      <c r="B284" s="76" t="n">
        <f aca="false">(DST!B284)-0.0416666666666667*2</f>
        <v>0.222916666666667</v>
      </c>
      <c r="C284" s="76" t="n">
        <f aca="false">(DST!C284)-0.0416666666666667*2</f>
        <v>0.681944444444445</v>
      </c>
      <c r="D284" s="78" t="n">
        <f aca="false">(C284-B284)</f>
        <v>0.459027777777778</v>
      </c>
      <c r="E284" s="76" t="n">
        <f aca="false">DST!E284</f>
        <v>0.270833333333331</v>
      </c>
      <c r="F284" s="76" t="n">
        <f aca="false">DST!F284</f>
        <v>0.95833333333332</v>
      </c>
      <c r="G284" s="78" t="n">
        <f aca="false">IF(E284&lt;B284,IF(F284&lt;B284,IF(F284&lt;E284,D284,0),IF(F284&lt;C284,F284-B284,D284)),IF(E284&lt;C284,IF(F284&lt;B284,C284-E284,IF(F284&lt;C284,IF(F284&lt;E284,F284-B284+C284-E284,F284-E284),C284-E284)),IF(F284&lt;B284,0,IF(F284&lt;C284,F284-B284,IF(F284&lt;E284,D284,0)))))</f>
        <v>0.411111111111111</v>
      </c>
      <c r="H284" s="78" t="n">
        <f aca="false">D284-G284</f>
        <v>0.0479166666666667</v>
      </c>
      <c r="I284" s="63"/>
    </row>
    <row r="285" customFormat="false" ht="12.75" hidden="false" customHeight="false" outlineLevel="0" collapsed="false">
      <c r="A285" s="77" t="n">
        <v>38270</v>
      </c>
      <c r="B285" s="76" t="n">
        <f aca="false">(DST!B285)-0.0416666666666667*2</f>
        <v>0.223611111111111</v>
      </c>
      <c r="C285" s="76" t="n">
        <f aca="false">(DST!C285)-0.0416666666666667*2</f>
        <v>0.679861111111111</v>
      </c>
      <c r="D285" s="78" t="n">
        <f aca="false">(C285-B285)</f>
        <v>0.45625</v>
      </c>
      <c r="E285" s="76" t="n">
        <f aca="false">DST!E285</f>
        <v>0.270833333333331</v>
      </c>
      <c r="F285" s="76" t="n">
        <f aca="false">DST!F285</f>
        <v>0.95833333333332</v>
      </c>
      <c r="G285" s="78" t="n">
        <f aca="false">IF(E285&lt;B285,IF(F285&lt;B285,IF(F285&lt;E285,D285,0),IF(F285&lt;C285,F285-B285,D285)),IF(E285&lt;C285,IF(F285&lt;B285,C285-E285,IF(F285&lt;C285,IF(F285&lt;E285,F285-B285+C285-E285,F285-E285),C285-E285)),IF(F285&lt;B285,0,IF(F285&lt;C285,F285-B285,IF(F285&lt;E285,D285,0)))))</f>
        <v>0.409027777777778</v>
      </c>
      <c r="H285" s="78" t="n">
        <f aca="false">D285-G285</f>
        <v>0.0472222222222222</v>
      </c>
      <c r="I285" s="63"/>
    </row>
    <row r="286" customFormat="false" ht="12.75" hidden="false" customHeight="false" outlineLevel="0" collapsed="false">
      <c r="A286" s="77" t="n">
        <v>38271</v>
      </c>
      <c r="B286" s="76" t="n">
        <f aca="false">(DST!B286)-0.0416666666666667*2</f>
        <v>0.225</v>
      </c>
      <c r="C286" s="76" t="n">
        <f aca="false">(DST!C286)-0.0416666666666667*2</f>
        <v>0.678472222222222</v>
      </c>
      <c r="D286" s="78" t="n">
        <f aca="false">(C286-B286)</f>
        <v>0.453472222222222</v>
      </c>
      <c r="E286" s="76" t="n">
        <f aca="false">DST!E286</f>
        <v>0.270833333333331</v>
      </c>
      <c r="F286" s="76" t="n">
        <f aca="false">DST!F286</f>
        <v>0.95833333333332</v>
      </c>
      <c r="G286" s="78" t="n">
        <f aca="false">IF(E286&lt;B286,IF(F286&lt;B286,IF(F286&lt;E286,D286,0),IF(F286&lt;C286,F286-B286,D286)),IF(E286&lt;C286,IF(F286&lt;B286,C286-E286,IF(F286&lt;C286,IF(F286&lt;E286,F286-B286+C286-E286,F286-E286),C286-E286)),IF(F286&lt;B286,0,IF(F286&lt;C286,F286-B286,IF(F286&lt;E286,D286,0)))))</f>
        <v>0.407638888888889</v>
      </c>
      <c r="H286" s="78" t="n">
        <f aca="false">D286-G286</f>
        <v>0.0458333333333333</v>
      </c>
      <c r="I286" s="63"/>
    </row>
    <row r="287" customFormat="false" ht="12.75" hidden="false" customHeight="false" outlineLevel="0" collapsed="false">
      <c r="A287" s="77" t="n">
        <v>38272</v>
      </c>
      <c r="B287" s="76" t="n">
        <f aca="false">(DST!B287)-0.0416666666666667*2</f>
        <v>0.226388888888889</v>
      </c>
      <c r="C287" s="76" t="n">
        <f aca="false">(DST!C287)-0.0416666666666667*2</f>
        <v>0.677083333333333</v>
      </c>
      <c r="D287" s="78" t="n">
        <f aca="false">(C287-B287)</f>
        <v>0.450694444444444</v>
      </c>
      <c r="E287" s="76" t="n">
        <f aca="false">DST!E287</f>
        <v>0.270833333333331</v>
      </c>
      <c r="F287" s="76" t="n">
        <f aca="false">DST!F287</f>
        <v>0.95833333333332</v>
      </c>
      <c r="G287" s="78" t="n">
        <f aca="false">IF(E287&lt;B287,IF(F287&lt;B287,IF(F287&lt;E287,D287,0),IF(F287&lt;C287,F287-B287,D287)),IF(E287&lt;C287,IF(F287&lt;B287,C287-E287,IF(F287&lt;C287,IF(F287&lt;E287,F287-B287+C287-E287,F287-E287),C287-E287)),IF(F287&lt;B287,0,IF(F287&lt;C287,F287-B287,IF(F287&lt;E287,D287,0)))))</f>
        <v>0.40625</v>
      </c>
      <c r="H287" s="78" t="n">
        <f aca="false">D287-G287</f>
        <v>0.0444444444444444</v>
      </c>
      <c r="I287" s="63"/>
    </row>
    <row r="288" customFormat="false" ht="12.75" hidden="false" customHeight="false" outlineLevel="0" collapsed="false">
      <c r="A288" s="77" t="n">
        <v>38273</v>
      </c>
      <c r="B288" s="76" t="n">
        <f aca="false">(DST!B288)-0.0416666666666667*2</f>
        <v>0.227777777777778</v>
      </c>
      <c r="C288" s="76" t="n">
        <f aca="false">(DST!C288)-0.0416666666666667*2</f>
        <v>0.675694444444444</v>
      </c>
      <c r="D288" s="78" t="n">
        <f aca="false">(C288-B288)</f>
        <v>0.447916666666667</v>
      </c>
      <c r="E288" s="76" t="n">
        <f aca="false">DST!E288</f>
        <v>0.270833333333331</v>
      </c>
      <c r="F288" s="76" t="n">
        <f aca="false">DST!F288</f>
        <v>0.95833333333332</v>
      </c>
      <c r="G288" s="78" t="n">
        <f aca="false">IF(E288&lt;B288,IF(F288&lt;B288,IF(F288&lt;E288,D288,0),IF(F288&lt;C288,F288-B288,D288)),IF(E288&lt;C288,IF(F288&lt;B288,C288-E288,IF(F288&lt;C288,IF(F288&lt;E288,F288-B288+C288-E288,F288-E288),C288-E288)),IF(F288&lt;B288,0,IF(F288&lt;C288,F288-B288,IF(F288&lt;E288,D288,0)))))</f>
        <v>0.404861111111111</v>
      </c>
      <c r="H288" s="78" t="n">
        <f aca="false">D288-G288</f>
        <v>0.0430555555555556</v>
      </c>
      <c r="I288" s="63"/>
    </row>
    <row r="289" customFormat="false" ht="12.75" hidden="false" customHeight="false" outlineLevel="0" collapsed="false">
      <c r="A289" s="77" t="n">
        <v>38274</v>
      </c>
      <c r="B289" s="76" t="n">
        <f aca="false">(DST!B289)-0.0416666666666667*2</f>
        <v>0.228472222222222</v>
      </c>
      <c r="C289" s="76" t="n">
        <f aca="false">(DST!C289)-0.0416666666666667*2</f>
        <v>0.673611111111111</v>
      </c>
      <c r="D289" s="78" t="n">
        <f aca="false">(C289-B289)</f>
        <v>0.445138888888889</v>
      </c>
      <c r="E289" s="76" t="n">
        <f aca="false">DST!E289</f>
        <v>0.270833333333331</v>
      </c>
      <c r="F289" s="76" t="n">
        <f aca="false">DST!F289</f>
        <v>0.95833333333332</v>
      </c>
      <c r="G289" s="78" t="n">
        <f aca="false">IF(E289&lt;B289,IF(F289&lt;B289,IF(F289&lt;E289,D289,0),IF(F289&lt;C289,F289-B289,D289)),IF(E289&lt;C289,IF(F289&lt;B289,C289-E289,IF(F289&lt;C289,IF(F289&lt;E289,F289-B289+C289-E289,F289-E289),C289-E289)),IF(F289&lt;B289,0,IF(F289&lt;C289,F289-B289,IF(F289&lt;E289,D289,0)))))</f>
        <v>0.402777777777778</v>
      </c>
      <c r="H289" s="78" t="n">
        <f aca="false">D289-G289</f>
        <v>0.0423611111111111</v>
      </c>
      <c r="I289" s="63"/>
    </row>
    <row r="290" customFormat="false" ht="12.75" hidden="false" customHeight="false" outlineLevel="0" collapsed="false">
      <c r="A290" s="77" t="n">
        <v>38275</v>
      </c>
      <c r="B290" s="76" t="n">
        <f aca="false">(DST!B290)-0.0416666666666667*2</f>
        <v>0.229861111111111</v>
      </c>
      <c r="C290" s="76" t="n">
        <f aca="false">(DST!C290)-0.0416666666666667*2</f>
        <v>0.672222222222222</v>
      </c>
      <c r="D290" s="78" t="n">
        <f aca="false">(C290-B290)</f>
        <v>0.442361111111111</v>
      </c>
      <c r="E290" s="76" t="n">
        <f aca="false">DST!E290</f>
        <v>0.270833333333331</v>
      </c>
      <c r="F290" s="76" t="n">
        <f aca="false">DST!F290</f>
        <v>0.95833333333332</v>
      </c>
      <c r="G290" s="78" t="n">
        <f aca="false">IF(E290&lt;B290,IF(F290&lt;B290,IF(F290&lt;E290,D290,0),IF(F290&lt;C290,F290-B290,D290)),IF(E290&lt;C290,IF(F290&lt;B290,C290-E290,IF(F290&lt;C290,IF(F290&lt;E290,F290-B290+C290-E290,F290-E290),C290-E290)),IF(F290&lt;B290,0,IF(F290&lt;C290,F290-B290,IF(F290&lt;E290,D290,0)))))</f>
        <v>0.401388888888889</v>
      </c>
      <c r="H290" s="78" t="n">
        <f aca="false">D290-G290</f>
        <v>0.0409722222222222</v>
      </c>
      <c r="I290" s="63"/>
    </row>
    <row r="291" customFormat="false" ht="12.75" hidden="false" customHeight="false" outlineLevel="0" collapsed="false">
      <c r="A291" s="77" t="n">
        <v>38276</v>
      </c>
      <c r="B291" s="76" t="n">
        <f aca="false">(DST!B291)-0.0416666666666667*2</f>
        <v>0.23125</v>
      </c>
      <c r="C291" s="76" t="n">
        <f aca="false">(DST!C291)-0.0416666666666667*2</f>
        <v>0.670833333333333</v>
      </c>
      <c r="D291" s="78" t="n">
        <f aca="false">(C291-B291)</f>
        <v>0.439583333333333</v>
      </c>
      <c r="E291" s="76" t="n">
        <f aca="false">DST!E291</f>
        <v>0.270833333333331</v>
      </c>
      <c r="F291" s="76" t="n">
        <f aca="false">DST!F291</f>
        <v>0.95833333333332</v>
      </c>
      <c r="G291" s="78" t="n">
        <f aca="false">IF(E291&lt;B291,IF(F291&lt;B291,IF(F291&lt;E291,D291,0),IF(F291&lt;C291,F291-B291,D291)),IF(E291&lt;C291,IF(F291&lt;B291,C291-E291,IF(F291&lt;C291,IF(F291&lt;E291,F291-B291+C291-E291,F291-E291),C291-E291)),IF(F291&lt;B291,0,IF(F291&lt;C291,F291-B291,IF(F291&lt;E291,D291,0)))))</f>
        <v>0.4</v>
      </c>
      <c r="H291" s="78" t="n">
        <f aca="false">D291-G291</f>
        <v>0.0395833333333333</v>
      </c>
      <c r="I291" s="63"/>
    </row>
    <row r="292" customFormat="false" ht="12.75" hidden="false" customHeight="false" outlineLevel="0" collapsed="false">
      <c r="A292" s="77" t="n">
        <v>38277</v>
      </c>
      <c r="B292" s="76" t="n">
        <f aca="false">(DST!B292)-0.0416666666666667*2</f>
        <v>0.232638888888889</v>
      </c>
      <c r="C292" s="76" t="n">
        <f aca="false">(DST!C292)-0.0416666666666667*2</f>
        <v>0.669444444444444</v>
      </c>
      <c r="D292" s="78" t="n">
        <f aca="false">(C292-B292)</f>
        <v>0.436805555555556</v>
      </c>
      <c r="E292" s="76" t="n">
        <f aca="false">DST!E292</f>
        <v>0.270833333333331</v>
      </c>
      <c r="F292" s="76" t="n">
        <f aca="false">DST!F292</f>
        <v>0.95833333333332</v>
      </c>
      <c r="G292" s="78" t="n">
        <f aca="false">IF(E292&lt;B292,IF(F292&lt;B292,IF(F292&lt;E292,D292,0),IF(F292&lt;C292,F292-B292,D292)),IF(E292&lt;C292,IF(F292&lt;B292,C292-E292,IF(F292&lt;C292,IF(F292&lt;E292,F292-B292+C292-E292,F292-E292),C292-E292)),IF(F292&lt;B292,0,IF(F292&lt;C292,F292-B292,IF(F292&lt;E292,D292,0)))))</f>
        <v>0.398611111111111</v>
      </c>
      <c r="H292" s="78" t="n">
        <f aca="false">D292-G292</f>
        <v>0.0381944444444445</v>
      </c>
      <c r="I292" s="63"/>
    </row>
    <row r="293" customFormat="false" ht="12.75" hidden="false" customHeight="false" outlineLevel="0" collapsed="false">
      <c r="A293" s="77" t="n">
        <v>38278</v>
      </c>
      <c r="B293" s="76" t="n">
        <f aca="false">(DST!B293)-0.0416666666666667*2</f>
        <v>0.234027777777778</v>
      </c>
      <c r="C293" s="76" t="n">
        <f aca="false">(DST!C293)-0.0416666666666667*2</f>
        <v>0.668055555555556</v>
      </c>
      <c r="D293" s="78" t="n">
        <f aca="false">(C293-B293)</f>
        <v>0.434027777777778</v>
      </c>
      <c r="E293" s="76" t="n">
        <f aca="false">DST!E293</f>
        <v>0.270833333333331</v>
      </c>
      <c r="F293" s="76" t="n">
        <f aca="false">DST!F293</f>
        <v>0.95833333333332</v>
      </c>
      <c r="G293" s="78" t="n">
        <f aca="false">IF(E293&lt;B293,IF(F293&lt;B293,IF(F293&lt;E293,D293,0),IF(F293&lt;C293,F293-B293,D293)),IF(E293&lt;C293,IF(F293&lt;B293,C293-E293,IF(F293&lt;C293,IF(F293&lt;E293,F293-B293+C293-E293,F293-E293),C293-E293)),IF(F293&lt;B293,0,IF(F293&lt;C293,F293-B293,IF(F293&lt;E293,D293,0)))))</f>
        <v>0.397222222222222</v>
      </c>
      <c r="H293" s="78" t="n">
        <f aca="false">D293-G293</f>
        <v>0.0368055555555556</v>
      </c>
      <c r="I293" s="63"/>
    </row>
    <row r="294" customFormat="false" ht="12.75" hidden="false" customHeight="false" outlineLevel="0" collapsed="false">
      <c r="A294" s="77" t="n">
        <v>38279</v>
      </c>
      <c r="B294" s="76" t="n">
        <f aca="false">(DST!B294)-0.0416666666666667*2</f>
        <v>0.234722222222222</v>
      </c>
      <c r="C294" s="76" t="n">
        <f aca="false">(DST!C294)-0.0416666666666667*2</f>
        <v>0.665972222222222</v>
      </c>
      <c r="D294" s="78" t="n">
        <f aca="false">(C294-B294)</f>
        <v>0.43125</v>
      </c>
      <c r="E294" s="76" t="n">
        <f aca="false">DST!E294</f>
        <v>0.270833333333331</v>
      </c>
      <c r="F294" s="76" t="n">
        <f aca="false">DST!F294</f>
        <v>0.95833333333332</v>
      </c>
      <c r="G294" s="78" t="n">
        <f aca="false">IF(E294&lt;B294,IF(F294&lt;B294,IF(F294&lt;E294,D294,0),IF(F294&lt;C294,F294-B294,D294)),IF(E294&lt;C294,IF(F294&lt;B294,C294-E294,IF(F294&lt;C294,IF(F294&lt;E294,F294-B294+C294-E294,F294-E294),C294-E294)),IF(F294&lt;B294,0,IF(F294&lt;C294,F294-B294,IF(F294&lt;E294,D294,0)))))</f>
        <v>0.395138888888889</v>
      </c>
      <c r="H294" s="78" t="n">
        <f aca="false">D294-G294</f>
        <v>0.0361111111111111</v>
      </c>
      <c r="I294" s="63"/>
    </row>
    <row r="295" customFormat="false" ht="12.75" hidden="false" customHeight="false" outlineLevel="0" collapsed="false">
      <c r="A295" s="77" t="n">
        <v>38280</v>
      </c>
      <c r="B295" s="76" t="n">
        <f aca="false">(DST!B295)-0.0416666666666667*2</f>
        <v>0.236111111111111</v>
      </c>
      <c r="C295" s="76" t="n">
        <f aca="false">(DST!C295)-0.0416666666666667*2</f>
        <v>0.664583333333333</v>
      </c>
      <c r="D295" s="78" t="n">
        <f aca="false">(C295-B295)</f>
        <v>0.428472222222222</v>
      </c>
      <c r="E295" s="76" t="n">
        <f aca="false">DST!E295</f>
        <v>0.270833333333331</v>
      </c>
      <c r="F295" s="76" t="n">
        <f aca="false">DST!F295</f>
        <v>0.95833333333332</v>
      </c>
      <c r="G295" s="78" t="n">
        <f aca="false">IF(E295&lt;B295,IF(F295&lt;B295,IF(F295&lt;E295,D295,0),IF(F295&lt;C295,F295-B295,D295)),IF(E295&lt;C295,IF(F295&lt;B295,C295-E295,IF(F295&lt;C295,IF(F295&lt;E295,F295-B295+C295-E295,F295-E295),C295-E295)),IF(F295&lt;B295,0,IF(F295&lt;C295,F295-B295,IF(F295&lt;E295,D295,0)))))</f>
        <v>0.39375</v>
      </c>
      <c r="H295" s="78" t="n">
        <f aca="false">D295-G295</f>
        <v>0.0347222222222222</v>
      </c>
      <c r="I295" s="63"/>
    </row>
    <row r="296" customFormat="false" ht="12.75" hidden="false" customHeight="false" outlineLevel="0" collapsed="false">
      <c r="A296" s="77" t="n">
        <v>38281</v>
      </c>
      <c r="B296" s="76" t="n">
        <f aca="false">(DST!B296)-0.0416666666666667*2</f>
        <v>0.2375</v>
      </c>
      <c r="C296" s="76" t="n">
        <f aca="false">(DST!C296)-0.0416666666666667*2</f>
        <v>0.663194444444444</v>
      </c>
      <c r="D296" s="78" t="n">
        <f aca="false">(C296-B296)</f>
        <v>0.425694444444444</v>
      </c>
      <c r="E296" s="76" t="n">
        <f aca="false">DST!E296</f>
        <v>0.270833333333331</v>
      </c>
      <c r="F296" s="76" t="n">
        <f aca="false">DST!F296</f>
        <v>0.95833333333332</v>
      </c>
      <c r="G296" s="78" t="n">
        <f aca="false">IF(E296&lt;B296,IF(F296&lt;B296,IF(F296&lt;E296,D296,0),IF(F296&lt;C296,F296-B296,D296)),IF(E296&lt;C296,IF(F296&lt;B296,C296-E296,IF(F296&lt;C296,IF(F296&lt;E296,F296-B296+C296-E296,F296-E296),C296-E296)),IF(F296&lt;B296,0,IF(F296&lt;C296,F296-B296,IF(F296&lt;E296,D296,0)))))</f>
        <v>0.392361111111111</v>
      </c>
      <c r="H296" s="78" t="n">
        <f aca="false">D296-G296</f>
        <v>0.0333333333333333</v>
      </c>
      <c r="I296" s="63"/>
    </row>
    <row r="297" customFormat="false" ht="12.75" hidden="false" customHeight="false" outlineLevel="0" collapsed="false">
      <c r="A297" s="77" t="n">
        <v>38282</v>
      </c>
      <c r="B297" s="76" t="n">
        <f aca="false">(DST!B297)-0.0416666666666667*2</f>
        <v>0.238888888888889</v>
      </c>
      <c r="C297" s="76" t="n">
        <f aca="false">(DST!C297)-0.0416666666666667*2</f>
        <v>0.661805555555556</v>
      </c>
      <c r="D297" s="78" t="n">
        <f aca="false">(C297-B297)</f>
        <v>0.422916666666667</v>
      </c>
      <c r="E297" s="76" t="n">
        <f aca="false">DST!E297</f>
        <v>0.270833333333331</v>
      </c>
      <c r="F297" s="76" t="n">
        <f aca="false">DST!F297</f>
        <v>0.95833333333332</v>
      </c>
      <c r="G297" s="78" t="n">
        <f aca="false">IF(E297&lt;B297,IF(F297&lt;B297,IF(F297&lt;E297,D297,0),IF(F297&lt;C297,F297-B297,D297)),IF(E297&lt;C297,IF(F297&lt;B297,C297-E297,IF(F297&lt;C297,IF(F297&lt;E297,F297-B297+C297-E297,F297-E297),C297-E297)),IF(F297&lt;B297,0,IF(F297&lt;C297,F297-B297,IF(F297&lt;E297,D297,0)))))</f>
        <v>0.390972222222222</v>
      </c>
      <c r="H297" s="78" t="n">
        <f aca="false">D297-G297</f>
        <v>0.0319444444444444</v>
      </c>
      <c r="I297" s="63"/>
    </row>
    <row r="298" customFormat="false" ht="12.75" hidden="false" customHeight="false" outlineLevel="0" collapsed="false">
      <c r="A298" s="77" t="n">
        <v>38283</v>
      </c>
      <c r="B298" s="76" t="n">
        <f aca="false">(DST!B298)-0.0416666666666667*2</f>
        <v>0.240277777777778</v>
      </c>
      <c r="C298" s="76" t="n">
        <f aca="false">(DST!C298)-0.0416666666666667*2</f>
        <v>0.660416666666667</v>
      </c>
      <c r="D298" s="78" t="n">
        <f aca="false">(C298-B298)</f>
        <v>0.420138888888889</v>
      </c>
      <c r="E298" s="76" t="n">
        <f aca="false">DST!E298</f>
        <v>0.270833333333331</v>
      </c>
      <c r="F298" s="76" t="n">
        <f aca="false">DST!F298</f>
        <v>0.95833333333332</v>
      </c>
      <c r="G298" s="78" t="n">
        <f aca="false">IF(E298&lt;B298,IF(F298&lt;B298,IF(F298&lt;E298,D298,0),IF(F298&lt;C298,F298-B298,D298)),IF(E298&lt;C298,IF(F298&lt;B298,C298-E298,IF(F298&lt;C298,IF(F298&lt;E298,F298-B298+C298-E298,F298-E298),C298-E298)),IF(F298&lt;B298,0,IF(F298&lt;C298,F298-B298,IF(F298&lt;E298,D298,0)))))</f>
        <v>0.389583333333333</v>
      </c>
      <c r="H298" s="78" t="n">
        <f aca="false">D298-G298</f>
        <v>0.0305555555555556</v>
      </c>
      <c r="I298" s="63"/>
    </row>
    <row r="299" customFormat="false" ht="12.75" hidden="false" customHeight="false" outlineLevel="0" collapsed="false">
      <c r="A299" s="77" t="n">
        <v>38284</v>
      </c>
      <c r="B299" s="76" t="n">
        <f aca="false">(DST!B299)-0.0416666666666667*2</f>
        <v>0.240972222222222</v>
      </c>
      <c r="C299" s="76" t="n">
        <f aca="false">(DST!C299)-0.0416666666666667*2</f>
        <v>0.659027777777778</v>
      </c>
      <c r="D299" s="78" t="n">
        <f aca="false">(C299-B299)</f>
        <v>0.418055555555556</v>
      </c>
      <c r="E299" s="76" t="n">
        <f aca="false">DST!E299</f>
        <v>0.270833333333331</v>
      </c>
      <c r="F299" s="76" t="n">
        <f aca="false">DST!F299</f>
        <v>0.95833333333332</v>
      </c>
      <c r="G299" s="78" t="n">
        <f aca="false">IF(E299&lt;B299,IF(F299&lt;B299,IF(F299&lt;E299,D299,0),IF(F299&lt;C299,F299-B299,D299)),IF(E299&lt;C299,IF(F299&lt;B299,C299-E299,IF(F299&lt;C299,IF(F299&lt;E299,F299-B299+C299-E299,F299-E299),C299-E299)),IF(F299&lt;B299,0,IF(F299&lt;C299,F299-B299,IF(F299&lt;E299,D299,0)))))</f>
        <v>0.388194444444444</v>
      </c>
      <c r="H299" s="78" t="n">
        <f aca="false">D299-G299</f>
        <v>0.0298611111111111</v>
      </c>
      <c r="I299" s="63"/>
    </row>
    <row r="300" customFormat="false" ht="12.75" hidden="false" customHeight="false" outlineLevel="0" collapsed="false">
      <c r="A300" s="77" t="n">
        <v>38285</v>
      </c>
      <c r="B300" s="76" t="n">
        <f aca="false">(DST!B300)-0.0416666666666667*2</f>
        <v>0.242361111111111</v>
      </c>
      <c r="C300" s="76" t="n">
        <f aca="false">(DST!C300)-0.0416666666666667*2</f>
        <v>0.657638888888889</v>
      </c>
      <c r="D300" s="78" t="n">
        <f aca="false">(C300-B300)</f>
        <v>0.415277777777778</v>
      </c>
      <c r="E300" s="76" t="n">
        <f aca="false">DST!E300</f>
        <v>0.270833333333331</v>
      </c>
      <c r="F300" s="76" t="n">
        <f aca="false">DST!F300</f>
        <v>0.95833333333332</v>
      </c>
      <c r="G300" s="78" t="n">
        <f aca="false">IF(E300&lt;B300,IF(F300&lt;B300,IF(F300&lt;E300,D300,0),IF(F300&lt;C300,F300-B300,D300)),IF(E300&lt;C300,IF(F300&lt;B300,C300-E300,IF(F300&lt;C300,IF(F300&lt;E300,F300-B300+C300-E300,F300-E300),C300-E300)),IF(F300&lt;B300,0,IF(F300&lt;C300,F300-B300,IF(F300&lt;E300,D300,0)))))</f>
        <v>0.386805555555556</v>
      </c>
      <c r="H300" s="78" t="n">
        <f aca="false">D300-G300</f>
        <v>0.0284722222222222</v>
      </c>
      <c r="I300" s="63"/>
    </row>
    <row r="301" customFormat="false" ht="12.75" hidden="false" customHeight="false" outlineLevel="0" collapsed="false">
      <c r="A301" s="77" t="n">
        <v>38286</v>
      </c>
      <c r="B301" s="76" t="n">
        <f aca="false">(DST!B301)-0.0416666666666667*2</f>
        <v>0.24375</v>
      </c>
      <c r="C301" s="76" t="n">
        <f aca="false">(DST!C301)-0.0416666666666667*2</f>
        <v>0.65625</v>
      </c>
      <c r="D301" s="78" t="n">
        <f aca="false">(C301-B301)</f>
        <v>0.4125</v>
      </c>
      <c r="E301" s="76" t="n">
        <f aca="false">DST!E301</f>
        <v>0.270833333333331</v>
      </c>
      <c r="F301" s="76" t="n">
        <f aca="false">DST!F301</f>
        <v>0.95833333333332</v>
      </c>
      <c r="G301" s="78" t="n">
        <f aca="false">IF(E301&lt;B301,IF(F301&lt;B301,IF(F301&lt;E301,D301,0),IF(F301&lt;C301,F301-B301,D301)),IF(E301&lt;C301,IF(F301&lt;B301,C301-E301,IF(F301&lt;C301,IF(F301&lt;E301,F301-B301+C301-E301,F301-E301),C301-E301)),IF(F301&lt;B301,0,IF(F301&lt;C301,F301-B301,IF(F301&lt;E301,D301,0)))))</f>
        <v>0.385416666666667</v>
      </c>
      <c r="H301" s="78" t="n">
        <f aca="false">D301-G301</f>
        <v>0.0270833333333333</v>
      </c>
      <c r="I301" s="63"/>
    </row>
    <row r="302" customFormat="false" ht="12.75" hidden="false" customHeight="false" outlineLevel="0" collapsed="false">
      <c r="A302" s="77" t="n">
        <v>38287</v>
      </c>
      <c r="B302" s="76" t="n">
        <f aca="false">DST!B302</f>
        <v>0.286805555555556</v>
      </c>
      <c r="C302" s="76" t="n">
        <f aca="false">DST!C302</f>
        <v>0.696527777777778</v>
      </c>
      <c r="D302" s="78" t="n">
        <f aca="false">(C302-B302)</f>
        <v>0.409722222222222</v>
      </c>
      <c r="E302" s="76" t="n">
        <f aca="false">DST!E302</f>
        <v>0.270833333333331</v>
      </c>
      <c r="F302" s="76" t="n">
        <f aca="false">DST!F302</f>
        <v>0.95833333333332</v>
      </c>
      <c r="G302" s="78" t="n">
        <f aca="false">IF(E302&lt;B302,IF(F302&lt;B302,IF(F302&lt;E302,D302,0),IF(F302&lt;C302,F302-B302,D302)),IF(E302&lt;C302,IF(F302&lt;B302,C302-E302,IF(F302&lt;C302,IF(F302&lt;E302,F302-B302+C302-E302,F302-E302),C302-E302)),IF(F302&lt;B302,0,IF(F302&lt;C302,F302-B302,IF(F302&lt;E302,D302,0)))))</f>
        <v>0.409722222222222</v>
      </c>
      <c r="H302" s="78" t="n">
        <f aca="false">D302-G302</f>
        <v>0</v>
      </c>
      <c r="I302" s="63"/>
    </row>
    <row r="303" customFormat="false" ht="12.75" hidden="false" customHeight="false" outlineLevel="0" collapsed="false">
      <c r="A303" s="77" t="n">
        <v>38288</v>
      </c>
      <c r="B303" s="76" t="n">
        <f aca="false">DST!B303</f>
        <v>0.288194444444445</v>
      </c>
      <c r="C303" s="76" t="n">
        <f aca="false">DST!C303</f>
        <v>0.695138888888889</v>
      </c>
      <c r="D303" s="78" t="n">
        <f aca="false">(C303-B303)</f>
        <v>0.406944444444444</v>
      </c>
      <c r="E303" s="76" t="n">
        <f aca="false">DST!E303</f>
        <v>0.270833333333331</v>
      </c>
      <c r="F303" s="76" t="n">
        <f aca="false">DST!F303</f>
        <v>0.95833333333332</v>
      </c>
      <c r="G303" s="78" t="n">
        <f aca="false">IF(E303&lt;B303,IF(F303&lt;B303,IF(F303&lt;E303,D303,0),IF(F303&lt;C303,F303-B303,D303)),IF(E303&lt;C303,IF(F303&lt;B303,C303-E303,IF(F303&lt;C303,IF(F303&lt;E303,F303-B303+C303-E303,F303-E303),C303-E303)),IF(F303&lt;B303,0,IF(F303&lt;C303,F303-B303,IF(F303&lt;E303,D303,0)))))</f>
        <v>0.406944444444444</v>
      </c>
      <c r="H303" s="78" t="n">
        <f aca="false">D303-G303</f>
        <v>0</v>
      </c>
      <c r="I303" s="63"/>
    </row>
    <row r="304" customFormat="false" ht="12.75" hidden="false" customHeight="false" outlineLevel="0" collapsed="false">
      <c r="A304" s="77" t="n">
        <v>38289</v>
      </c>
      <c r="B304" s="76" t="n">
        <f aca="false">DST!B304</f>
        <v>0.289583333333333</v>
      </c>
      <c r="C304" s="76" t="n">
        <f aca="false">DST!C304</f>
        <v>0.69375</v>
      </c>
      <c r="D304" s="78" t="n">
        <f aca="false">(C304-B304)</f>
        <v>0.404166666666667</v>
      </c>
      <c r="E304" s="76" t="n">
        <f aca="false">DST!E304</f>
        <v>0.270833333333331</v>
      </c>
      <c r="F304" s="76" t="n">
        <f aca="false">DST!F304</f>
        <v>0.95833333333332</v>
      </c>
      <c r="G304" s="78" t="n">
        <f aca="false">IF(E304&lt;B304,IF(F304&lt;B304,IF(F304&lt;E304,D304,0),IF(F304&lt;C304,F304-B304,D304)),IF(E304&lt;C304,IF(F304&lt;B304,C304-E304,IF(F304&lt;C304,IF(F304&lt;E304,F304-B304+C304-E304,F304-E304),C304-E304)),IF(F304&lt;B304,0,IF(F304&lt;C304,F304-B304,IF(F304&lt;E304,D304,0)))))</f>
        <v>0.404166666666667</v>
      </c>
      <c r="H304" s="78" t="n">
        <f aca="false">D304-G304</f>
        <v>0</v>
      </c>
      <c r="I304" s="63"/>
    </row>
    <row r="305" customFormat="false" ht="12.75" hidden="false" customHeight="false" outlineLevel="0" collapsed="false">
      <c r="A305" s="77" t="n">
        <v>38290</v>
      </c>
      <c r="B305" s="76" t="n">
        <f aca="false">DST!B305</f>
        <v>0.290972222222222</v>
      </c>
      <c r="C305" s="76" t="n">
        <f aca="false">DST!C305</f>
        <v>0.692361111111111</v>
      </c>
      <c r="D305" s="78" t="n">
        <f aca="false">(C305-B305)</f>
        <v>0.401388888888889</v>
      </c>
      <c r="E305" s="76" t="n">
        <f aca="false">DST!E305</f>
        <v>0.270833333333331</v>
      </c>
      <c r="F305" s="76" t="n">
        <f aca="false">DST!F305</f>
        <v>0.95833333333332</v>
      </c>
      <c r="G305" s="78" t="n">
        <f aca="false">IF(E305&lt;B305,IF(F305&lt;B305,IF(F305&lt;E305,D305,0),IF(F305&lt;C305,F305-B305,D305)),IF(E305&lt;C305,IF(F305&lt;B305,C305-E305,IF(F305&lt;C305,IF(F305&lt;E305,F305-B305+C305-E305,F305-E305),C305-E305)),IF(F305&lt;B305,0,IF(F305&lt;C305,F305-B305,IF(F305&lt;E305,D305,0)))))</f>
        <v>0.401388888888889</v>
      </c>
      <c r="H305" s="78" t="n">
        <f aca="false">D305-G305</f>
        <v>0</v>
      </c>
      <c r="I305" s="63"/>
    </row>
    <row r="306" customFormat="false" ht="12.75" hidden="false" customHeight="false" outlineLevel="0" collapsed="false">
      <c r="A306" s="77" t="n">
        <v>38291</v>
      </c>
      <c r="B306" s="76" t="n">
        <f aca="false">DST!B306</f>
        <v>0.291666666666667</v>
      </c>
      <c r="C306" s="76" t="n">
        <f aca="false">DST!C306</f>
        <v>0.690972222222222</v>
      </c>
      <c r="D306" s="78" t="n">
        <f aca="false">(C306-B306)</f>
        <v>0.399305555555556</v>
      </c>
      <c r="E306" s="76" t="n">
        <f aca="false">DST!E306</f>
        <v>0.270833333333331</v>
      </c>
      <c r="F306" s="76" t="n">
        <f aca="false">DST!F306</f>
        <v>0.95833333333332</v>
      </c>
      <c r="G306" s="78" t="n">
        <f aca="false">IF(E306&lt;B306,IF(F306&lt;B306,IF(F306&lt;E306,D306,0),IF(F306&lt;C306,F306-B306,D306)),IF(E306&lt;C306,IF(F306&lt;B306,C306-E306,IF(F306&lt;C306,IF(F306&lt;E306,F306-B306+C306-E306,F306-E306),C306-E306)),IF(F306&lt;B306,0,IF(F306&lt;C306,F306-B306,IF(F306&lt;E306,D306,0)))))</f>
        <v>0.399305555555556</v>
      </c>
      <c r="H306" s="78" t="n">
        <f aca="false">D306-G306</f>
        <v>0</v>
      </c>
      <c r="I306" s="66"/>
    </row>
    <row r="307" customFormat="false" ht="12.75" hidden="false" customHeight="false" outlineLevel="0" collapsed="false">
      <c r="A307" s="77" t="n">
        <v>38292</v>
      </c>
      <c r="B307" s="76" t="n">
        <f aca="false">DST!B307</f>
        <v>0.293055555555556</v>
      </c>
      <c r="C307" s="76" t="n">
        <f aca="false">DST!C307</f>
        <v>0.689583333333333</v>
      </c>
      <c r="D307" s="78" t="n">
        <f aca="false">(C307-B307)</f>
        <v>0.396527777777778</v>
      </c>
      <c r="E307" s="76" t="n">
        <f aca="false">DST!E307</f>
        <v>0.270833333333331</v>
      </c>
      <c r="F307" s="76" t="n">
        <f aca="false">DST!F307</f>
        <v>0.95833333333332</v>
      </c>
      <c r="G307" s="78" t="n">
        <f aca="false">IF(E307&lt;B307,IF(F307&lt;B307,IF(F307&lt;E307,D307,0),IF(F307&lt;C307,F307-B307,D307)),IF(E307&lt;C307,IF(F307&lt;B307,C307-E307,IF(F307&lt;C307,IF(F307&lt;E307,F307-B307+C307-E307,F307-E307),C307-E307)),IF(F307&lt;B307,0,IF(F307&lt;C307,F307-B307,IF(F307&lt;E307,D307,0)))))</f>
        <v>0.396527777777778</v>
      </c>
      <c r="H307" s="78" t="n">
        <f aca="false">D307-G307</f>
        <v>0</v>
      </c>
      <c r="I307" s="63"/>
    </row>
    <row r="308" customFormat="false" ht="12.75" hidden="false" customHeight="false" outlineLevel="0" collapsed="false">
      <c r="A308" s="77" t="n">
        <v>38293</v>
      </c>
      <c r="B308" s="76" t="n">
        <f aca="false">DST!B308</f>
        <v>0.294444444444444</v>
      </c>
      <c r="C308" s="76" t="n">
        <f aca="false">DST!C308</f>
        <v>0.688194444444444</v>
      </c>
      <c r="D308" s="78" t="n">
        <f aca="false">(C308-B308)</f>
        <v>0.39375</v>
      </c>
      <c r="E308" s="76" t="n">
        <f aca="false">DST!E308</f>
        <v>0.270833333333331</v>
      </c>
      <c r="F308" s="76" t="n">
        <f aca="false">DST!F308</f>
        <v>0.95833333333332</v>
      </c>
      <c r="G308" s="78" t="n">
        <f aca="false">IF(E308&lt;B308,IF(F308&lt;B308,IF(F308&lt;E308,D308,0),IF(F308&lt;C308,F308-B308,D308)),IF(E308&lt;C308,IF(F308&lt;B308,C308-E308,IF(F308&lt;C308,IF(F308&lt;E308,F308-B308+C308-E308,F308-E308),C308-E308)),IF(F308&lt;B308,0,IF(F308&lt;C308,F308-B308,IF(F308&lt;E308,D308,0)))))</f>
        <v>0.39375</v>
      </c>
      <c r="H308" s="78" t="n">
        <f aca="false">D308-G308</f>
        <v>0</v>
      </c>
      <c r="I308" s="63"/>
    </row>
    <row r="309" customFormat="false" ht="12.75" hidden="false" customHeight="false" outlineLevel="0" collapsed="false">
      <c r="A309" s="77" t="n">
        <v>38294</v>
      </c>
      <c r="B309" s="76" t="n">
        <f aca="false">DST!B309</f>
        <v>0.295833333333333</v>
      </c>
      <c r="C309" s="76" t="n">
        <f aca="false">DST!C309</f>
        <v>0.686805555555556</v>
      </c>
      <c r="D309" s="78" t="n">
        <f aca="false">(C309-B309)</f>
        <v>0.390972222222222</v>
      </c>
      <c r="E309" s="76" t="n">
        <f aca="false">DST!E309</f>
        <v>0.270833333333331</v>
      </c>
      <c r="F309" s="76" t="n">
        <f aca="false">DST!F309</f>
        <v>0.95833333333332</v>
      </c>
      <c r="G309" s="78" t="n">
        <f aca="false">IF(E309&lt;B309,IF(F309&lt;B309,IF(F309&lt;E309,D309,0),IF(F309&lt;C309,F309-B309,D309)),IF(E309&lt;C309,IF(F309&lt;B309,C309-E309,IF(F309&lt;C309,IF(F309&lt;E309,F309-B309+C309-E309,F309-E309),C309-E309)),IF(F309&lt;B309,0,IF(F309&lt;C309,F309-B309,IF(F309&lt;E309,D309,0)))))</f>
        <v>0.390972222222222</v>
      </c>
      <c r="H309" s="78" t="n">
        <f aca="false">D309-G309</f>
        <v>0</v>
      </c>
      <c r="I309" s="63"/>
    </row>
    <row r="310" customFormat="false" ht="12.75" hidden="false" customHeight="false" outlineLevel="0" collapsed="false">
      <c r="A310" s="77" t="n">
        <v>38295</v>
      </c>
      <c r="B310" s="76" t="n">
        <f aca="false">DST!B310</f>
        <v>0.297222222222222</v>
      </c>
      <c r="C310" s="76" t="n">
        <f aca="false">DST!C310</f>
        <v>0.686111111111111</v>
      </c>
      <c r="D310" s="78" t="n">
        <f aca="false">(C310-B310)</f>
        <v>0.388888888888889</v>
      </c>
      <c r="E310" s="76" t="n">
        <f aca="false">DST!E310</f>
        <v>0.270833333333331</v>
      </c>
      <c r="F310" s="76" t="n">
        <f aca="false">DST!F310</f>
        <v>0.95833333333332</v>
      </c>
      <c r="G310" s="78" t="n">
        <f aca="false">IF(E310&lt;B310,IF(F310&lt;B310,IF(F310&lt;E310,D310,0),IF(F310&lt;C310,F310-B310,D310)),IF(E310&lt;C310,IF(F310&lt;B310,C310-E310,IF(F310&lt;C310,IF(F310&lt;E310,F310-B310+C310-E310,F310-E310),C310-E310)),IF(F310&lt;B310,0,IF(F310&lt;C310,F310-B310,IF(F310&lt;E310,D310,0)))))</f>
        <v>0.388888888888889</v>
      </c>
      <c r="H310" s="78" t="n">
        <f aca="false">D310-G310</f>
        <v>0</v>
      </c>
      <c r="I310" s="63"/>
    </row>
    <row r="311" customFormat="false" ht="12.75" hidden="false" customHeight="false" outlineLevel="0" collapsed="false">
      <c r="A311" s="77" t="n">
        <v>38296</v>
      </c>
      <c r="B311" s="76" t="n">
        <f aca="false">DST!B311</f>
        <v>0.298611111111111</v>
      </c>
      <c r="C311" s="76" t="n">
        <f aca="false">DST!C311</f>
        <v>0.684722222222222</v>
      </c>
      <c r="D311" s="78" t="n">
        <f aca="false">(C311-B311)</f>
        <v>0.386111111111111</v>
      </c>
      <c r="E311" s="76" t="n">
        <f aca="false">DST!E311</f>
        <v>0.270833333333331</v>
      </c>
      <c r="F311" s="76" t="n">
        <f aca="false">DST!F311</f>
        <v>0.95833333333332</v>
      </c>
      <c r="G311" s="78" t="n">
        <f aca="false">IF(E311&lt;B311,IF(F311&lt;B311,IF(F311&lt;E311,D311,0),IF(F311&lt;C311,F311-B311,D311)),IF(E311&lt;C311,IF(F311&lt;B311,C311-E311,IF(F311&lt;C311,IF(F311&lt;E311,F311-B311+C311-E311,F311-E311),C311-E311)),IF(F311&lt;B311,0,IF(F311&lt;C311,F311-B311,IF(F311&lt;E311,D311,0)))))</f>
        <v>0.386111111111111</v>
      </c>
      <c r="H311" s="78" t="n">
        <f aca="false">D311-G311</f>
        <v>0</v>
      </c>
      <c r="I311" s="63"/>
    </row>
    <row r="312" customFormat="false" ht="12.75" hidden="false" customHeight="false" outlineLevel="0" collapsed="false">
      <c r="A312" s="77" t="n">
        <v>38297</v>
      </c>
      <c r="B312" s="76" t="n">
        <f aca="false">DST!B312</f>
        <v>0.299305555555556</v>
      </c>
      <c r="C312" s="76" t="n">
        <f aca="false">DST!C312</f>
        <v>0.683333333333333</v>
      </c>
      <c r="D312" s="78" t="n">
        <f aca="false">(C312-B312)</f>
        <v>0.384027777777778</v>
      </c>
      <c r="E312" s="76" t="n">
        <f aca="false">DST!E312</f>
        <v>0.270833333333331</v>
      </c>
      <c r="F312" s="76" t="n">
        <f aca="false">DST!F312</f>
        <v>0.95833333333332</v>
      </c>
      <c r="G312" s="78" t="n">
        <f aca="false">IF(E312&lt;B312,IF(F312&lt;B312,IF(F312&lt;E312,D312,0),IF(F312&lt;C312,F312-B312,D312)),IF(E312&lt;C312,IF(F312&lt;B312,C312-E312,IF(F312&lt;C312,IF(F312&lt;E312,F312-B312+C312-E312,F312-E312),C312-E312)),IF(F312&lt;B312,0,IF(F312&lt;C312,F312-B312,IF(F312&lt;E312,D312,0)))))</f>
        <v>0.384027777777778</v>
      </c>
      <c r="H312" s="78" t="n">
        <f aca="false">D312-G312</f>
        <v>0</v>
      </c>
      <c r="I312" s="63"/>
    </row>
    <row r="313" customFormat="false" ht="12.75" hidden="false" customHeight="false" outlineLevel="0" collapsed="false">
      <c r="A313" s="77" t="n">
        <v>38298</v>
      </c>
      <c r="B313" s="76" t="n">
        <f aca="false">DST!B313</f>
        <v>0.300694444444444</v>
      </c>
      <c r="C313" s="76" t="n">
        <f aca="false">DST!C313</f>
        <v>0.681944444444445</v>
      </c>
      <c r="D313" s="78" t="n">
        <f aca="false">(C313-B313)</f>
        <v>0.38125</v>
      </c>
      <c r="E313" s="76" t="n">
        <f aca="false">DST!E313</f>
        <v>0.270833333333331</v>
      </c>
      <c r="F313" s="76" t="n">
        <f aca="false">DST!F313</f>
        <v>0.95833333333332</v>
      </c>
      <c r="G313" s="78" t="n">
        <f aca="false">IF(E313&lt;B313,IF(F313&lt;B313,IF(F313&lt;E313,D313,0),IF(F313&lt;C313,F313-B313,D313)),IF(E313&lt;C313,IF(F313&lt;B313,C313-E313,IF(F313&lt;C313,IF(F313&lt;E313,F313-B313+C313-E313,F313-E313),C313-E313)),IF(F313&lt;B313,0,IF(F313&lt;C313,F313-B313,IF(F313&lt;E313,D313,0)))))</f>
        <v>0.38125</v>
      </c>
      <c r="H313" s="78" t="n">
        <f aca="false">D313-G313</f>
        <v>0</v>
      </c>
      <c r="I313" s="63"/>
    </row>
    <row r="314" customFormat="false" ht="12.75" hidden="false" customHeight="false" outlineLevel="0" collapsed="false">
      <c r="A314" s="77" t="n">
        <v>38299</v>
      </c>
      <c r="B314" s="76" t="n">
        <f aca="false">DST!B314</f>
        <v>0.302083333333333</v>
      </c>
      <c r="C314" s="76" t="n">
        <f aca="false">DST!C314</f>
        <v>0.68125</v>
      </c>
      <c r="D314" s="78" t="n">
        <f aca="false">(C314-B314)</f>
        <v>0.379166666666667</v>
      </c>
      <c r="E314" s="76" t="n">
        <f aca="false">DST!E314</f>
        <v>0.270833333333331</v>
      </c>
      <c r="F314" s="76" t="n">
        <f aca="false">DST!F314</f>
        <v>0.95833333333332</v>
      </c>
      <c r="G314" s="78" t="n">
        <f aca="false">IF(E314&lt;B314,IF(F314&lt;B314,IF(F314&lt;E314,D314,0),IF(F314&lt;C314,F314-B314,D314)),IF(E314&lt;C314,IF(F314&lt;B314,C314-E314,IF(F314&lt;C314,IF(F314&lt;E314,F314-B314+C314-E314,F314-E314),C314-E314)),IF(F314&lt;B314,0,IF(F314&lt;C314,F314-B314,IF(F314&lt;E314,D314,0)))))</f>
        <v>0.379166666666667</v>
      </c>
      <c r="H314" s="78" t="n">
        <f aca="false">D314-G314</f>
        <v>0</v>
      </c>
      <c r="I314" s="63"/>
    </row>
    <row r="315" customFormat="false" ht="12.75" hidden="false" customHeight="false" outlineLevel="0" collapsed="false">
      <c r="A315" s="77" t="n">
        <v>38300</v>
      </c>
      <c r="B315" s="76" t="n">
        <f aca="false">DST!B315</f>
        <v>0.303472222222222</v>
      </c>
      <c r="C315" s="76" t="n">
        <f aca="false">DST!C315</f>
        <v>0.679861111111111</v>
      </c>
      <c r="D315" s="78" t="n">
        <f aca="false">(C315-B315)</f>
        <v>0.376388888888889</v>
      </c>
      <c r="E315" s="76" t="n">
        <f aca="false">DST!E315</f>
        <v>0.270833333333331</v>
      </c>
      <c r="F315" s="76" t="n">
        <f aca="false">DST!F315</f>
        <v>0.95833333333332</v>
      </c>
      <c r="G315" s="78" t="n">
        <f aca="false">IF(E315&lt;B315,IF(F315&lt;B315,IF(F315&lt;E315,D315,0),IF(F315&lt;C315,F315-B315,D315)),IF(E315&lt;C315,IF(F315&lt;B315,C315-E315,IF(F315&lt;C315,IF(F315&lt;E315,F315-B315+C315-E315,F315-E315),C315-E315)),IF(F315&lt;B315,0,IF(F315&lt;C315,F315-B315,IF(F315&lt;E315,D315,0)))))</f>
        <v>0.376388888888889</v>
      </c>
      <c r="H315" s="78" t="n">
        <f aca="false">D315-G315</f>
        <v>0</v>
      </c>
      <c r="I315" s="63"/>
    </row>
    <row r="316" customFormat="false" ht="12.75" hidden="false" customHeight="false" outlineLevel="0" collapsed="false">
      <c r="A316" s="77" t="n">
        <v>38301</v>
      </c>
      <c r="B316" s="76" t="n">
        <f aca="false">DST!B316</f>
        <v>0.304861111111111</v>
      </c>
      <c r="C316" s="76" t="n">
        <f aca="false">DST!C316</f>
        <v>0.678472222222222</v>
      </c>
      <c r="D316" s="78" t="n">
        <f aca="false">(C316-B316)</f>
        <v>0.373611111111111</v>
      </c>
      <c r="E316" s="76" t="n">
        <f aca="false">DST!E316</f>
        <v>0.270833333333331</v>
      </c>
      <c r="F316" s="76" t="n">
        <f aca="false">DST!F316</f>
        <v>0.95833333333332</v>
      </c>
      <c r="G316" s="78" t="n">
        <f aca="false">IF(E316&lt;B316,IF(F316&lt;B316,IF(F316&lt;E316,D316,0),IF(F316&lt;C316,F316-B316,D316)),IF(E316&lt;C316,IF(F316&lt;B316,C316-E316,IF(F316&lt;C316,IF(F316&lt;E316,F316-B316+C316-E316,F316-E316),C316-E316)),IF(F316&lt;B316,0,IF(F316&lt;C316,F316-B316,IF(F316&lt;E316,D316,0)))))</f>
        <v>0.373611111111111</v>
      </c>
      <c r="H316" s="78" t="n">
        <f aca="false">D316-G316</f>
        <v>0</v>
      </c>
      <c r="I316" s="63"/>
    </row>
    <row r="317" customFormat="false" ht="12.75" hidden="false" customHeight="false" outlineLevel="0" collapsed="false">
      <c r="A317" s="77" t="n">
        <v>38302</v>
      </c>
      <c r="B317" s="76" t="n">
        <f aca="false">DST!B317</f>
        <v>0.30625</v>
      </c>
      <c r="C317" s="76" t="n">
        <f aca="false">DST!C317</f>
        <v>0.677777777777778</v>
      </c>
      <c r="D317" s="78" t="n">
        <f aca="false">(C317-B317)</f>
        <v>0.371527777777778</v>
      </c>
      <c r="E317" s="76" t="n">
        <f aca="false">DST!E317</f>
        <v>0.270833333333331</v>
      </c>
      <c r="F317" s="76" t="n">
        <f aca="false">DST!F317</f>
        <v>0.95833333333332</v>
      </c>
      <c r="G317" s="78" t="n">
        <f aca="false">IF(E317&lt;B317,IF(F317&lt;B317,IF(F317&lt;E317,D317,0),IF(F317&lt;C317,F317-B317,D317)),IF(E317&lt;C317,IF(F317&lt;B317,C317-E317,IF(F317&lt;C317,IF(F317&lt;E317,F317-B317+C317-E317,F317-E317),C317-E317)),IF(F317&lt;B317,0,IF(F317&lt;C317,F317-B317,IF(F317&lt;E317,D317,0)))))</f>
        <v>0.371527777777778</v>
      </c>
      <c r="H317" s="78" t="n">
        <f aca="false">D317-G317</f>
        <v>0</v>
      </c>
      <c r="I317" s="63"/>
    </row>
    <row r="318" customFormat="false" ht="12.75" hidden="false" customHeight="false" outlineLevel="0" collapsed="false">
      <c r="A318" s="77" t="n">
        <v>38303</v>
      </c>
      <c r="B318" s="76" t="n">
        <f aca="false">DST!B318</f>
        <v>0.306944444444444</v>
      </c>
      <c r="C318" s="76" t="n">
        <f aca="false">DST!C318</f>
        <v>0.676388888888889</v>
      </c>
      <c r="D318" s="78" t="n">
        <f aca="false">(C318-B318)</f>
        <v>0.369444444444444</v>
      </c>
      <c r="E318" s="76" t="n">
        <f aca="false">DST!E318</f>
        <v>0.270833333333331</v>
      </c>
      <c r="F318" s="76" t="n">
        <f aca="false">DST!F318</f>
        <v>0.95833333333332</v>
      </c>
      <c r="G318" s="78" t="n">
        <f aca="false">IF(E318&lt;B318,IF(F318&lt;B318,IF(F318&lt;E318,D318,0),IF(F318&lt;C318,F318-B318,D318)),IF(E318&lt;C318,IF(F318&lt;B318,C318-E318,IF(F318&lt;C318,IF(F318&lt;E318,F318-B318+C318-E318,F318-E318),C318-E318)),IF(F318&lt;B318,0,IF(F318&lt;C318,F318-B318,IF(F318&lt;E318,D318,0)))))</f>
        <v>0.369444444444444</v>
      </c>
      <c r="H318" s="78" t="n">
        <f aca="false">D318-G318</f>
        <v>0</v>
      </c>
      <c r="I318" s="63"/>
    </row>
    <row r="319" customFormat="false" ht="12.75" hidden="false" customHeight="false" outlineLevel="0" collapsed="false">
      <c r="A319" s="77" t="n">
        <v>38304</v>
      </c>
      <c r="B319" s="76" t="n">
        <f aca="false">DST!B319</f>
        <v>0.308333333333333</v>
      </c>
      <c r="C319" s="76" t="n">
        <f aca="false">DST!C319</f>
        <v>0.675694444444444</v>
      </c>
      <c r="D319" s="78" t="n">
        <f aca="false">(C319-B319)</f>
        <v>0.367361111111111</v>
      </c>
      <c r="E319" s="76" t="n">
        <f aca="false">DST!E319</f>
        <v>0.270833333333331</v>
      </c>
      <c r="F319" s="76" t="n">
        <f aca="false">DST!F319</f>
        <v>0.95833333333332</v>
      </c>
      <c r="G319" s="78" t="n">
        <f aca="false">IF(E319&lt;B319,IF(F319&lt;B319,IF(F319&lt;E319,D319,0),IF(F319&lt;C319,F319-B319,D319)),IF(E319&lt;C319,IF(F319&lt;B319,C319-E319,IF(F319&lt;C319,IF(F319&lt;E319,F319-B319+C319-E319,F319-E319),C319-E319)),IF(F319&lt;B319,0,IF(F319&lt;C319,F319-B319,IF(F319&lt;E319,D319,0)))))</f>
        <v>0.367361111111111</v>
      </c>
      <c r="H319" s="78" t="n">
        <f aca="false">D319-G319</f>
        <v>0</v>
      </c>
      <c r="I319" s="63"/>
    </row>
    <row r="320" customFormat="false" ht="12.75" hidden="false" customHeight="false" outlineLevel="0" collapsed="false">
      <c r="A320" s="77" t="n">
        <v>38305</v>
      </c>
      <c r="B320" s="76" t="n">
        <f aca="false">DST!B320</f>
        <v>0.309722222222222</v>
      </c>
      <c r="C320" s="76" t="n">
        <f aca="false">DST!C320</f>
        <v>0.674305555555556</v>
      </c>
      <c r="D320" s="78" t="n">
        <f aca="false">(C320-B320)</f>
        <v>0.364583333333333</v>
      </c>
      <c r="E320" s="76" t="n">
        <f aca="false">DST!E320</f>
        <v>0.270833333333331</v>
      </c>
      <c r="F320" s="76" t="n">
        <f aca="false">DST!F320</f>
        <v>0.95833333333332</v>
      </c>
      <c r="G320" s="78" t="n">
        <f aca="false">IF(E320&lt;B320,IF(F320&lt;B320,IF(F320&lt;E320,D320,0),IF(F320&lt;C320,F320-B320,D320)),IF(E320&lt;C320,IF(F320&lt;B320,C320-E320,IF(F320&lt;C320,IF(F320&lt;E320,F320-B320+C320-E320,F320-E320),C320-E320)),IF(F320&lt;B320,0,IF(F320&lt;C320,F320-B320,IF(F320&lt;E320,D320,0)))))</f>
        <v>0.364583333333333</v>
      </c>
      <c r="H320" s="78" t="n">
        <f aca="false">D320-G320</f>
        <v>0</v>
      </c>
      <c r="I320" s="63"/>
    </row>
    <row r="321" customFormat="false" ht="12.75" hidden="false" customHeight="false" outlineLevel="0" collapsed="false">
      <c r="A321" s="77" t="n">
        <v>38306</v>
      </c>
      <c r="B321" s="76" t="n">
        <f aca="false">DST!B321</f>
        <v>0.311111111111111</v>
      </c>
      <c r="C321" s="76" t="n">
        <f aca="false">DST!C321</f>
        <v>0.673611111111111</v>
      </c>
      <c r="D321" s="78" t="n">
        <f aca="false">(C321-B321)</f>
        <v>0.3625</v>
      </c>
      <c r="E321" s="76" t="n">
        <f aca="false">DST!E321</f>
        <v>0.270833333333331</v>
      </c>
      <c r="F321" s="76" t="n">
        <f aca="false">DST!F321</f>
        <v>0.95833333333332</v>
      </c>
      <c r="G321" s="78" t="n">
        <f aca="false">IF(E321&lt;B321,IF(F321&lt;B321,IF(F321&lt;E321,D321,0),IF(F321&lt;C321,F321-B321,D321)),IF(E321&lt;C321,IF(F321&lt;B321,C321-E321,IF(F321&lt;C321,IF(F321&lt;E321,F321-B321+C321-E321,F321-E321),C321-E321)),IF(F321&lt;B321,0,IF(F321&lt;C321,F321-B321,IF(F321&lt;E321,D321,0)))))</f>
        <v>0.3625</v>
      </c>
      <c r="H321" s="78" t="n">
        <f aca="false">D321-G321</f>
        <v>0</v>
      </c>
      <c r="I321" s="63"/>
    </row>
    <row r="322" customFormat="false" ht="12.75" hidden="false" customHeight="false" outlineLevel="0" collapsed="false">
      <c r="A322" s="77" t="n">
        <v>38307</v>
      </c>
      <c r="B322" s="76" t="n">
        <f aca="false">DST!B322</f>
        <v>0.3125</v>
      </c>
      <c r="C322" s="76" t="n">
        <f aca="false">DST!C322</f>
        <v>0.672916666666667</v>
      </c>
      <c r="D322" s="78" t="n">
        <f aca="false">(C322-B322)</f>
        <v>0.360416666666667</v>
      </c>
      <c r="E322" s="76" t="n">
        <f aca="false">DST!E322</f>
        <v>0.270833333333331</v>
      </c>
      <c r="F322" s="76" t="n">
        <f aca="false">DST!F322</f>
        <v>0.95833333333332</v>
      </c>
      <c r="G322" s="78" t="n">
        <f aca="false">IF(E322&lt;B322,IF(F322&lt;B322,IF(F322&lt;E322,D322,0),IF(F322&lt;C322,F322-B322,D322)),IF(E322&lt;C322,IF(F322&lt;B322,C322-E322,IF(F322&lt;C322,IF(F322&lt;E322,F322-B322+C322-E322,F322-E322),C322-E322)),IF(F322&lt;B322,0,IF(F322&lt;C322,F322-B322,IF(F322&lt;E322,D322,0)))))</f>
        <v>0.360416666666667</v>
      </c>
      <c r="H322" s="78" t="n">
        <f aca="false">D322-G322</f>
        <v>0</v>
      </c>
      <c r="I322" s="63"/>
    </row>
    <row r="323" customFormat="false" ht="12.75" hidden="false" customHeight="false" outlineLevel="0" collapsed="false">
      <c r="A323" s="77" t="n">
        <v>38308</v>
      </c>
      <c r="B323" s="76" t="n">
        <f aca="false">DST!B323</f>
        <v>0.313194444444444</v>
      </c>
      <c r="C323" s="76" t="n">
        <f aca="false">DST!C323</f>
        <v>0.671527777777778</v>
      </c>
      <c r="D323" s="78" t="n">
        <f aca="false">(C323-B323)</f>
        <v>0.358333333333333</v>
      </c>
      <c r="E323" s="76" t="n">
        <f aca="false">DST!E323</f>
        <v>0.270833333333331</v>
      </c>
      <c r="F323" s="76" t="n">
        <f aca="false">DST!F323</f>
        <v>0.95833333333332</v>
      </c>
      <c r="G323" s="78" t="n">
        <f aca="false">IF(E323&lt;B323,IF(F323&lt;B323,IF(F323&lt;E323,D323,0),IF(F323&lt;C323,F323-B323,D323)),IF(E323&lt;C323,IF(F323&lt;B323,C323-E323,IF(F323&lt;C323,IF(F323&lt;E323,F323-B323+C323-E323,F323-E323),C323-E323)),IF(F323&lt;B323,0,IF(F323&lt;C323,F323-B323,IF(F323&lt;E323,D323,0)))))</f>
        <v>0.358333333333333</v>
      </c>
      <c r="H323" s="78" t="n">
        <f aca="false">D323-G323</f>
        <v>0</v>
      </c>
      <c r="I323" s="63"/>
    </row>
    <row r="324" customFormat="false" ht="12.75" hidden="false" customHeight="false" outlineLevel="0" collapsed="false">
      <c r="A324" s="77" t="n">
        <v>38309</v>
      </c>
      <c r="B324" s="76" t="n">
        <f aca="false">DST!B324</f>
        <v>0.314583333333333</v>
      </c>
      <c r="C324" s="76" t="n">
        <f aca="false">DST!C324</f>
        <v>0.670833333333333</v>
      </c>
      <c r="D324" s="78" t="n">
        <f aca="false">(C324-B324)</f>
        <v>0.35625</v>
      </c>
      <c r="E324" s="76" t="n">
        <f aca="false">DST!E324</f>
        <v>0.270833333333331</v>
      </c>
      <c r="F324" s="76" t="n">
        <f aca="false">DST!F324</f>
        <v>0.95833333333332</v>
      </c>
      <c r="G324" s="78" t="n">
        <f aca="false">IF(E324&lt;B324,IF(F324&lt;B324,IF(F324&lt;E324,D324,0),IF(F324&lt;C324,F324-B324,D324)),IF(E324&lt;C324,IF(F324&lt;B324,C324-E324,IF(F324&lt;C324,IF(F324&lt;E324,F324-B324+C324-E324,F324-E324),C324-E324)),IF(F324&lt;B324,0,IF(F324&lt;C324,F324-B324,IF(F324&lt;E324,D324,0)))))</f>
        <v>0.35625</v>
      </c>
      <c r="H324" s="78" t="n">
        <f aca="false">D324-G324</f>
        <v>0</v>
      </c>
      <c r="I324" s="63"/>
    </row>
    <row r="325" customFormat="false" ht="12.75" hidden="false" customHeight="false" outlineLevel="0" collapsed="false">
      <c r="A325" s="77" t="n">
        <v>38310</v>
      </c>
      <c r="B325" s="76" t="n">
        <f aca="false">DST!B325</f>
        <v>0.315972222222222</v>
      </c>
      <c r="C325" s="76" t="n">
        <f aca="false">DST!C325</f>
        <v>0.670138888888889</v>
      </c>
      <c r="D325" s="78" t="n">
        <f aca="false">(C325-B325)</f>
        <v>0.354166666666667</v>
      </c>
      <c r="E325" s="76" t="n">
        <f aca="false">DST!E325</f>
        <v>0.270833333333331</v>
      </c>
      <c r="F325" s="76" t="n">
        <f aca="false">DST!F325</f>
        <v>0.95833333333332</v>
      </c>
      <c r="G325" s="78" t="n">
        <f aca="false">IF(E325&lt;B325,IF(F325&lt;B325,IF(F325&lt;E325,D325,0),IF(F325&lt;C325,F325-B325,D325)),IF(E325&lt;C325,IF(F325&lt;B325,C325-E325,IF(F325&lt;C325,IF(F325&lt;E325,F325-B325+C325-E325,F325-E325),C325-E325)),IF(F325&lt;B325,0,IF(F325&lt;C325,F325-B325,IF(F325&lt;E325,D325,0)))))</f>
        <v>0.354166666666667</v>
      </c>
      <c r="H325" s="78" t="n">
        <f aca="false">D325-G325</f>
        <v>0</v>
      </c>
      <c r="I325" s="63"/>
    </row>
    <row r="326" customFormat="false" ht="12.75" hidden="false" customHeight="false" outlineLevel="0" collapsed="false">
      <c r="A326" s="77" t="n">
        <v>38311</v>
      </c>
      <c r="B326" s="76" t="n">
        <f aca="false">DST!B326</f>
        <v>0.317361111111111</v>
      </c>
      <c r="C326" s="76" t="n">
        <f aca="false">DST!C326</f>
        <v>0.66875</v>
      </c>
      <c r="D326" s="78" t="n">
        <f aca="false">(C326-B326)</f>
        <v>0.351388888888889</v>
      </c>
      <c r="E326" s="76" t="n">
        <f aca="false">DST!E326</f>
        <v>0.270833333333331</v>
      </c>
      <c r="F326" s="76" t="n">
        <f aca="false">DST!F326</f>
        <v>0.95833333333332</v>
      </c>
      <c r="G326" s="78" t="n">
        <f aca="false">IF(E326&lt;B326,IF(F326&lt;B326,IF(F326&lt;E326,D326,0),IF(F326&lt;C326,F326-B326,D326)),IF(E326&lt;C326,IF(F326&lt;B326,C326-E326,IF(F326&lt;C326,IF(F326&lt;E326,F326-B326+C326-E326,F326-E326),C326-E326)),IF(F326&lt;B326,0,IF(F326&lt;C326,F326-B326,IF(F326&lt;E326,D326,0)))))</f>
        <v>0.351388888888889</v>
      </c>
      <c r="H326" s="78" t="n">
        <f aca="false">D326-G326</f>
        <v>0</v>
      </c>
      <c r="I326" s="63"/>
    </row>
    <row r="327" customFormat="false" ht="12.75" hidden="false" customHeight="false" outlineLevel="0" collapsed="false">
      <c r="A327" s="77" t="n">
        <v>38312</v>
      </c>
      <c r="B327" s="76" t="n">
        <f aca="false">DST!B327</f>
        <v>0.318055555555556</v>
      </c>
      <c r="C327" s="76" t="n">
        <f aca="false">DST!C327</f>
        <v>0.668055555555556</v>
      </c>
      <c r="D327" s="78" t="n">
        <f aca="false">(C327-B327)</f>
        <v>0.35</v>
      </c>
      <c r="E327" s="76" t="n">
        <f aca="false">DST!E327</f>
        <v>0.270833333333331</v>
      </c>
      <c r="F327" s="76" t="n">
        <f aca="false">DST!F327</f>
        <v>0.95833333333332</v>
      </c>
      <c r="G327" s="78" t="n">
        <f aca="false">IF(E327&lt;B327,IF(F327&lt;B327,IF(F327&lt;E327,D327,0),IF(F327&lt;C327,F327-B327,D327)),IF(E327&lt;C327,IF(F327&lt;B327,C327-E327,IF(F327&lt;C327,IF(F327&lt;E327,F327-B327+C327-E327,F327-E327),C327-E327)),IF(F327&lt;B327,0,IF(F327&lt;C327,F327-B327,IF(F327&lt;E327,D327,0)))))</f>
        <v>0.35</v>
      </c>
      <c r="H327" s="78" t="n">
        <f aca="false">D327-G327</f>
        <v>0</v>
      </c>
      <c r="I327" s="63"/>
    </row>
    <row r="328" customFormat="false" ht="12.75" hidden="false" customHeight="false" outlineLevel="0" collapsed="false">
      <c r="A328" s="77" t="n">
        <v>38313</v>
      </c>
      <c r="B328" s="76" t="n">
        <f aca="false">DST!B328</f>
        <v>0.319444444444445</v>
      </c>
      <c r="C328" s="76" t="n">
        <f aca="false">DST!C328</f>
        <v>0.667361111111111</v>
      </c>
      <c r="D328" s="78" t="n">
        <f aca="false">(C328-B328)</f>
        <v>0.347916666666667</v>
      </c>
      <c r="E328" s="76" t="n">
        <f aca="false">DST!E328</f>
        <v>0.270833333333331</v>
      </c>
      <c r="F328" s="76" t="n">
        <f aca="false">DST!F328</f>
        <v>0.95833333333332</v>
      </c>
      <c r="G328" s="78" t="n">
        <f aca="false">IF(E328&lt;B328,IF(F328&lt;B328,IF(F328&lt;E328,D328,0),IF(F328&lt;C328,F328-B328,D328)),IF(E328&lt;C328,IF(F328&lt;B328,C328-E328,IF(F328&lt;C328,IF(F328&lt;E328,F328-B328+C328-E328,F328-E328),C328-E328)),IF(F328&lt;B328,0,IF(F328&lt;C328,F328-B328,IF(F328&lt;E328,D328,0)))))</f>
        <v>0.347916666666667</v>
      </c>
      <c r="H328" s="78" t="n">
        <f aca="false">D328-G328</f>
        <v>0</v>
      </c>
      <c r="I328" s="63"/>
    </row>
    <row r="329" customFormat="false" ht="12.75" hidden="false" customHeight="false" outlineLevel="0" collapsed="false">
      <c r="A329" s="77" t="n">
        <v>38314</v>
      </c>
      <c r="B329" s="76" t="n">
        <f aca="false">DST!B329</f>
        <v>0.320833333333333</v>
      </c>
      <c r="C329" s="76" t="n">
        <f aca="false">DST!C329</f>
        <v>0.666666666666667</v>
      </c>
      <c r="D329" s="78" t="n">
        <f aca="false">(C329-B329)</f>
        <v>0.345833333333333</v>
      </c>
      <c r="E329" s="76" t="n">
        <f aca="false">DST!E329</f>
        <v>0.270833333333331</v>
      </c>
      <c r="F329" s="76" t="n">
        <f aca="false">DST!F329</f>
        <v>0.95833333333332</v>
      </c>
      <c r="G329" s="78" t="n">
        <f aca="false">IF(E329&lt;B329,IF(F329&lt;B329,IF(F329&lt;E329,D329,0),IF(F329&lt;C329,F329-B329,D329)),IF(E329&lt;C329,IF(F329&lt;B329,C329-E329,IF(F329&lt;C329,IF(F329&lt;E329,F329-B329+C329-E329,F329-E329),C329-E329)),IF(F329&lt;B329,0,IF(F329&lt;C329,F329-B329,IF(F329&lt;E329,D329,0)))))</f>
        <v>0.345833333333333</v>
      </c>
      <c r="H329" s="78" t="n">
        <f aca="false">D329-G329</f>
        <v>0</v>
      </c>
      <c r="I329" s="63"/>
    </row>
    <row r="330" customFormat="false" ht="12.75" hidden="false" customHeight="false" outlineLevel="0" collapsed="false">
      <c r="A330" s="77" t="n">
        <v>38315</v>
      </c>
      <c r="B330" s="76" t="n">
        <f aca="false">DST!B330</f>
        <v>0.321527777777778</v>
      </c>
      <c r="C330" s="76" t="n">
        <f aca="false">DST!C330</f>
        <v>0.665972222222222</v>
      </c>
      <c r="D330" s="78" t="n">
        <f aca="false">(C330-B330)</f>
        <v>0.344444444444444</v>
      </c>
      <c r="E330" s="76" t="n">
        <f aca="false">DST!E330</f>
        <v>0.270833333333331</v>
      </c>
      <c r="F330" s="76" t="n">
        <f aca="false">DST!F330</f>
        <v>0.95833333333332</v>
      </c>
      <c r="G330" s="78" t="n">
        <f aca="false">IF(E330&lt;B330,IF(F330&lt;B330,IF(F330&lt;E330,D330,0),IF(F330&lt;C330,F330-B330,D330)),IF(E330&lt;C330,IF(F330&lt;B330,C330-E330,IF(F330&lt;C330,IF(F330&lt;E330,F330-B330+C330-E330,F330-E330),C330-E330)),IF(F330&lt;B330,0,IF(F330&lt;C330,F330-B330,IF(F330&lt;E330,D330,0)))))</f>
        <v>0.344444444444444</v>
      </c>
      <c r="H330" s="78" t="n">
        <f aca="false">D330-G330</f>
        <v>0</v>
      </c>
      <c r="I330" s="63"/>
    </row>
    <row r="331" customFormat="false" ht="12.75" hidden="false" customHeight="false" outlineLevel="0" collapsed="false">
      <c r="A331" s="77" t="n">
        <v>38316</v>
      </c>
      <c r="B331" s="76" t="n">
        <f aca="false">DST!B331</f>
        <v>0.322916666666667</v>
      </c>
      <c r="C331" s="76" t="n">
        <f aca="false">DST!C331</f>
        <v>0.665277777777778</v>
      </c>
      <c r="D331" s="78" t="n">
        <f aca="false">(C331-B331)</f>
        <v>0.342361111111111</v>
      </c>
      <c r="E331" s="76" t="n">
        <f aca="false">DST!E331</f>
        <v>0.270833333333331</v>
      </c>
      <c r="F331" s="76" t="n">
        <f aca="false">DST!F331</f>
        <v>0.95833333333332</v>
      </c>
      <c r="G331" s="78" t="n">
        <f aca="false">IF(E331&lt;B331,IF(F331&lt;B331,IF(F331&lt;E331,D331,0),IF(F331&lt;C331,F331-B331,D331)),IF(E331&lt;C331,IF(F331&lt;B331,C331-E331,IF(F331&lt;C331,IF(F331&lt;E331,F331-B331+C331-E331,F331-E331),C331-E331)),IF(F331&lt;B331,0,IF(F331&lt;C331,F331-B331,IF(F331&lt;E331,D331,0)))))</f>
        <v>0.342361111111111</v>
      </c>
      <c r="H331" s="78" t="n">
        <f aca="false">D331-G331</f>
        <v>0</v>
      </c>
      <c r="I331" s="63"/>
    </row>
    <row r="332" customFormat="false" ht="12.75" hidden="false" customHeight="false" outlineLevel="0" collapsed="false">
      <c r="A332" s="77" t="n">
        <v>38317</v>
      </c>
      <c r="B332" s="76" t="n">
        <f aca="false">DST!B332</f>
        <v>0.323611111111111</v>
      </c>
      <c r="C332" s="76" t="n">
        <f aca="false">DST!C332</f>
        <v>0.664583333333333</v>
      </c>
      <c r="D332" s="78" t="n">
        <f aca="false">(C332-B332)</f>
        <v>0.340972222222222</v>
      </c>
      <c r="E332" s="76" t="n">
        <f aca="false">DST!E332</f>
        <v>0.270833333333331</v>
      </c>
      <c r="F332" s="76" t="n">
        <f aca="false">DST!F332</f>
        <v>0.95833333333332</v>
      </c>
      <c r="G332" s="78" t="n">
        <f aca="false">IF(E332&lt;B332,IF(F332&lt;B332,IF(F332&lt;E332,D332,0),IF(F332&lt;C332,F332-B332,D332)),IF(E332&lt;C332,IF(F332&lt;B332,C332-E332,IF(F332&lt;C332,IF(F332&lt;E332,F332-B332+C332-E332,F332-E332),C332-E332)),IF(F332&lt;B332,0,IF(F332&lt;C332,F332-B332,IF(F332&lt;E332,D332,0)))))</f>
        <v>0.340972222222222</v>
      </c>
      <c r="H332" s="78" t="n">
        <f aca="false">D332-G332</f>
        <v>0</v>
      </c>
      <c r="I332" s="63"/>
    </row>
    <row r="333" customFormat="false" ht="12.75" hidden="false" customHeight="false" outlineLevel="0" collapsed="false">
      <c r="A333" s="77" t="n">
        <v>38318</v>
      </c>
      <c r="B333" s="76" t="n">
        <f aca="false">DST!B333</f>
        <v>0.325</v>
      </c>
      <c r="C333" s="76" t="n">
        <f aca="false">DST!C333</f>
        <v>0.663888888888889</v>
      </c>
      <c r="D333" s="78" t="n">
        <f aca="false">(C333-B333)</f>
        <v>0.338888888888889</v>
      </c>
      <c r="E333" s="76" t="n">
        <f aca="false">DST!E333</f>
        <v>0.270833333333331</v>
      </c>
      <c r="F333" s="76" t="n">
        <f aca="false">DST!F333</f>
        <v>0.95833333333332</v>
      </c>
      <c r="G333" s="78" t="n">
        <f aca="false">IF(E333&lt;B333,IF(F333&lt;B333,IF(F333&lt;E333,D333,0),IF(F333&lt;C333,F333-B333,D333)),IF(E333&lt;C333,IF(F333&lt;B333,C333-E333,IF(F333&lt;C333,IF(F333&lt;E333,F333-B333+C333-E333,F333-E333),C333-E333)),IF(F333&lt;B333,0,IF(F333&lt;C333,F333-B333,IF(F333&lt;E333,D333,0)))))</f>
        <v>0.338888888888889</v>
      </c>
      <c r="H333" s="78" t="n">
        <f aca="false">D333-G333</f>
        <v>0</v>
      </c>
      <c r="I333" s="63"/>
    </row>
    <row r="334" customFormat="false" ht="12.75" hidden="false" customHeight="false" outlineLevel="0" collapsed="false">
      <c r="A334" s="77" t="n">
        <v>38319</v>
      </c>
      <c r="B334" s="76" t="n">
        <f aca="false">DST!B334</f>
        <v>0.326388888888889</v>
      </c>
      <c r="C334" s="76" t="n">
        <f aca="false">DST!C334</f>
        <v>0.663194444444444</v>
      </c>
      <c r="D334" s="78" t="n">
        <f aca="false">(C334-B334)</f>
        <v>0.336805555555556</v>
      </c>
      <c r="E334" s="76" t="n">
        <f aca="false">DST!E334</f>
        <v>0.270833333333331</v>
      </c>
      <c r="F334" s="76" t="n">
        <f aca="false">DST!F334</f>
        <v>0.95833333333332</v>
      </c>
      <c r="G334" s="78" t="n">
        <f aca="false">IF(E334&lt;B334,IF(F334&lt;B334,IF(F334&lt;E334,D334,0),IF(F334&lt;C334,F334-B334,D334)),IF(E334&lt;C334,IF(F334&lt;B334,C334-E334,IF(F334&lt;C334,IF(F334&lt;E334,F334-B334+C334-E334,F334-E334),C334-E334)),IF(F334&lt;B334,0,IF(F334&lt;C334,F334-B334,IF(F334&lt;E334,D334,0)))))</f>
        <v>0.336805555555556</v>
      </c>
      <c r="H334" s="78" t="n">
        <f aca="false">D334-G334</f>
        <v>0</v>
      </c>
      <c r="I334" s="63"/>
    </row>
    <row r="335" customFormat="false" ht="12.75" hidden="false" customHeight="false" outlineLevel="0" collapsed="false">
      <c r="A335" s="77" t="n">
        <v>38320</v>
      </c>
      <c r="B335" s="76" t="n">
        <f aca="false">DST!B335</f>
        <v>0.327083333333333</v>
      </c>
      <c r="C335" s="76" t="n">
        <f aca="false">DST!C335</f>
        <v>0.663194444444444</v>
      </c>
      <c r="D335" s="78" t="n">
        <f aca="false">(C335-B335)</f>
        <v>0.336111111111111</v>
      </c>
      <c r="E335" s="76" t="n">
        <f aca="false">DST!E335</f>
        <v>0.270833333333331</v>
      </c>
      <c r="F335" s="76" t="n">
        <f aca="false">DST!F335</f>
        <v>0.95833333333332</v>
      </c>
      <c r="G335" s="78" t="n">
        <f aca="false">IF(E335&lt;B335,IF(F335&lt;B335,IF(F335&lt;E335,D335,0),IF(F335&lt;C335,F335-B335,D335)),IF(E335&lt;C335,IF(F335&lt;B335,C335-E335,IF(F335&lt;C335,IF(F335&lt;E335,F335-B335+C335-E335,F335-E335),C335-E335)),IF(F335&lt;B335,0,IF(F335&lt;C335,F335-B335,IF(F335&lt;E335,D335,0)))))</f>
        <v>0.336111111111111</v>
      </c>
      <c r="H335" s="78" t="n">
        <f aca="false">D335-G335</f>
        <v>0</v>
      </c>
      <c r="I335" s="63"/>
    </row>
    <row r="336" customFormat="false" ht="12.75" hidden="false" customHeight="false" outlineLevel="0" collapsed="false">
      <c r="A336" s="77" t="n">
        <v>38321</v>
      </c>
      <c r="B336" s="76" t="n">
        <f aca="false">DST!B336</f>
        <v>0.328472222222222</v>
      </c>
      <c r="C336" s="76" t="n">
        <f aca="false">DST!C336</f>
        <v>0.6625</v>
      </c>
      <c r="D336" s="78" t="n">
        <f aca="false">(C336-B336)</f>
        <v>0.334027777777778</v>
      </c>
      <c r="E336" s="76" t="n">
        <f aca="false">DST!E336</f>
        <v>0.270833333333331</v>
      </c>
      <c r="F336" s="76" t="n">
        <f aca="false">DST!F336</f>
        <v>0.95833333333332</v>
      </c>
      <c r="G336" s="78" t="n">
        <f aca="false">IF(E336&lt;B336,IF(F336&lt;B336,IF(F336&lt;E336,D336,0),IF(F336&lt;C336,F336-B336,D336)),IF(E336&lt;C336,IF(F336&lt;B336,C336-E336,IF(F336&lt;C336,IF(F336&lt;E336,F336-B336+C336-E336,F336-E336),C336-E336)),IF(F336&lt;B336,0,IF(F336&lt;C336,F336-B336,IF(F336&lt;E336,D336,0)))))</f>
        <v>0.334027777777778</v>
      </c>
      <c r="H336" s="78" t="n">
        <f aca="false">D336-G336</f>
        <v>0</v>
      </c>
      <c r="I336" s="66"/>
    </row>
    <row r="337" customFormat="false" ht="12.75" hidden="false" customHeight="false" outlineLevel="0" collapsed="false">
      <c r="A337" s="77" t="n">
        <v>38322</v>
      </c>
      <c r="B337" s="76" t="n">
        <f aca="false">DST!B337</f>
        <v>0.329166666666667</v>
      </c>
      <c r="C337" s="76" t="n">
        <f aca="false">DST!C337</f>
        <v>0.661805555555556</v>
      </c>
      <c r="D337" s="78" t="n">
        <f aca="false">(C337-B337)</f>
        <v>0.332638888888889</v>
      </c>
      <c r="E337" s="76" t="n">
        <f aca="false">DST!E337</f>
        <v>0.270833333333331</v>
      </c>
      <c r="F337" s="76" t="n">
        <f aca="false">DST!F337</f>
        <v>0.95833333333332</v>
      </c>
      <c r="G337" s="78" t="n">
        <f aca="false">IF(E337&lt;B337,IF(F337&lt;B337,IF(F337&lt;E337,D337,0),IF(F337&lt;C337,F337-B337,D337)),IF(E337&lt;C337,IF(F337&lt;B337,C337-E337,IF(F337&lt;C337,IF(F337&lt;E337,F337-B337+C337-E337,F337-E337),C337-E337)),IF(F337&lt;B337,0,IF(F337&lt;C337,F337-B337,IF(F337&lt;E337,D337,0)))))</f>
        <v>0.332638888888889</v>
      </c>
      <c r="H337" s="78" t="n">
        <f aca="false">D337-G337</f>
        <v>0</v>
      </c>
      <c r="I337" s="63"/>
    </row>
    <row r="338" customFormat="false" ht="12.75" hidden="false" customHeight="false" outlineLevel="0" collapsed="false">
      <c r="A338" s="77" t="n">
        <v>38323</v>
      </c>
      <c r="B338" s="76" t="n">
        <f aca="false">DST!B338</f>
        <v>0.329861111111111</v>
      </c>
      <c r="C338" s="76" t="n">
        <f aca="false">DST!C338</f>
        <v>0.661805555555556</v>
      </c>
      <c r="D338" s="78" t="n">
        <f aca="false">(C338-B338)</f>
        <v>0.331944444444444</v>
      </c>
      <c r="E338" s="76" t="n">
        <f aca="false">DST!E338</f>
        <v>0.270833333333331</v>
      </c>
      <c r="F338" s="76" t="n">
        <f aca="false">DST!F338</f>
        <v>0.95833333333332</v>
      </c>
      <c r="G338" s="78" t="n">
        <f aca="false">IF(E338&lt;B338,IF(F338&lt;B338,IF(F338&lt;E338,D338,0),IF(F338&lt;C338,F338-B338,D338)),IF(E338&lt;C338,IF(F338&lt;B338,C338-E338,IF(F338&lt;C338,IF(F338&lt;E338,F338-B338+C338-E338,F338-E338),C338-E338)),IF(F338&lt;B338,0,IF(F338&lt;C338,F338-B338,IF(F338&lt;E338,D338,0)))))</f>
        <v>0.331944444444444</v>
      </c>
      <c r="H338" s="78" t="n">
        <f aca="false">D338-G338</f>
        <v>0</v>
      </c>
      <c r="I338" s="63"/>
    </row>
    <row r="339" customFormat="false" ht="12.75" hidden="false" customHeight="false" outlineLevel="0" collapsed="false">
      <c r="A339" s="77" t="n">
        <v>38324</v>
      </c>
      <c r="B339" s="76" t="n">
        <f aca="false">DST!B339</f>
        <v>0.33125</v>
      </c>
      <c r="C339" s="76" t="n">
        <f aca="false">DST!C339</f>
        <v>0.661111111111111</v>
      </c>
      <c r="D339" s="78" t="n">
        <f aca="false">(C339-B339)</f>
        <v>0.329861111111111</v>
      </c>
      <c r="E339" s="76" t="n">
        <f aca="false">DST!E339</f>
        <v>0.270833333333331</v>
      </c>
      <c r="F339" s="76" t="n">
        <f aca="false">DST!F339</f>
        <v>0.95833333333332</v>
      </c>
      <c r="G339" s="78" t="n">
        <f aca="false">IF(E339&lt;B339,IF(F339&lt;B339,IF(F339&lt;E339,D339,0),IF(F339&lt;C339,F339-B339,D339)),IF(E339&lt;C339,IF(F339&lt;B339,C339-E339,IF(F339&lt;C339,IF(F339&lt;E339,F339-B339+C339-E339,F339-E339),C339-E339)),IF(F339&lt;B339,0,IF(F339&lt;C339,F339-B339,IF(F339&lt;E339,D339,0)))))</f>
        <v>0.329861111111111</v>
      </c>
      <c r="H339" s="78" t="n">
        <f aca="false">D339-G339</f>
        <v>0</v>
      </c>
      <c r="I339" s="63"/>
    </row>
    <row r="340" customFormat="false" ht="12.75" hidden="false" customHeight="false" outlineLevel="0" collapsed="false">
      <c r="A340" s="77" t="n">
        <v>38325</v>
      </c>
      <c r="B340" s="76" t="n">
        <f aca="false">DST!B340</f>
        <v>0.331944444444444</v>
      </c>
      <c r="C340" s="76" t="n">
        <f aca="false">DST!C340</f>
        <v>0.661111111111111</v>
      </c>
      <c r="D340" s="78" t="n">
        <f aca="false">(C340-B340)</f>
        <v>0.329166666666667</v>
      </c>
      <c r="E340" s="76" t="n">
        <f aca="false">DST!E340</f>
        <v>0.270833333333331</v>
      </c>
      <c r="F340" s="76" t="n">
        <f aca="false">DST!F340</f>
        <v>0.95833333333332</v>
      </c>
      <c r="G340" s="78" t="n">
        <f aca="false">IF(E340&lt;B340,IF(F340&lt;B340,IF(F340&lt;E340,D340,0),IF(F340&lt;C340,F340-B340,D340)),IF(E340&lt;C340,IF(F340&lt;B340,C340-E340,IF(F340&lt;C340,IF(F340&lt;E340,F340-B340+C340-E340,F340-E340),C340-E340)),IF(F340&lt;B340,0,IF(F340&lt;C340,F340-B340,IF(F340&lt;E340,D340,0)))))</f>
        <v>0.329166666666667</v>
      </c>
      <c r="H340" s="78" t="n">
        <f aca="false">D340-G340</f>
        <v>0</v>
      </c>
      <c r="I340" s="63"/>
    </row>
    <row r="341" customFormat="false" ht="12.75" hidden="false" customHeight="false" outlineLevel="0" collapsed="false">
      <c r="A341" s="77" t="n">
        <v>38326</v>
      </c>
      <c r="B341" s="76" t="n">
        <f aca="false">DST!B341</f>
        <v>0.332638888888889</v>
      </c>
      <c r="C341" s="76" t="n">
        <f aca="false">DST!C341</f>
        <v>0.660416666666667</v>
      </c>
      <c r="D341" s="78" t="n">
        <f aca="false">(C341-B341)</f>
        <v>0.327777777777778</v>
      </c>
      <c r="E341" s="76" t="n">
        <f aca="false">DST!E341</f>
        <v>0.270833333333331</v>
      </c>
      <c r="F341" s="76" t="n">
        <f aca="false">DST!F341</f>
        <v>0.95833333333332</v>
      </c>
      <c r="G341" s="78" t="n">
        <f aca="false">IF(E341&lt;B341,IF(F341&lt;B341,IF(F341&lt;E341,D341,0),IF(F341&lt;C341,F341-B341,D341)),IF(E341&lt;C341,IF(F341&lt;B341,C341-E341,IF(F341&lt;C341,IF(F341&lt;E341,F341-B341+C341-E341,F341-E341),C341-E341)),IF(F341&lt;B341,0,IF(F341&lt;C341,F341-B341,IF(F341&lt;E341,D341,0)))))</f>
        <v>0.327777777777778</v>
      </c>
      <c r="H341" s="78" t="n">
        <f aca="false">D341-G341</f>
        <v>0</v>
      </c>
      <c r="I341" s="63"/>
    </row>
    <row r="342" customFormat="false" ht="12.75" hidden="false" customHeight="false" outlineLevel="0" collapsed="false">
      <c r="A342" s="77" t="n">
        <v>38327</v>
      </c>
      <c r="B342" s="76" t="n">
        <f aca="false">DST!B342</f>
        <v>0.334027777777778</v>
      </c>
      <c r="C342" s="76" t="n">
        <f aca="false">DST!C342</f>
        <v>0.660416666666667</v>
      </c>
      <c r="D342" s="78" t="n">
        <f aca="false">(C342-B342)</f>
        <v>0.326388888888889</v>
      </c>
      <c r="E342" s="76" t="n">
        <f aca="false">DST!E342</f>
        <v>0.270833333333331</v>
      </c>
      <c r="F342" s="76" t="n">
        <f aca="false">DST!F342</f>
        <v>0.95833333333332</v>
      </c>
      <c r="G342" s="78" t="n">
        <f aca="false">IF(E342&lt;B342,IF(F342&lt;B342,IF(F342&lt;E342,D342,0),IF(F342&lt;C342,F342-B342,D342)),IF(E342&lt;C342,IF(F342&lt;B342,C342-E342,IF(F342&lt;C342,IF(F342&lt;E342,F342-B342+C342-E342,F342-E342),C342-E342)),IF(F342&lt;B342,0,IF(F342&lt;C342,F342-B342,IF(F342&lt;E342,D342,0)))))</f>
        <v>0.326388888888889</v>
      </c>
      <c r="H342" s="78" t="n">
        <f aca="false">D342-G342</f>
        <v>0</v>
      </c>
      <c r="I342" s="63"/>
    </row>
    <row r="343" customFormat="false" ht="12.75" hidden="false" customHeight="false" outlineLevel="0" collapsed="false">
      <c r="A343" s="77" t="n">
        <v>38328</v>
      </c>
      <c r="B343" s="76" t="n">
        <f aca="false">DST!B343</f>
        <v>0.334722222222222</v>
      </c>
      <c r="C343" s="76" t="n">
        <f aca="false">DST!C343</f>
        <v>0.659722222222222</v>
      </c>
      <c r="D343" s="78" t="n">
        <f aca="false">(C343-B343)</f>
        <v>0.325</v>
      </c>
      <c r="E343" s="76" t="n">
        <f aca="false">DST!E343</f>
        <v>0.270833333333331</v>
      </c>
      <c r="F343" s="76" t="n">
        <f aca="false">DST!F343</f>
        <v>0.95833333333332</v>
      </c>
      <c r="G343" s="78" t="n">
        <f aca="false">IF(E343&lt;B343,IF(F343&lt;B343,IF(F343&lt;E343,D343,0),IF(F343&lt;C343,F343-B343,D343)),IF(E343&lt;C343,IF(F343&lt;B343,C343-E343,IF(F343&lt;C343,IF(F343&lt;E343,F343-B343+C343-E343,F343-E343),C343-E343)),IF(F343&lt;B343,0,IF(F343&lt;C343,F343-B343,IF(F343&lt;E343,D343,0)))))</f>
        <v>0.325</v>
      </c>
      <c r="H343" s="78" t="n">
        <f aca="false">D343-G343</f>
        <v>0</v>
      </c>
      <c r="I343" s="63"/>
    </row>
    <row r="344" customFormat="false" ht="12.75" hidden="false" customHeight="false" outlineLevel="0" collapsed="false">
      <c r="A344" s="77" t="n">
        <v>38329</v>
      </c>
      <c r="B344" s="76" t="n">
        <f aca="false">DST!B344</f>
        <v>0.335416666666667</v>
      </c>
      <c r="C344" s="76" t="n">
        <f aca="false">DST!C344</f>
        <v>0.659722222222222</v>
      </c>
      <c r="D344" s="78" t="n">
        <f aca="false">(C344-B344)</f>
        <v>0.324305555555556</v>
      </c>
      <c r="E344" s="76" t="n">
        <f aca="false">DST!E344</f>
        <v>0.270833333333331</v>
      </c>
      <c r="F344" s="76" t="n">
        <f aca="false">DST!F344</f>
        <v>0.95833333333332</v>
      </c>
      <c r="G344" s="78" t="n">
        <f aca="false">IF(E344&lt;B344,IF(F344&lt;B344,IF(F344&lt;E344,D344,0),IF(F344&lt;C344,F344-B344,D344)),IF(E344&lt;C344,IF(F344&lt;B344,C344-E344,IF(F344&lt;C344,IF(F344&lt;E344,F344-B344+C344-E344,F344-E344),C344-E344)),IF(F344&lt;B344,0,IF(F344&lt;C344,F344-B344,IF(F344&lt;E344,D344,0)))))</f>
        <v>0.324305555555556</v>
      </c>
      <c r="H344" s="78" t="n">
        <f aca="false">D344-G344</f>
        <v>0</v>
      </c>
      <c r="I344" s="63"/>
    </row>
    <row r="345" customFormat="false" ht="12.75" hidden="false" customHeight="false" outlineLevel="0" collapsed="false">
      <c r="A345" s="77" t="n">
        <v>38330</v>
      </c>
      <c r="B345" s="76" t="n">
        <f aca="false">DST!B345</f>
        <v>0.336111111111111</v>
      </c>
      <c r="C345" s="76" t="n">
        <f aca="false">DST!C345</f>
        <v>0.659722222222222</v>
      </c>
      <c r="D345" s="78" t="n">
        <f aca="false">(C345-B345)</f>
        <v>0.323611111111111</v>
      </c>
      <c r="E345" s="76" t="n">
        <f aca="false">DST!E345</f>
        <v>0.270833333333331</v>
      </c>
      <c r="F345" s="76" t="n">
        <f aca="false">DST!F345</f>
        <v>0.95833333333332</v>
      </c>
      <c r="G345" s="78" t="n">
        <f aca="false">IF(E345&lt;B345,IF(F345&lt;B345,IF(F345&lt;E345,D345,0),IF(F345&lt;C345,F345-B345,D345)),IF(E345&lt;C345,IF(F345&lt;B345,C345-E345,IF(F345&lt;C345,IF(F345&lt;E345,F345-B345+C345-E345,F345-E345),C345-E345)),IF(F345&lt;B345,0,IF(F345&lt;C345,F345-B345,IF(F345&lt;E345,D345,0)))))</f>
        <v>0.323611111111111</v>
      </c>
      <c r="H345" s="78" t="n">
        <f aca="false">D345-G345</f>
        <v>0</v>
      </c>
      <c r="I345" s="63"/>
    </row>
    <row r="346" customFormat="false" ht="12.75" hidden="false" customHeight="false" outlineLevel="0" collapsed="false">
      <c r="A346" s="77" t="n">
        <v>38331</v>
      </c>
      <c r="B346" s="76" t="n">
        <f aca="false">DST!B346</f>
        <v>0.336805555555556</v>
      </c>
      <c r="C346" s="76" t="n">
        <f aca="false">DST!C346</f>
        <v>0.659722222222222</v>
      </c>
      <c r="D346" s="78" t="n">
        <f aca="false">(C346-B346)</f>
        <v>0.322916666666667</v>
      </c>
      <c r="E346" s="76" t="n">
        <f aca="false">DST!E346</f>
        <v>0.270833333333331</v>
      </c>
      <c r="F346" s="76" t="n">
        <f aca="false">DST!F346</f>
        <v>0.95833333333332</v>
      </c>
      <c r="G346" s="78" t="n">
        <f aca="false">IF(E346&lt;B346,IF(F346&lt;B346,IF(F346&lt;E346,D346,0),IF(F346&lt;C346,F346-B346,D346)),IF(E346&lt;C346,IF(F346&lt;B346,C346-E346,IF(F346&lt;C346,IF(F346&lt;E346,F346-B346+C346-E346,F346-E346),C346-E346)),IF(F346&lt;B346,0,IF(F346&lt;C346,F346-B346,IF(F346&lt;E346,D346,0)))))</f>
        <v>0.322916666666667</v>
      </c>
      <c r="H346" s="78" t="n">
        <f aca="false">D346-G346</f>
        <v>0</v>
      </c>
      <c r="I346" s="63"/>
    </row>
    <row r="347" customFormat="false" ht="12.75" hidden="false" customHeight="false" outlineLevel="0" collapsed="false">
      <c r="A347" s="77" t="n">
        <v>38332</v>
      </c>
      <c r="B347" s="76" t="n">
        <f aca="false">DST!B347</f>
        <v>0.3375</v>
      </c>
      <c r="C347" s="76" t="n">
        <f aca="false">DST!C347</f>
        <v>0.659722222222222</v>
      </c>
      <c r="D347" s="78" t="n">
        <f aca="false">(C347-B347)</f>
        <v>0.322222222222222</v>
      </c>
      <c r="E347" s="76" t="n">
        <f aca="false">DST!E347</f>
        <v>0.270833333333331</v>
      </c>
      <c r="F347" s="76" t="n">
        <f aca="false">DST!F347</f>
        <v>0.95833333333332</v>
      </c>
      <c r="G347" s="78" t="n">
        <f aca="false">IF(E347&lt;B347,IF(F347&lt;B347,IF(F347&lt;E347,D347,0),IF(F347&lt;C347,F347-B347,D347)),IF(E347&lt;C347,IF(F347&lt;B347,C347-E347,IF(F347&lt;C347,IF(F347&lt;E347,F347-B347+C347-E347,F347-E347),C347-E347)),IF(F347&lt;B347,0,IF(F347&lt;C347,F347-B347,IF(F347&lt;E347,D347,0)))))</f>
        <v>0.322222222222222</v>
      </c>
      <c r="H347" s="78" t="n">
        <f aca="false">D347-G347</f>
        <v>0</v>
      </c>
      <c r="I347" s="63"/>
    </row>
    <row r="348" customFormat="false" ht="12.75" hidden="false" customHeight="false" outlineLevel="0" collapsed="false">
      <c r="A348" s="77" t="n">
        <v>38333</v>
      </c>
      <c r="B348" s="76" t="n">
        <f aca="false">DST!B348</f>
        <v>0.338194444444444</v>
      </c>
      <c r="C348" s="76" t="n">
        <f aca="false">DST!C348</f>
        <v>0.659722222222222</v>
      </c>
      <c r="D348" s="78" t="n">
        <f aca="false">(C348-B348)</f>
        <v>0.321527777777778</v>
      </c>
      <c r="E348" s="76" t="n">
        <f aca="false">DST!E348</f>
        <v>0.270833333333331</v>
      </c>
      <c r="F348" s="76" t="n">
        <f aca="false">DST!F348</f>
        <v>0.95833333333332</v>
      </c>
      <c r="G348" s="78" t="n">
        <f aca="false">IF(E348&lt;B348,IF(F348&lt;B348,IF(F348&lt;E348,D348,0),IF(F348&lt;C348,F348-B348,D348)),IF(E348&lt;C348,IF(F348&lt;B348,C348-E348,IF(F348&lt;C348,IF(F348&lt;E348,F348-B348+C348-E348,F348-E348),C348-E348)),IF(F348&lt;B348,0,IF(F348&lt;C348,F348-B348,IF(F348&lt;E348,D348,0)))))</f>
        <v>0.321527777777778</v>
      </c>
      <c r="H348" s="78" t="n">
        <f aca="false">D348-G348</f>
        <v>0</v>
      </c>
      <c r="I348" s="63"/>
    </row>
    <row r="349" customFormat="false" ht="12.75" hidden="false" customHeight="false" outlineLevel="0" collapsed="false">
      <c r="A349" s="77" t="n">
        <v>38334</v>
      </c>
      <c r="B349" s="76" t="n">
        <f aca="false">DST!B349</f>
        <v>0.338888888888889</v>
      </c>
      <c r="C349" s="76" t="n">
        <f aca="false">DST!C349</f>
        <v>0.659722222222222</v>
      </c>
      <c r="D349" s="78" t="n">
        <f aca="false">(C349-B349)</f>
        <v>0.320833333333333</v>
      </c>
      <c r="E349" s="76" t="n">
        <f aca="false">DST!E349</f>
        <v>0.270833333333331</v>
      </c>
      <c r="F349" s="76" t="n">
        <f aca="false">DST!F349</f>
        <v>0.95833333333332</v>
      </c>
      <c r="G349" s="78" t="n">
        <f aca="false">IF(E349&lt;B349,IF(F349&lt;B349,IF(F349&lt;E349,D349,0),IF(F349&lt;C349,F349-B349,D349)),IF(E349&lt;C349,IF(F349&lt;B349,C349-E349,IF(F349&lt;C349,IF(F349&lt;E349,F349-B349+C349-E349,F349-E349),C349-E349)),IF(F349&lt;B349,0,IF(F349&lt;C349,F349-B349,IF(F349&lt;E349,D349,0)))))</f>
        <v>0.320833333333333</v>
      </c>
      <c r="H349" s="78" t="n">
        <f aca="false">D349-G349</f>
        <v>0</v>
      </c>
      <c r="I349" s="63"/>
    </row>
    <row r="350" customFormat="false" ht="12.75" hidden="false" customHeight="false" outlineLevel="0" collapsed="false">
      <c r="A350" s="77" t="n">
        <v>38335</v>
      </c>
      <c r="B350" s="76" t="n">
        <f aca="false">DST!B350</f>
        <v>0.339583333333333</v>
      </c>
      <c r="C350" s="76" t="n">
        <f aca="false">DST!C350</f>
        <v>0.659722222222222</v>
      </c>
      <c r="D350" s="78" t="n">
        <f aca="false">(C350-B350)</f>
        <v>0.320138888888889</v>
      </c>
      <c r="E350" s="76" t="n">
        <f aca="false">DST!E350</f>
        <v>0.270833333333331</v>
      </c>
      <c r="F350" s="76" t="n">
        <f aca="false">DST!F350</f>
        <v>0.95833333333332</v>
      </c>
      <c r="G350" s="78" t="n">
        <f aca="false">IF(E350&lt;B350,IF(F350&lt;B350,IF(F350&lt;E350,D350,0),IF(F350&lt;C350,F350-B350,D350)),IF(E350&lt;C350,IF(F350&lt;B350,C350-E350,IF(F350&lt;C350,IF(F350&lt;E350,F350-B350+C350-E350,F350-E350),C350-E350)),IF(F350&lt;B350,0,IF(F350&lt;C350,F350-B350,IF(F350&lt;E350,D350,0)))))</f>
        <v>0.320138888888889</v>
      </c>
      <c r="H350" s="78" t="n">
        <f aca="false">D350-G350</f>
        <v>0</v>
      </c>
      <c r="I350" s="63"/>
    </row>
    <row r="351" customFormat="false" ht="12.75" hidden="false" customHeight="false" outlineLevel="0" collapsed="false">
      <c r="A351" s="77" t="n">
        <v>38336</v>
      </c>
      <c r="B351" s="76" t="n">
        <f aca="false">DST!B351</f>
        <v>0.340277777777778</v>
      </c>
      <c r="C351" s="76" t="n">
        <f aca="false">DST!C351</f>
        <v>0.659722222222222</v>
      </c>
      <c r="D351" s="78" t="n">
        <f aca="false">(C351-B351)</f>
        <v>0.319444444444444</v>
      </c>
      <c r="E351" s="76" t="n">
        <f aca="false">DST!E351</f>
        <v>0.270833333333331</v>
      </c>
      <c r="F351" s="76" t="n">
        <f aca="false">DST!F351</f>
        <v>0.95833333333332</v>
      </c>
      <c r="G351" s="78" t="n">
        <f aca="false">IF(E351&lt;B351,IF(F351&lt;B351,IF(F351&lt;E351,D351,0),IF(F351&lt;C351,F351-B351,D351)),IF(E351&lt;C351,IF(F351&lt;B351,C351-E351,IF(F351&lt;C351,IF(F351&lt;E351,F351-B351+C351-E351,F351-E351),C351-E351)),IF(F351&lt;B351,0,IF(F351&lt;C351,F351-B351,IF(F351&lt;E351,D351,0)))))</f>
        <v>0.319444444444444</v>
      </c>
      <c r="H351" s="78" t="n">
        <f aca="false">D351-G351</f>
        <v>0</v>
      </c>
      <c r="I351" s="63"/>
    </row>
    <row r="352" customFormat="false" ht="12.75" hidden="false" customHeight="false" outlineLevel="0" collapsed="false">
      <c r="A352" s="77" t="n">
        <v>38337</v>
      </c>
      <c r="B352" s="76" t="n">
        <f aca="false">DST!B352</f>
        <v>0.340972222222222</v>
      </c>
      <c r="C352" s="76" t="n">
        <f aca="false">DST!C352</f>
        <v>0.659722222222222</v>
      </c>
      <c r="D352" s="78" t="n">
        <f aca="false">(C352-B352)</f>
        <v>0.31875</v>
      </c>
      <c r="E352" s="76" t="n">
        <f aca="false">DST!E352</f>
        <v>0.270833333333331</v>
      </c>
      <c r="F352" s="76" t="n">
        <f aca="false">DST!F352</f>
        <v>0.95833333333332</v>
      </c>
      <c r="G352" s="78" t="n">
        <f aca="false">IF(E352&lt;B352,IF(F352&lt;B352,IF(F352&lt;E352,D352,0),IF(F352&lt;C352,F352-B352,D352)),IF(E352&lt;C352,IF(F352&lt;B352,C352-E352,IF(F352&lt;C352,IF(F352&lt;E352,F352-B352+C352-E352,F352-E352),C352-E352)),IF(F352&lt;B352,0,IF(F352&lt;C352,F352-B352,IF(F352&lt;E352,D352,0)))))</f>
        <v>0.31875</v>
      </c>
      <c r="H352" s="78" t="n">
        <f aca="false">D352-G352</f>
        <v>0</v>
      </c>
      <c r="I352" s="63"/>
    </row>
    <row r="353" customFormat="false" ht="12.75" hidden="false" customHeight="false" outlineLevel="0" collapsed="false">
      <c r="A353" s="77" t="n">
        <v>38338</v>
      </c>
      <c r="B353" s="76" t="n">
        <f aca="false">DST!B353</f>
        <v>0.341666666666667</v>
      </c>
      <c r="C353" s="76" t="n">
        <f aca="false">DST!C353</f>
        <v>0.659722222222222</v>
      </c>
      <c r="D353" s="78" t="n">
        <f aca="false">(C353-B353)</f>
        <v>0.318055555555556</v>
      </c>
      <c r="E353" s="76" t="n">
        <f aca="false">DST!E353</f>
        <v>0.270833333333331</v>
      </c>
      <c r="F353" s="76" t="n">
        <f aca="false">DST!F353</f>
        <v>0.95833333333332</v>
      </c>
      <c r="G353" s="78" t="n">
        <f aca="false">IF(E353&lt;B353,IF(F353&lt;B353,IF(F353&lt;E353,D353,0),IF(F353&lt;C353,F353-B353,D353)),IF(E353&lt;C353,IF(F353&lt;B353,C353-E353,IF(F353&lt;C353,IF(F353&lt;E353,F353-B353+C353-E353,F353-E353),C353-E353)),IF(F353&lt;B353,0,IF(F353&lt;C353,F353-B353,IF(F353&lt;E353,D353,0)))))</f>
        <v>0.318055555555556</v>
      </c>
      <c r="H353" s="78" t="n">
        <f aca="false">D353-G353</f>
        <v>0</v>
      </c>
      <c r="I353" s="63"/>
    </row>
    <row r="354" customFormat="false" ht="12.75" hidden="false" customHeight="false" outlineLevel="0" collapsed="false">
      <c r="A354" s="77" t="n">
        <v>38339</v>
      </c>
      <c r="B354" s="76" t="n">
        <f aca="false">DST!B354</f>
        <v>0.341666666666667</v>
      </c>
      <c r="C354" s="76" t="n">
        <f aca="false">DST!C354</f>
        <v>0.660416666666667</v>
      </c>
      <c r="D354" s="78" t="n">
        <f aca="false">(C354-B354)</f>
        <v>0.31875</v>
      </c>
      <c r="E354" s="76" t="n">
        <f aca="false">DST!E354</f>
        <v>0.270833333333331</v>
      </c>
      <c r="F354" s="76" t="n">
        <f aca="false">DST!F354</f>
        <v>0.95833333333332</v>
      </c>
      <c r="G354" s="78" t="n">
        <f aca="false">IF(E354&lt;B354,IF(F354&lt;B354,IF(F354&lt;E354,D354,0),IF(F354&lt;C354,F354-B354,D354)),IF(E354&lt;C354,IF(F354&lt;B354,C354-E354,IF(F354&lt;C354,IF(F354&lt;E354,F354-B354+C354-E354,F354-E354),C354-E354)),IF(F354&lt;B354,0,IF(F354&lt;C354,F354-B354,IF(F354&lt;E354,D354,0)))))</f>
        <v>0.31875</v>
      </c>
      <c r="H354" s="78" t="n">
        <f aca="false">D354-G354</f>
        <v>0</v>
      </c>
      <c r="I354" s="63"/>
    </row>
    <row r="355" customFormat="false" ht="12.75" hidden="false" customHeight="false" outlineLevel="0" collapsed="false">
      <c r="A355" s="77" t="n">
        <v>38340</v>
      </c>
      <c r="B355" s="76" t="n">
        <f aca="false">DST!B355</f>
        <v>0.342361111111111</v>
      </c>
      <c r="C355" s="76" t="n">
        <f aca="false">DST!C355</f>
        <v>0.660416666666667</v>
      </c>
      <c r="D355" s="78" t="n">
        <f aca="false">(C355-B355)</f>
        <v>0.318055555555556</v>
      </c>
      <c r="E355" s="76" t="n">
        <f aca="false">DST!E355</f>
        <v>0.270833333333331</v>
      </c>
      <c r="F355" s="76" t="n">
        <f aca="false">DST!F355</f>
        <v>0.95833333333332</v>
      </c>
      <c r="G355" s="78" t="n">
        <f aca="false">IF(E355&lt;B355,IF(F355&lt;B355,IF(F355&lt;E355,D355,0),IF(F355&lt;C355,F355-B355,D355)),IF(E355&lt;C355,IF(F355&lt;B355,C355-E355,IF(F355&lt;C355,IF(F355&lt;E355,F355-B355+C355-E355,F355-E355),C355-E355)),IF(F355&lt;B355,0,IF(F355&lt;C355,F355-B355,IF(F355&lt;E355,D355,0)))))</f>
        <v>0.318055555555556</v>
      </c>
      <c r="H355" s="78" t="n">
        <f aca="false">D355-G355</f>
        <v>0</v>
      </c>
      <c r="I355" s="63"/>
    </row>
    <row r="356" customFormat="false" ht="12.75" hidden="false" customHeight="false" outlineLevel="0" collapsed="false">
      <c r="A356" s="77" t="n">
        <v>38341</v>
      </c>
      <c r="B356" s="76" t="n">
        <f aca="false">DST!B356</f>
        <v>0.343055555555556</v>
      </c>
      <c r="C356" s="76" t="n">
        <f aca="false">DST!C356</f>
        <v>0.660416666666667</v>
      </c>
      <c r="D356" s="78" t="n">
        <f aca="false">(C356-B356)</f>
        <v>0.317361111111111</v>
      </c>
      <c r="E356" s="76" t="n">
        <f aca="false">DST!E356</f>
        <v>0.270833333333331</v>
      </c>
      <c r="F356" s="76" t="n">
        <f aca="false">DST!F356</f>
        <v>0.95833333333332</v>
      </c>
      <c r="G356" s="78" t="n">
        <f aca="false">IF(E356&lt;B356,IF(F356&lt;B356,IF(F356&lt;E356,D356,0),IF(F356&lt;C356,F356-B356,D356)),IF(E356&lt;C356,IF(F356&lt;B356,C356-E356,IF(F356&lt;C356,IF(F356&lt;E356,F356-B356+C356-E356,F356-E356),C356-E356)),IF(F356&lt;B356,0,IF(F356&lt;C356,F356-B356,IF(F356&lt;E356,D356,0)))))</f>
        <v>0.317361111111111</v>
      </c>
      <c r="H356" s="78" t="n">
        <f aca="false">D356-G356</f>
        <v>0</v>
      </c>
      <c r="I356" s="63"/>
    </row>
    <row r="357" customFormat="false" ht="12.75" hidden="false" customHeight="false" outlineLevel="0" collapsed="false">
      <c r="A357" s="77" t="n">
        <v>38342</v>
      </c>
      <c r="B357" s="76" t="n">
        <f aca="false">DST!B357</f>
        <v>0.343055555555556</v>
      </c>
      <c r="C357" s="76" t="n">
        <f aca="false">DST!C357</f>
        <v>0.661111111111111</v>
      </c>
      <c r="D357" s="78" t="n">
        <f aca="false">(C357-B357)</f>
        <v>0.318055555555556</v>
      </c>
      <c r="E357" s="76" t="n">
        <f aca="false">DST!E357</f>
        <v>0.270833333333331</v>
      </c>
      <c r="F357" s="76" t="n">
        <f aca="false">DST!F357</f>
        <v>0.95833333333332</v>
      </c>
      <c r="G357" s="78" t="n">
        <f aca="false">IF(E357&lt;B357,IF(F357&lt;B357,IF(F357&lt;E357,D357,0),IF(F357&lt;C357,F357-B357,D357)),IF(E357&lt;C357,IF(F357&lt;B357,C357-E357,IF(F357&lt;C357,IF(F357&lt;E357,F357-B357+C357-E357,F357-E357),C357-E357)),IF(F357&lt;B357,0,IF(F357&lt;C357,F357-B357,IF(F357&lt;E357,D357,0)))))</f>
        <v>0.318055555555556</v>
      </c>
      <c r="H357" s="78" t="n">
        <f aca="false">D357-G357</f>
        <v>0</v>
      </c>
      <c r="I357" s="63"/>
    </row>
    <row r="358" customFormat="false" ht="12.75" hidden="false" customHeight="false" outlineLevel="0" collapsed="false">
      <c r="A358" s="77" t="n">
        <v>38343</v>
      </c>
      <c r="B358" s="76" t="n">
        <f aca="false">DST!B358</f>
        <v>0.34375</v>
      </c>
      <c r="C358" s="76" t="n">
        <f aca="false">DST!C358</f>
        <v>0.661805555555556</v>
      </c>
      <c r="D358" s="78" t="n">
        <f aca="false">(C358-B358)</f>
        <v>0.318055555555556</v>
      </c>
      <c r="E358" s="76" t="n">
        <f aca="false">DST!E358</f>
        <v>0.270833333333331</v>
      </c>
      <c r="F358" s="76" t="n">
        <f aca="false">DST!F358</f>
        <v>0.95833333333332</v>
      </c>
      <c r="G358" s="78" t="n">
        <f aca="false">IF(E358&lt;B358,IF(F358&lt;B358,IF(F358&lt;E358,D358,0),IF(F358&lt;C358,F358-B358,D358)),IF(E358&lt;C358,IF(F358&lt;B358,C358-E358,IF(F358&lt;C358,IF(F358&lt;E358,F358-B358+C358-E358,F358-E358),C358-E358)),IF(F358&lt;B358,0,IF(F358&lt;C358,F358-B358,IF(F358&lt;E358,D358,0)))))</f>
        <v>0.318055555555556</v>
      </c>
      <c r="H358" s="78" t="n">
        <f aca="false">D358-G358</f>
        <v>0</v>
      </c>
      <c r="I358" s="63"/>
    </row>
    <row r="359" customFormat="false" ht="12.75" hidden="false" customHeight="false" outlineLevel="0" collapsed="false">
      <c r="A359" s="77" t="n">
        <v>38344</v>
      </c>
      <c r="B359" s="76" t="n">
        <f aca="false">DST!B359</f>
        <v>0.34375</v>
      </c>
      <c r="C359" s="76" t="n">
        <f aca="false">DST!C359</f>
        <v>0.661805555555556</v>
      </c>
      <c r="D359" s="78" t="n">
        <f aca="false">(C359-B359)</f>
        <v>0.318055555555556</v>
      </c>
      <c r="E359" s="76" t="n">
        <f aca="false">DST!E359</f>
        <v>0.270833333333331</v>
      </c>
      <c r="F359" s="76" t="n">
        <f aca="false">DST!F359</f>
        <v>0.95833333333332</v>
      </c>
      <c r="G359" s="78" t="n">
        <f aca="false">IF(E359&lt;B359,IF(F359&lt;B359,IF(F359&lt;E359,D359,0),IF(F359&lt;C359,F359-B359,D359)),IF(E359&lt;C359,IF(F359&lt;B359,C359-E359,IF(F359&lt;C359,IF(F359&lt;E359,F359-B359+C359-E359,F359-E359),C359-E359)),IF(F359&lt;B359,0,IF(F359&lt;C359,F359-B359,IF(F359&lt;E359,D359,0)))))</f>
        <v>0.318055555555556</v>
      </c>
      <c r="H359" s="78" t="n">
        <f aca="false">D359-G359</f>
        <v>0</v>
      </c>
      <c r="I359" s="63"/>
    </row>
    <row r="360" customFormat="false" ht="12.75" hidden="false" customHeight="false" outlineLevel="0" collapsed="false">
      <c r="A360" s="77" t="n">
        <v>38345</v>
      </c>
      <c r="B360" s="76" t="n">
        <f aca="false">DST!B360</f>
        <v>0.34375</v>
      </c>
      <c r="C360" s="76" t="n">
        <f aca="false">DST!C360</f>
        <v>0.6625</v>
      </c>
      <c r="D360" s="78" t="n">
        <f aca="false">(C360-B360)</f>
        <v>0.31875</v>
      </c>
      <c r="E360" s="76" t="n">
        <f aca="false">DST!E360</f>
        <v>0.270833333333331</v>
      </c>
      <c r="F360" s="76" t="n">
        <f aca="false">DST!F360</f>
        <v>0.95833333333332</v>
      </c>
      <c r="G360" s="78" t="n">
        <f aca="false">IF(E360&lt;B360,IF(F360&lt;B360,IF(F360&lt;E360,D360,0),IF(F360&lt;C360,F360-B360,D360)),IF(E360&lt;C360,IF(F360&lt;B360,C360-E360,IF(F360&lt;C360,IF(F360&lt;E360,F360-B360+C360-E360,F360-E360),C360-E360)),IF(F360&lt;B360,0,IF(F360&lt;C360,F360-B360,IF(F360&lt;E360,D360,0)))))</f>
        <v>0.31875</v>
      </c>
      <c r="H360" s="78" t="n">
        <f aca="false">D360-G360</f>
        <v>0</v>
      </c>
      <c r="I360" s="63"/>
    </row>
    <row r="361" customFormat="false" ht="12.75" hidden="false" customHeight="false" outlineLevel="0" collapsed="false">
      <c r="A361" s="77" t="n">
        <v>38346</v>
      </c>
      <c r="B361" s="76" t="n">
        <f aca="false">DST!B361</f>
        <v>0.344444444444445</v>
      </c>
      <c r="C361" s="76" t="n">
        <f aca="false">DST!C361</f>
        <v>0.663194444444444</v>
      </c>
      <c r="D361" s="78" t="n">
        <f aca="false">(C361-B361)</f>
        <v>0.31875</v>
      </c>
      <c r="E361" s="76" t="n">
        <f aca="false">DST!E361</f>
        <v>0.270833333333331</v>
      </c>
      <c r="F361" s="76" t="n">
        <f aca="false">DST!F361</f>
        <v>0.95833333333332</v>
      </c>
      <c r="G361" s="78" t="n">
        <f aca="false">IF(E361&lt;B361,IF(F361&lt;B361,IF(F361&lt;E361,D361,0),IF(F361&lt;C361,F361-B361,D361)),IF(E361&lt;C361,IF(F361&lt;B361,C361-E361,IF(F361&lt;C361,IF(F361&lt;E361,F361-B361+C361-E361,F361-E361),C361-E361)),IF(F361&lt;B361,0,IF(F361&lt;C361,F361-B361,IF(F361&lt;E361,D361,0)))))</f>
        <v>0.31875</v>
      </c>
      <c r="H361" s="78" t="n">
        <f aca="false">D361-G361</f>
        <v>0</v>
      </c>
      <c r="I361" s="63"/>
    </row>
    <row r="362" customFormat="false" ht="12.75" hidden="false" customHeight="false" outlineLevel="0" collapsed="false">
      <c r="A362" s="77" t="n">
        <v>38347</v>
      </c>
      <c r="B362" s="76" t="n">
        <f aca="false">DST!B362</f>
        <v>0.344444444444445</v>
      </c>
      <c r="C362" s="76" t="n">
        <f aca="false">DST!C362</f>
        <v>0.663194444444444</v>
      </c>
      <c r="D362" s="78" t="n">
        <f aca="false">(C362-B362)</f>
        <v>0.31875</v>
      </c>
      <c r="E362" s="76" t="n">
        <f aca="false">DST!E362</f>
        <v>0.270833333333331</v>
      </c>
      <c r="F362" s="76" t="n">
        <f aca="false">DST!F362</f>
        <v>0.95833333333332</v>
      </c>
      <c r="G362" s="78" t="n">
        <f aca="false">IF(E362&lt;B362,IF(F362&lt;B362,IF(F362&lt;E362,D362,0),IF(F362&lt;C362,F362-B362,D362)),IF(E362&lt;C362,IF(F362&lt;B362,C362-E362,IF(F362&lt;C362,IF(F362&lt;E362,F362-B362+C362-E362,F362-E362),C362-E362)),IF(F362&lt;B362,0,IF(F362&lt;C362,F362-B362,IF(F362&lt;E362,D362,0)))))</f>
        <v>0.31875</v>
      </c>
      <c r="H362" s="78" t="n">
        <f aca="false">D362-G362</f>
        <v>0</v>
      </c>
      <c r="I362" s="63"/>
    </row>
    <row r="363" customFormat="false" ht="12.75" hidden="false" customHeight="false" outlineLevel="0" collapsed="false">
      <c r="A363" s="77" t="n">
        <v>38348</v>
      </c>
      <c r="B363" s="76" t="n">
        <f aca="false">DST!B363</f>
        <v>0.344444444444445</v>
      </c>
      <c r="C363" s="76" t="n">
        <f aca="false">DST!C363</f>
        <v>0.663888888888889</v>
      </c>
      <c r="D363" s="78" t="n">
        <f aca="false">(C363-B363)</f>
        <v>0.319444444444444</v>
      </c>
      <c r="E363" s="76" t="n">
        <f aca="false">DST!E363</f>
        <v>0.270833333333331</v>
      </c>
      <c r="F363" s="76" t="n">
        <f aca="false">DST!F363</f>
        <v>0.95833333333332</v>
      </c>
      <c r="G363" s="78" t="n">
        <f aca="false">IF(E363&lt;B363,IF(F363&lt;B363,IF(F363&lt;E363,D363,0),IF(F363&lt;C363,F363-B363,D363)),IF(E363&lt;C363,IF(F363&lt;B363,C363-E363,IF(F363&lt;C363,IF(F363&lt;E363,F363-B363+C363-E363,F363-E363),C363-E363)),IF(F363&lt;B363,0,IF(F363&lt;C363,F363-B363,IF(F363&lt;E363,D363,0)))))</f>
        <v>0.319444444444444</v>
      </c>
      <c r="H363" s="78" t="n">
        <f aca="false">D363-G363</f>
        <v>0</v>
      </c>
      <c r="I363" s="63"/>
    </row>
    <row r="364" customFormat="false" ht="12.75" hidden="false" customHeight="false" outlineLevel="0" collapsed="false">
      <c r="A364" s="77" t="n">
        <v>38349</v>
      </c>
      <c r="B364" s="76" t="n">
        <f aca="false">DST!B364</f>
        <v>0.344444444444445</v>
      </c>
      <c r="C364" s="76" t="n">
        <f aca="false">DST!C364</f>
        <v>0.664583333333333</v>
      </c>
      <c r="D364" s="78" t="n">
        <f aca="false">(C364-B364)</f>
        <v>0.320138888888889</v>
      </c>
      <c r="E364" s="76" t="n">
        <f aca="false">DST!E364</f>
        <v>0.270833333333331</v>
      </c>
      <c r="F364" s="76" t="n">
        <f aca="false">DST!F364</f>
        <v>0.95833333333332</v>
      </c>
      <c r="G364" s="78" t="n">
        <f aca="false">IF(E364&lt;B364,IF(F364&lt;B364,IF(F364&lt;E364,D364,0),IF(F364&lt;C364,F364-B364,D364)),IF(E364&lt;C364,IF(F364&lt;B364,C364-E364,IF(F364&lt;C364,IF(F364&lt;E364,F364-B364+C364-E364,F364-E364),C364-E364)),IF(F364&lt;B364,0,IF(F364&lt;C364,F364-B364,IF(F364&lt;E364,D364,0)))))</f>
        <v>0.320138888888889</v>
      </c>
      <c r="H364" s="78" t="n">
        <f aca="false">D364-G364</f>
        <v>0</v>
      </c>
      <c r="I364" s="63"/>
    </row>
    <row r="365" customFormat="false" ht="12.75" hidden="false" customHeight="false" outlineLevel="0" collapsed="false">
      <c r="A365" s="77" t="n">
        <v>38350</v>
      </c>
      <c r="B365" s="76" t="n">
        <f aca="false">DST!B365</f>
        <v>0.344444444444445</v>
      </c>
      <c r="C365" s="76" t="n">
        <f aca="false">DST!C365</f>
        <v>0.665277777777778</v>
      </c>
      <c r="D365" s="78" t="n">
        <f aca="false">(C365-B365)</f>
        <v>0.320833333333333</v>
      </c>
      <c r="E365" s="76" t="n">
        <f aca="false">DST!E365</f>
        <v>0.270833333333331</v>
      </c>
      <c r="F365" s="76" t="n">
        <f aca="false">DST!F365</f>
        <v>0.95833333333332</v>
      </c>
      <c r="G365" s="78" t="n">
        <f aca="false">IF(E365&lt;B365,IF(F365&lt;B365,IF(F365&lt;E365,D365,0),IF(F365&lt;C365,F365-B365,D365)),IF(E365&lt;C365,IF(F365&lt;B365,C365-E365,IF(F365&lt;C365,IF(F365&lt;E365,F365-B365+C365-E365,F365-E365),C365-E365)),IF(F365&lt;B365,0,IF(F365&lt;C365,F365-B365,IF(F365&lt;E365,D365,0)))))</f>
        <v>0.320833333333333</v>
      </c>
      <c r="H365" s="78" t="n">
        <f aca="false">D365-G365</f>
        <v>0</v>
      </c>
      <c r="I365" s="63"/>
    </row>
    <row r="366" customFormat="false" ht="12.75" hidden="false" customHeight="false" outlineLevel="0" collapsed="false">
      <c r="A366" s="77" t="n">
        <v>38351</v>
      </c>
      <c r="B366" s="76" t="n">
        <f aca="false">DST!B366</f>
        <v>0.344444444444445</v>
      </c>
      <c r="C366" s="76" t="n">
        <f aca="false">DST!C366</f>
        <v>0.665972222222222</v>
      </c>
      <c r="D366" s="78" t="n">
        <f aca="false">(C366-B366)</f>
        <v>0.321527777777778</v>
      </c>
      <c r="E366" s="76" t="n">
        <f aca="false">DST!E366</f>
        <v>0.270833333333331</v>
      </c>
      <c r="F366" s="76" t="n">
        <f aca="false">DST!F366</f>
        <v>0.95833333333332</v>
      </c>
      <c r="G366" s="78" t="n">
        <f aca="false">IF(E366&lt;B366,IF(F366&lt;B366,IF(F366&lt;E366,D366,0),IF(F366&lt;C366,F366-B366,D366)),IF(E366&lt;C366,IF(F366&lt;B366,C366-E366,IF(F366&lt;C366,IF(F366&lt;E366,F366-B366+C366-E366,F366-E366),C366-E366)),IF(F366&lt;B366,0,IF(F366&lt;C366,F366-B366,IF(F366&lt;E366,D366,0)))))</f>
        <v>0.321527777777778</v>
      </c>
      <c r="H366" s="78" t="n">
        <f aca="false">D366-G366</f>
        <v>0</v>
      </c>
      <c r="I366" s="63"/>
    </row>
    <row r="367" customFormat="false" ht="12.75" hidden="false" customHeight="false" outlineLevel="0" collapsed="false">
      <c r="A367" s="77" t="n">
        <v>38352</v>
      </c>
      <c r="B367" s="76" t="n">
        <f aca="false">DST!B367</f>
        <v>0.344444444444445</v>
      </c>
      <c r="C367" s="76" t="n">
        <f aca="false">DST!C367</f>
        <v>0.666666666666667</v>
      </c>
      <c r="D367" s="78" t="n">
        <f aca="false">(C367-B367)</f>
        <v>0.322222222222222</v>
      </c>
      <c r="E367" s="76" t="n">
        <f aca="false">DST!E367</f>
        <v>0.270833333333331</v>
      </c>
      <c r="F367" s="76" t="n">
        <f aca="false">DST!F367</f>
        <v>0.95833333333332</v>
      </c>
      <c r="G367" s="78" t="n">
        <f aca="false">IF(E367&lt;B367,IF(F367&lt;B367,IF(F367&lt;E367,D367,0),IF(F367&lt;C367,F367-B367,D367)),IF(E367&lt;C367,IF(F367&lt;B367,C367-E367,IF(F367&lt;C367,IF(F367&lt;E367,F367-B367+C367-E367,F367-E367),C367-E367)),IF(F367&lt;B367,0,IF(F367&lt;C367,F367-B367,IF(F367&lt;E367,D367,0)))))</f>
        <v>0.322222222222222</v>
      </c>
      <c r="H367" s="78" t="n">
        <f aca="false">D367-G367</f>
        <v>0</v>
      </c>
      <c r="I367"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8:19:35Z</dcterms:created>
  <dc:creator>Admin</dc:creator>
  <dc:description/>
  <dc:language>en-US</dc:language>
  <cp:lastModifiedBy>Tony Clohesy</cp:lastModifiedBy>
  <dcterms:modified xsi:type="dcterms:W3CDTF">2004-06-10T19:55:42Z</dcterms:modified>
  <cp:revision>0</cp:revision>
  <dc:subject/>
  <dc:title/>
</cp:coreProperties>
</file>