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" sheetId="1" state="visible" r:id="rId2"/>
    <sheet name="Ti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Kilometres</t>
  </si>
  <si>
    <t xml:space="preserve">Metres</t>
  </si>
  <si>
    <t xml:space="preserve">Centimetres</t>
  </si>
  <si>
    <t xml:space="preserve">Millimetres</t>
  </si>
  <si>
    <t xml:space="preserve">Miles</t>
  </si>
  <si>
    <t xml:space="preserve">Yards</t>
  </si>
  <si>
    <t xml:space="preserve">Feet</t>
  </si>
  <si>
    <t xml:space="preserve">Inches</t>
  </si>
  <si>
    <t xml:space="preserve">Years</t>
  </si>
  <si>
    <t xml:space="preserve">Months</t>
  </si>
  <si>
    <t xml:space="preserve">Fortnights</t>
  </si>
  <si>
    <t xml:space="preserve">Weeks</t>
  </si>
  <si>
    <t xml:space="preserve">Days</t>
  </si>
  <si>
    <t xml:space="preserve">Hours</t>
  </si>
  <si>
    <t xml:space="preserve">Minutes</t>
  </si>
  <si>
    <t xml:space="preserve">Sec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6"/>
      <name val="Harlow Solid Italic"/>
      <family val="5"/>
    </font>
    <font>
      <sz val="18"/>
      <name val="Harlow Solid Italic"/>
      <family val="5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Unit%20converter.xls#&apos;Distance&apos;!A60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Unit%20converter.xls#&apos;Time&apos;!A60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33560</xdr:rowOff>
    </xdr:from>
    <xdr:to>
      <xdr:col>4</xdr:col>
      <xdr:colOff>423360</xdr:colOff>
      <xdr:row>14</xdr:row>
      <xdr:rowOff>152640</xdr:rowOff>
    </xdr:to>
    <xdr:sp>
      <xdr:nvSpPr>
        <xdr:cNvPr id="0" name="AutoShape 2">
          <a:hlinkClick r:id="rId1"/>
        </xdr:cNvPr>
        <xdr:cNvSpPr/>
      </xdr:nvSpPr>
      <xdr:spPr>
        <a:xfrm>
          <a:off x="2183040" y="1752840"/>
          <a:ext cx="1318680" cy="666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Harlow Solid Italic"/>
            </a:rPr>
            <a:t>Calculate convers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152280</xdr:rowOff>
    </xdr:from>
    <xdr:to>
      <xdr:col>4</xdr:col>
      <xdr:colOff>413640</xdr:colOff>
      <xdr:row>42</xdr:row>
      <xdr:rowOff>162000</xdr:rowOff>
    </xdr:to>
    <xdr:sp>
      <xdr:nvSpPr>
        <xdr:cNvPr id="1" name="AutoShape 11"/>
        <xdr:cNvSpPr/>
      </xdr:nvSpPr>
      <xdr:spPr>
        <a:xfrm>
          <a:off x="2183040" y="6324480"/>
          <a:ext cx="1308960" cy="657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Harlow Solid Italic"/>
            </a:rPr>
            <a:t>Back t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Harlow Solid Italic"/>
            </a:rPr>
            <a:t>calculato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33560</xdr:rowOff>
    </xdr:from>
    <xdr:to>
      <xdr:col>4</xdr:col>
      <xdr:colOff>423360</xdr:colOff>
      <xdr:row>14</xdr:row>
      <xdr:rowOff>152640</xdr:rowOff>
    </xdr:to>
    <xdr:sp>
      <xdr:nvSpPr>
        <xdr:cNvPr id="2" name="AutoShape 1">
          <a:hlinkClick r:id="rId1"/>
        </xdr:cNvPr>
        <xdr:cNvSpPr/>
      </xdr:nvSpPr>
      <xdr:spPr>
        <a:xfrm>
          <a:off x="2183040" y="1752840"/>
          <a:ext cx="1318680" cy="666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Harlow Solid Italic"/>
            </a:rPr>
            <a:t>Calculate convers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152280</xdr:rowOff>
    </xdr:from>
    <xdr:to>
      <xdr:col>4</xdr:col>
      <xdr:colOff>413640</xdr:colOff>
      <xdr:row>42</xdr:row>
      <xdr:rowOff>162000</xdr:rowOff>
    </xdr:to>
    <xdr:sp>
      <xdr:nvSpPr>
        <xdr:cNvPr id="3" name="AutoShape 2"/>
        <xdr:cNvSpPr/>
      </xdr:nvSpPr>
      <xdr:spPr>
        <a:xfrm>
          <a:off x="2183040" y="6324480"/>
          <a:ext cx="1308960" cy="657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Harlow Solid Italic"/>
            </a:rPr>
            <a:t>Back t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Harlow Solid Italic"/>
            </a:rPr>
            <a:t>calculato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3" t="s">
        <v>0</v>
      </c>
      <c r="D16" s="4" t="s">
        <v>1</v>
      </c>
      <c r="E16" s="4" t="s">
        <v>2</v>
      </c>
      <c r="F16" s="5" t="s">
        <v>3</v>
      </c>
      <c r="G16" s="6" t="s">
        <v>4</v>
      </c>
      <c r="H16" s="4" t="s">
        <v>5</v>
      </c>
      <c r="I16" s="4" t="s">
        <v>6</v>
      </c>
      <c r="J16" s="5" t="s">
        <v>7</v>
      </c>
    </row>
    <row r="17" customFormat="false" ht="13.5" hidden="false" customHeight="false" outlineLevel="0" collapsed="false">
      <c r="B17" s="2"/>
      <c r="C17" s="7"/>
      <c r="D17" s="8"/>
      <c r="E17" s="9"/>
      <c r="F17" s="10"/>
      <c r="G17" s="11"/>
      <c r="H17" s="8"/>
      <c r="I17" s="9"/>
      <c r="J17" s="10"/>
    </row>
    <row r="18" customFormat="false" ht="12.75" hidden="false" customHeight="false" outlineLevel="0" collapsed="false">
      <c r="B18" s="2"/>
      <c r="C18" s="12" t="n">
        <f aca="false">C17</f>
        <v>0</v>
      </c>
      <c r="D18" s="12" t="n">
        <f aca="false">D17</f>
        <v>0</v>
      </c>
      <c r="E18" s="12" t="n">
        <f aca="false">E17</f>
        <v>0</v>
      </c>
      <c r="F18" s="12" t="n">
        <f aca="false">F17</f>
        <v>0</v>
      </c>
      <c r="G18" s="12" t="n">
        <f aca="false">G17</f>
        <v>0</v>
      </c>
      <c r="H18" s="12" t="n">
        <f aca="false">H17</f>
        <v>0</v>
      </c>
      <c r="I18" s="12" t="n">
        <f aca="false">I17</f>
        <v>0</v>
      </c>
      <c r="J18" s="12" t="n">
        <f aca="false">J17</f>
        <v>0</v>
      </c>
    </row>
    <row r="19" customFormat="false" ht="12.75" hidden="false" customHeight="false" outlineLevel="0" collapsed="false">
      <c r="B19" s="2"/>
      <c r="C19" s="13" t="n">
        <f aca="false">D17*0.001</f>
        <v>0</v>
      </c>
      <c r="D19" s="13" t="n">
        <f aca="false">C17*1000</f>
        <v>0</v>
      </c>
      <c r="E19" s="13" t="n">
        <f aca="false">C17*100000</f>
        <v>0</v>
      </c>
      <c r="F19" s="13" t="n">
        <f aca="false">C17*1000000</f>
        <v>0</v>
      </c>
      <c r="G19" s="13" t="n">
        <f aca="false">C17*0.621372736649807</f>
        <v>0</v>
      </c>
      <c r="H19" s="13" t="n">
        <f aca="false">C17*1093.61601650366</f>
        <v>0</v>
      </c>
      <c r="I19" s="13" t="n">
        <f aca="false">C17*3280.84804951098</f>
        <v>0</v>
      </c>
      <c r="J19" s="13" t="n">
        <f aca="false">C17*39370.1765941318</f>
        <v>0</v>
      </c>
      <c r="K19" s="14"/>
    </row>
    <row r="20" customFormat="false" ht="12.75" hidden="false" customHeight="false" outlineLevel="0" collapsed="false">
      <c r="B20" s="2"/>
      <c r="C20" s="13" t="n">
        <f aca="false">E17*0.00001</f>
        <v>0</v>
      </c>
      <c r="D20" s="13" t="n">
        <f aca="false">E17*0.01</f>
        <v>0</v>
      </c>
      <c r="E20" s="13" t="n">
        <f aca="false">D17*100</f>
        <v>0</v>
      </c>
      <c r="F20" s="13" t="n">
        <f aca="false">D17*1000</f>
        <v>0</v>
      </c>
      <c r="G20" s="13" t="n">
        <f aca="false">D17*0.000621372736649807</f>
        <v>0</v>
      </c>
      <c r="H20" s="13" t="n">
        <f aca="false">D17*1.09361601650366</f>
        <v>0</v>
      </c>
      <c r="I20" s="13" t="n">
        <f aca="false">D17*3.28084804951098</f>
        <v>0</v>
      </c>
      <c r="J20" s="13" t="n">
        <f aca="false">D17*39.3701765941318</f>
        <v>0</v>
      </c>
      <c r="K20" s="14"/>
    </row>
    <row r="21" customFormat="false" ht="12.75" hidden="false" customHeight="false" outlineLevel="0" collapsed="false">
      <c r="B21" s="2"/>
      <c r="C21" s="13" t="n">
        <f aca="false">F17*0.000001</f>
        <v>0</v>
      </c>
      <c r="D21" s="13" t="n">
        <f aca="false">F17*0.001</f>
        <v>0</v>
      </c>
      <c r="E21" s="13" t="n">
        <f aca="false">F17*0.1</f>
        <v>0</v>
      </c>
      <c r="F21" s="13" t="n">
        <f aca="false">E17*10</f>
        <v>0</v>
      </c>
      <c r="G21" s="13" t="n">
        <f aca="false">E17*0.00000621372736649807</f>
        <v>0</v>
      </c>
      <c r="H21" s="13" t="n">
        <f aca="false">E17*0.0109361601650366</f>
        <v>0</v>
      </c>
      <c r="I21" s="13" t="n">
        <f aca="false">E17*0.0328084804951098</f>
        <v>0</v>
      </c>
      <c r="J21" s="13" t="n">
        <f aca="false">E17*0.393701765941318</f>
        <v>0</v>
      </c>
      <c r="K21" s="14"/>
    </row>
    <row r="22" customFormat="false" ht="12.75" hidden="false" customHeight="false" outlineLevel="0" collapsed="false">
      <c r="B22" s="2"/>
      <c r="C22" s="13" t="n">
        <f aca="false">G17*1.60934</f>
        <v>0</v>
      </c>
      <c r="D22" s="13" t="n">
        <f aca="false">G17*1609.34</f>
        <v>0</v>
      </c>
      <c r="E22" s="13" t="n">
        <f aca="false">G17*160934</f>
        <v>0</v>
      </c>
      <c r="F22" s="13" t="n">
        <f aca="false">G17*1609340</f>
        <v>0</v>
      </c>
      <c r="G22" s="13" t="n">
        <f aca="false">F17*0.00000062137273664981</f>
        <v>0</v>
      </c>
      <c r="H22" s="13" t="n">
        <f aca="false">F17*0.00109361601650366</f>
        <v>0</v>
      </c>
      <c r="I22" s="13" t="n">
        <f aca="false">F17*0.00328084804951098</f>
        <v>0</v>
      </c>
      <c r="J22" s="13" t="n">
        <f aca="false">F17*0.0393701765941318</f>
        <v>0</v>
      </c>
      <c r="K22" s="14"/>
    </row>
    <row r="23" customFormat="false" ht="12.75" hidden="false" customHeight="false" outlineLevel="0" collapsed="false">
      <c r="B23" s="2"/>
      <c r="C23" s="13" t="n">
        <f aca="false">H17*0.000914397727272587</f>
        <v>0</v>
      </c>
      <c r="D23" s="13" t="n">
        <f aca="false">H17*0.914397727272672</f>
        <v>0</v>
      </c>
      <c r="E23" s="13" t="n">
        <f aca="false">H17*91.4397727272953</f>
        <v>0</v>
      </c>
      <c r="F23" s="13" t="n">
        <f aca="false">H17*914.397727272938</f>
        <v>0</v>
      </c>
      <c r="G23" s="13" t="n">
        <f aca="false">H17*0.000568181818181829</f>
        <v>0</v>
      </c>
      <c r="H23" s="13" t="n">
        <f aca="false">G17*1760</f>
        <v>0</v>
      </c>
      <c r="I23" s="13" t="n">
        <f aca="false">G17*5280</f>
        <v>0</v>
      </c>
      <c r="J23" s="13" t="n">
        <f aca="false">G17*63360</f>
        <v>0</v>
      </c>
      <c r="K23" s="14"/>
    </row>
    <row r="24" customFormat="false" ht="12.75" hidden="false" customHeight="false" outlineLevel="0" collapsed="false">
      <c r="B24" s="2"/>
      <c r="C24" s="13" t="n">
        <f aca="false">I17*0.000304799242424242</f>
        <v>0</v>
      </c>
      <c r="D24" s="13" t="n">
        <f aca="false">I17*0.304799242424242</f>
        <v>0</v>
      </c>
      <c r="E24" s="13" t="n">
        <f aca="false">I17*30.4799242424242</f>
        <v>0</v>
      </c>
      <c r="F24" s="13" t="n">
        <f aca="false">I17*304.799242424242</f>
        <v>0</v>
      </c>
      <c r="G24" s="13" t="n">
        <f aca="false">I17*0.00018939393939394</f>
        <v>0</v>
      </c>
      <c r="H24" s="13" t="n">
        <f aca="false">I17*0.333333333333333</f>
        <v>0</v>
      </c>
      <c r="I24" s="13" t="n">
        <f aca="false">H17*3</f>
        <v>0</v>
      </c>
      <c r="J24" s="13" t="n">
        <f aca="false">H17*36</f>
        <v>0</v>
      </c>
      <c r="K24" s="14"/>
    </row>
    <row r="25" customFormat="false" ht="12.75" hidden="false" customHeight="false" outlineLevel="0" collapsed="false">
      <c r="B25" s="2"/>
      <c r="C25" s="13" t="n">
        <f aca="false">J17*0.0000253999368686869</f>
        <v>0</v>
      </c>
      <c r="D25" s="13" t="n">
        <f aca="false">J17*0.0253999368686869</f>
        <v>0</v>
      </c>
      <c r="E25" s="13" t="n">
        <f aca="false">J17*2.53999368686869</f>
        <v>0</v>
      </c>
      <c r="F25" s="13" t="n">
        <f aca="false">J17*25.3999368686869</f>
        <v>0</v>
      </c>
      <c r="G25" s="13" t="n">
        <f aca="false">J17*0.0000157828282828283</f>
        <v>0</v>
      </c>
      <c r="H25" s="13" t="n">
        <f aca="false">J17*0.0277777777777778</f>
        <v>0</v>
      </c>
      <c r="I25" s="13" t="n">
        <f aca="false">J17*0.0833333333333333</f>
        <v>0</v>
      </c>
      <c r="J25" s="13" t="n">
        <f aca="false">I17*12</f>
        <v>0</v>
      </c>
      <c r="K25" s="14"/>
    </row>
    <row r="26" customFormat="false" ht="12.75" hidden="false" customHeight="false" outlineLevel="0" collapsed="false">
      <c r="B26" s="2"/>
      <c r="C26" s="15" t="n">
        <f aca="false">SUM(C18:C25)</f>
        <v>0</v>
      </c>
      <c r="D26" s="15" t="n">
        <f aca="false">SUM(D18:D25)</f>
        <v>0</v>
      </c>
      <c r="E26" s="15" t="n">
        <f aca="false">SUM(E18:E25)</f>
        <v>0</v>
      </c>
      <c r="F26" s="15" t="n">
        <f aca="false">SUM(F18:F25)</f>
        <v>0</v>
      </c>
      <c r="G26" s="15" t="n">
        <f aca="false">SUM(G18:G25)</f>
        <v>0</v>
      </c>
      <c r="H26" s="15" t="n">
        <f aca="false">SUM(H18:H25)</f>
        <v>0</v>
      </c>
      <c r="I26" s="15" t="n">
        <f aca="false">SUM(I18:I25)</f>
        <v>0</v>
      </c>
      <c r="J26" s="15" t="n">
        <f aca="false">SUM(J18:J25)</f>
        <v>0</v>
      </c>
      <c r="K26" s="14"/>
    </row>
    <row r="27" customFormat="false" ht="12.75" hidden="false" customHeight="false" outlineLevel="0" collapsed="false">
      <c r="B27" s="2"/>
      <c r="C27" s="16"/>
      <c r="D27" s="16"/>
      <c r="E27" s="16"/>
      <c r="F27" s="16"/>
      <c r="G27" s="16"/>
      <c r="H27" s="16"/>
      <c r="I27" s="16"/>
      <c r="J27" s="16"/>
      <c r="K27" s="14"/>
    </row>
    <row r="28" customFormat="false" ht="12.75" hidden="false" customHeight="false" outlineLevel="0" collapsed="false">
      <c r="B28" s="2"/>
      <c r="C28" s="16"/>
      <c r="D28" s="16"/>
      <c r="E28" s="16"/>
      <c r="F28" s="16"/>
      <c r="G28" s="16"/>
      <c r="H28" s="16"/>
      <c r="I28" s="16"/>
      <c r="J28" s="16"/>
      <c r="K28" s="14"/>
    </row>
    <row r="29" customFormat="false" ht="12.75" hidden="false" customHeight="false" outlineLevel="0" collapsed="false">
      <c r="B29" s="2"/>
      <c r="C29" s="16"/>
      <c r="D29" s="16"/>
      <c r="E29" s="16"/>
      <c r="F29" s="16"/>
      <c r="G29" s="16"/>
      <c r="H29" s="16"/>
      <c r="I29" s="16"/>
      <c r="J29" s="16"/>
      <c r="K29" s="14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4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4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43" customFormat="false" ht="13.5" hidden="false" customHeight="false" outlineLevel="0" collapsed="false"/>
    <row r="44" customFormat="false" ht="12.75" hidden="false" customHeight="false" outlineLevel="0" collapsed="false">
      <c r="C44" s="18" t="s">
        <v>0</v>
      </c>
      <c r="D44" s="19" t="s">
        <v>1</v>
      </c>
      <c r="E44" s="19" t="s">
        <v>2</v>
      </c>
      <c r="F44" s="20" t="s">
        <v>3</v>
      </c>
      <c r="G44" s="19" t="s">
        <v>4</v>
      </c>
      <c r="H44" s="19" t="s">
        <v>5</v>
      </c>
      <c r="I44" s="19" t="s">
        <v>6</v>
      </c>
      <c r="J44" s="20" t="s">
        <v>7</v>
      </c>
    </row>
    <row r="45" customFormat="false" ht="13.5" hidden="false" customHeight="false" outlineLevel="0" collapsed="false">
      <c r="C45" s="21" t="n">
        <f aca="false">C26</f>
        <v>0</v>
      </c>
      <c r="D45" s="22" t="n">
        <f aca="false">D26</f>
        <v>0</v>
      </c>
      <c r="E45" s="23" t="n">
        <f aca="false">E26</f>
        <v>0</v>
      </c>
      <c r="F45" s="24" t="n">
        <f aca="false">F26</f>
        <v>0</v>
      </c>
      <c r="G45" s="23" t="n">
        <f aca="false">G26</f>
        <v>0</v>
      </c>
      <c r="H45" s="22" t="n">
        <f aca="false">H26</f>
        <v>0</v>
      </c>
      <c r="I45" s="23" t="n">
        <f aca="false">I26</f>
        <v>0</v>
      </c>
      <c r="J45" s="24" t="n">
        <f aca="false">J26</f>
        <v>0</v>
      </c>
    </row>
  </sheetData>
  <sheetProtection sheet="true" password="ea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3" t="s">
        <v>8</v>
      </c>
      <c r="D16" s="4" t="s">
        <v>9</v>
      </c>
      <c r="E16" s="4" t="s">
        <v>10</v>
      </c>
      <c r="F16" s="5" t="s">
        <v>11</v>
      </c>
      <c r="G16" s="6" t="s">
        <v>12</v>
      </c>
      <c r="H16" s="4" t="s">
        <v>13</v>
      </c>
      <c r="I16" s="4" t="s">
        <v>14</v>
      </c>
      <c r="J16" s="5" t="s">
        <v>15</v>
      </c>
    </row>
    <row r="17" customFormat="false" ht="13.5" hidden="false" customHeight="false" outlineLevel="0" collapsed="false">
      <c r="B17" s="2"/>
      <c r="C17" s="7"/>
      <c r="D17" s="8"/>
      <c r="E17" s="9"/>
      <c r="F17" s="10"/>
      <c r="G17" s="11"/>
      <c r="H17" s="8"/>
      <c r="I17" s="9"/>
      <c r="J17" s="10"/>
    </row>
    <row r="18" customFormat="false" ht="12.75" hidden="false" customHeight="false" outlineLevel="0" collapsed="false">
      <c r="B18" s="2"/>
      <c r="C18" s="12" t="n">
        <f aca="false">C17</f>
        <v>0</v>
      </c>
      <c r="D18" s="12" t="n">
        <f aca="false">D17</f>
        <v>0</v>
      </c>
      <c r="E18" s="12" t="n">
        <f aca="false">E17</f>
        <v>0</v>
      </c>
      <c r="F18" s="12" t="n">
        <f aca="false">F17</f>
        <v>0</v>
      </c>
      <c r="G18" s="12" t="n">
        <f aca="false">G17</f>
        <v>0</v>
      </c>
      <c r="H18" s="12" t="n">
        <f aca="false">H17</f>
        <v>0</v>
      </c>
      <c r="I18" s="12" t="n">
        <f aca="false">I17</f>
        <v>0</v>
      </c>
      <c r="J18" s="12" t="n">
        <f aca="false">J17</f>
        <v>0</v>
      </c>
    </row>
    <row r="19" customFormat="false" ht="12.75" hidden="false" customHeight="false" outlineLevel="0" collapsed="false">
      <c r="B19" s="2"/>
      <c r="C19" s="13" t="n">
        <f aca="false">D17*0.001</f>
        <v>0</v>
      </c>
      <c r="D19" s="13" t="n">
        <f aca="false">C17*1000</f>
        <v>0</v>
      </c>
      <c r="E19" s="13" t="n">
        <f aca="false">C17*100000</f>
        <v>0</v>
      </c>
      <c r="F19" s="13" t="n">
        <f aca="false">C17*1000000</f>
        <v>0</v>
      </c>
      <c r="G19" s="13" t="n">
        <f aca="false">C17*0.621372736649807</f>
        <v>0</v>
      </c>
      <c r="H19" s="13" t="n">
        <f aca="false">C17*1093.61601650366</f>
        <v>0</v>
      </c>
      <c r="I19" s="13" t="n">
        <f aca="false">C17*3280.84804951098</f>
        <v>0</v>
      </c>
      <c r="J19" s="13" t="n">
        <f aca="false">C17*39370.1765941318</f>
        <v>0</v>
      </c>
      <c r="K19" s="14"/>
    </row>
    <row r="20" customFormat="false" ht="12.75" hidden="false" customHeight="false" outlineLevel="0" collapsed="false">
      <c r="B20" s="2"/>
      <c r="C20" s="13" t="n">
        <f aca="false">E17*0.00001</f>
        <v>0</v>
      </c>
      <c r="D20" s="13" t="n">
        <f aca="false">E17*0.01</f>
        <v>0</v>
      </c>
      <c r="E20" s="13" t="n">
        <f aca="false">D17*100</f>
        <v>0</v>
      </c>
      <c r="F20" s="13" t="n">
        <f aca="false">D17*1000</f>
        <v>0</v>
      </c>
      <c r="G20" s="13" t="n">
        <f aca="false">D17*0.000621372736649807</f>
        <v>0</v>
      </c>
      <c r="H20" s="13" t="n">
        <f aca="false">D17*1.09361601650366</f>
        <v>0</v>
      </c>
      <c r="I20" s="13" t="n">
        <f aca="false">D17*3.28084804951098</f>
        <v>0</v>
      </c>
      <c r="J20" s="13" t="n">
        <f aca="false">D17*39.3701765941318</f>
        <v>0</v>
      </c>
      <c r="K20" s="14"/>
    </row>
    <row r="21" customFormat="false" ht="12.75" hidden="false" customHeight="false" outlineLevel="0" collapsed="false">
      <c r="B21" s="2"/>
      <c r="C21" s="13" t="n">
        <f aca="false">F17*0.000001</f>
        <v>0</v>
      </c>
      <c r="D21" s="13" t="n">
        <f aca="false">F17*0.001</f>
        <v>0</v>
      </c>
      <c r="E21" s="13" t="n">
        <f aca="false">F17*0.1</f>
        <v>0</v>
      </c>
      <c r="F21" s="13" t="n">
        <f aca="false">E17*10</f>
        <v>0</v>
      </c>
      <c r="G21" s="13" t="n">
        <f aca="false">E17*0.00000621372736649807</f>
        <v>0</v>
      </c>
      <c r="H21" s="13" t="n">
        <f aca="false">E17*0.0109361601650366</f>
        <v>0</v>
      </c>
      <c r="I21" s="13" t="n">
        <f aca="false">E17*0.0328084804951098</f>
        <v>0</v>
      </c>
      <c r="J21" s="13" t="n">
        <f aca="false">E17*0.393701765941318</f>
        <v>0</v>
      </c>
      <c r="K21" s="14"/>
    </row>
    <row r="22" customFormat="false" ht="12.75" hidden="false" customHeight="false" outlineLevel="0" collapsed="false">
      <c r="B22" s="2"/>
      <c r="C22" s="13" t="n">
        <f aca="false">G17*1.60934</f>
        <v>0</v>
      </c>
      <c r="D22" s="13" t="n">
        <f aca="false">G17*1609.34</f>
        <v>0</v>
      </c>
      <c r="E22" s="13" t="n">
        <f aca="false">G17*160934</f>
        <v>0</v>
      </c>
      <c r="F22" s="13" t="n">
        <f aca="false">G17*1609340</f>
        <v>0</v>
      </c>
      <c r="G22" s="13" t="n">
        <f aca="false">F17*0.00000062137273664981</f>
        <v>0</v>
      </c>
      <c r="H22" s="13" t="n">
        <f aca="false">F17*0.00109361601650366</f>
        <v>0</v>
      </c>
      <c r="I22" s="13" t="n">
        <f aca="false">F17*0.00328084804951098</f>
        <v>0</v>
      </c>
      <c r="J22" s="13" t="n">
        <f aca="false">F17*0.0393701765941318</f>
        <v>0</v>
      </c>
      <c r="K22" s="14"/>
    </row>
    <row r="23" customFormat="false" ht="12.75" hidden="false" customHeight="false" outlineLevel="0" collapsed="false">
      <c r="B23" s="2"/>
      <c r="C23" s="13" t="n">
        <f aca="false">H17*0.000914397727272587</f>
        <v>0</v>
      </c>
      <c r="D23" s="13" t="n">
        <f aca="false">H17*0.914397727272672</f>
        <v>0</v>
      </c>
      <c r="E23" s="13" t="n">
        <f aca="false">H17*91.4397727272953</f>
        <v>0</v>
      </c>
      <c r="F23" s="13" t="n">
        <f aca="false">H17*914.397727272938</f>
        <v>0</v>
      </c>
      <c r="G23" s="13" t="n">
        <f aca="false">H17*0.000568181818181829</f>
        <v>0</v>
      </c>
      <c r="H23" s="13" t="n">
        <f aca="false">G17*1760</f>
        <v>0</v>
      </c>
      <c r="I23" s="13" t="n">
        <f aca="false">G17*5280</f>
        <v>0</v>
      </c>
      <c r="J23" s="13" t="n">
        <f aca="false">G17*63360</f>
        <v>0</v>
      </c>
      <c r="K23" s="14"/>
    </row>
    <row r="24" customFormat="false" ht="12.75" hidden="false" customHeight="false" outlineLevel="0" collapsed="false">
      <c r="B24" s="2"/>
      <c r="C24" s="13" t="n">
        <f aca="false">I17*0.000304799242424242</f>
        <v>0</v>
      </c>
      <c r="D24" s="13" t="n">
        <f aca="false">I17*0.304799242424242</f>
        <v>0</v>
      </c>
      <c r="E24" s="13" t="n">
        <f aca="false">I17*30.4799242424242</f>
        <v>0</v>
      </c>
      <c r="F24" s="13" t="n">
        <f aca="false">I17*304.799242424242</f>
        <v>0</v>
      </c>
      <c r="G24" s="13" t="n">
        <f aca="false">I17*0.00018939393939394</f>
        <v>0</v>
      </c>
      <c r="H24" s="13" t="n">
        <f aca="false">I17*0.333333333333333</f>
        <v>0</v>
      </c>
      <c r="I24" s="13" t="n">
        <f aca="false">H17*3</f>
        <v>0</v>
      </c>
      <c r="J24" s="13" t="n">
        <f aca="false">H17*36</f>
        <v>0</v>
      </c>
      <c r="K24" s="14"/>
    </row>
    <row r="25" customFormat="false" ht="12.75" hidden="false" customHeight="false" outlineLevel="0" collapsed="false">
      <c r="B25" s="2"/>
      <c r="C25" s="13" t="n">
        <f aca="false">J17*0.0000253999368686869</f>
        <v>0</v>
      </c>
      <c r="D25" s="13" t="n">
        <f aca="false">J17*0.0253999368686869</f>
        <v>0</v>
      </c>
      <c r="E25" s="13" t="n">
        <f aca="false">J17*2.53999368686869</f>
        <v>0</v>
      </c>
      <c r="F25" s="13" t="n">
        <f aca="false">J17*25.3999368686869</f>
        <v>0</v>
      </c>
      <c r="G25" s="13" t="n">
        <f aca="false">J17*0.0000157828282828283</f>
        <v>0</v>
      </c>
      <c r="H25" s="13" t="n">
        <f aca="false">J17*0.0277777777777778</f>
        <v>0</v>
      </c>
      <c r="I25" s="13" t="n">
        <f aca="false">J17*0.0833333333333333</f>
        <v>0</v>
      </c>
      <c r="J25" s="13" t="n">
        <f aca="false">I17*12</f>
        <v>0</v>
      </c>
      <c r="K25" s="14"/>
    </row>
    <row r="26" customFormat="false" ht="12.75" hidden="false" customHeight="false" outlineLevel="0" collapsed="false">
      <c r="B26" s="2"/>
      <c r="C26" s="15" t="n">
        <f aca="false">SUM(C18:C25)</f>
        <v>0</v>
      </c>
      <c r="D26" s="15" t="n">
        <f aca="false">SUM(D18:D25)</f>
        <v>0</v>
      </c>
      <c r="E26" s="15" t="n">
        <f aca="false">SUM(E18:E25)</f>
        <v>0</v>
      </c>
      <c r="F26" s="15" t="n">
        <f aca="false">SUM(F18:F25)</f>
        <v>0</v>
      </c>
      <c r="G26" s="15" t="n">
        <f aca="false">SUM(G18:G25)</f>
        <v>0</v>
      </c>
      <c r="H26" s="15" t="n">
        <f aca="false">SUM(H18:H25)</f>
        <v>0</v>
      </c>
      <c r="I26" s="15" t="n">
        <f aca="false">SUM(I18:I25)</f>
        <v>0</v>
      </c>
      <c r="J26" s="15" t="n">
        <f aca="false">SUM(J18:J25)</f>
        <v>0</v>
      </c>
      <c r="K26" s="14"/>
    </row>
    <row r="27" customFormat="false" ht="12.75" hidden="false" customHeight="false" outlineLevel="0" collapsed="false">
      <c r="B27" s="2"/>
      <c r="C27" s="16"/>
      <c r="D27" s="16"/>
      <c r="E27" s="16"/>
      <c r="F27" s="16"/>
      <c r="G27" s="16"/>
      <c r="H27" s="16"/>
      <c r="I27" s="16"/>
      <c r="J27" s="16"/>
      <c r="K27" s="14"/>
    </row>
    <row r="28" customFormat="false" ht="12.75" hidden="false" customHeight="false" outlineLevel="0" collapsed="false">
      <c r="B28" s="2"/>
      <c r="C28" s="16"/>
      <c r="D28" s="16"/>
      <c r="E28" s="16"/>
      <c r="F28" s="16"/>
      <c r="G28" s="16"/>
      <c r="H28" s="16"/>
      <c r="I28" s="16"/>
      <c r="J28" s="16"/>
      <c r="K28" s="14"/>
    </row>
    <row r="29" customFormat="false" ht="12.75" hidden="false" customHeight="false" outlineLevel="0" collapsed="false">
      <c r="B29" s="2"/>
      <c r="C29" s="16"/>
      <c r="D29" s="16"/>
      <c r="E29" s="16"/>
      <c r="F29" s="16"/>
      <c r="G29" s="16"/>
      <c r="H29" s="16"/>
      <c r="I29" s="16"/>
      <c r="J29" s="16"/>
      <c r="K29" s="14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4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4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</row>
    <row r="43" customFormat="false" ht="13.5" hidden="false" customHeight="false" outlineLevel="0" collapsed="false"/>
    <row r="44" customFormat="false" ht="12.75" hidden="false" customHeight="false" outlineLevel="0" collapsed="false">
      <c r="C44" s="3" t="s">
        <v>8</v>
      </c>
      <c r="D44" s="4" t="s">
        <v>9</v>
      </c>
      <c r="E44" s="4" t="s">
        <v>10</v>
      </c>
      <c r="F44" s="5" t="s">
        <v>11</v>
      </c>
      <c r="G44" s="6" t="s">
        <v>12</v>
      </c>
      <c r="H44" s="4" t="s">
        <v>13</v>
      </c>
      <c r="I44" s="4" t="s">
        <v>14</v>
      </c>
      <c r="J44" s="5" t="s">
        <v>15</v>
      </c>
    </row>
    <row r="45" customFormat="false" ht="13.5" hidden="false" customHeight="false" outlineLevel="0" collapsed="false">
      <c r="C45" s="21" t="n">
        <f aca="false">C26</f>
        <v>0</v>
      </c>
      <c r="D45" s="22" t="n">
        <f aca="false">D26</f>
        <v>0</v>
      </c>
      <c r="E45" s="23" t="n">
        <f aca="false">E26</f>
        <v>0</v>
      </c>
      <c r="F45" s="24" t="n">
        <f aca="false">F26</f>
        <v>0</v>
      </c>
      <c r="G45" s="23" t="n">
        <f aca="false">G26</f>
        <v>0</v>
      </c>
      <c r="H45" s="22" t="n">
        <f aca="false">H26</f>
        <v>0</v>
      </c>
      <c r="I45" s="23" t="n">
        <f aca="false">I26</f>
        <v>0</v>
      </c>
      <c r="J45" s="24" t="n">
        <f aca="false">J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48:44Z</dcterms:created>
  <dc:creator>Tony Clohesy</dc:creator>
  <dc:description/>
  <dc:language>en-US</dc:language>
  <cp:lastModifiedBy>Tony Clohesy</cp:lastModifiedBy>
  <dcterms:modified xsi:type="dcterms:W3CDTF">2002-07-22T20:14:17Z</dcterms:modified>
  <cp:revision>0</cp:revision>
  <dc:subject/>
  <dc:title/>
</cp:coreProperties>
</file>