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me" sheetId="1" state="visible" r:id="rId2"/>
    <sheet name="Log" sheetId="2" state="visible" r:id="rId3"/>
    <sheet name="Fi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29">
  <si>
    <t xml:space="preserve">Connect 4</t>
  </si>
  <si>
    <t xml:space="preserve">This game was created using various formatting, formulas and about 120 feet of VB code</t>
  </si>
  <si>
    <t xml:space="preserve">Rows</t>
  </si>
  <si>
    <t xml:space="preserve">Columns</t>
  </si>
  <si>
    <t xml:space="preserve">Won</t>
  </si>
  <si>
    <t xml:space="preserve">Turns</t>
  </si>
  <si>
    <t xml:space="preserve">Blue turns</t>
  </si>
  <si>
    <t xml:space="preserve">Red turns</t>
  </si>
  <si>
    <t xml:space="preserve">Instructions</t>
  </si>
  <si>
    <t xml:space="preserve">Blue</t>
  </si>
  <si>
    <t xml:space="preserve">Red</t>
  </si>
  <si>
    <t xml:space="preserve">This game is played by two people, and the aim is to achieve four counters of your colour in an unbroken line.  If you suceed before your opponent, you win.  To drop a counter down a column, click the arrow directly above it.  Counters always fall to the lowest available place.  To start a new game, click the button at the bottom.  </t>
  </si>
  <si>
    <t xml:space="preserve">   Blue has taken</t>
  </si>
  <si>
    <t xml:space="preserve">Overall winner:</t>
  </si>
  <si>
    <t xml:space="preserve">Leading diagonal</t>
  </si>
  <si>
    <t xml:space="preserve">Points winner:</t>
  </si>
  <si>
    <t xml:space="preserve">Average turns</t>
  </si>
  <si>
    <t xml:space="preserve">   Red has taken</t>
  </si>
  <si>
    <t xml:space="preserve">Following diagonal</t>
  </si>
  <si>
    <t xml:space="preserve">Points score</t>
  </si>
  <si>
    <t xml:space="preserve">End turns</t>
  </si>
  <si>
    <t xml:space="preserve"> </t>
  </si>
  <si>
    <t xml:space="preserve">b</t>
  </si>
  <si>
    <t xml:space="preserve">Log of games - draws and abandoned games not included</t>
  </si>
  <si>
    <t xml:space="preserve">Match log - individual game scores not included</t>
  </si>
  <si>
    <t xml:space="preserve">Games won</t>
  </si>
  <si>
    <t xml:space="preserve">Points scored</t>
  </si>
  <si>
    <t xml:space="preserve">Note: points are awarded on the basis of whether you win (most important) and also takes into account the number of turns you took.  For example, if you won two out of three games and took 20 turns while your opponent won their game in only 5 turns, you will both get the same number of points.  </t>
  </si>
  <si>
    <t xml:space="preserve">(totals)</t>
  </si>
</sst>
</file>

<file path=xl/styles.xml><?xml version="1.0" encoding="utf-8"?>
<styleSheet xmlns="http://schemas.openxmlformats.org/spreadsheetml/2006/main">
  <numFmts count="3">
    <numFmt numFmtId="164" formatCode="General"/>
    <numFmt numFmtId="165" formatCode="General"/>
    <numFmt numFmtId="166" formatCode="0.0"/>
  </numFmts>
  <fonts count="19">
    <font>
      <sz val="10"/>
      <name val="Arial"/>
      <family val="0"/>
    </font>
    <font>
      <sz val="10"/>
      <name val="Arial"/>
      <family val="0"/>
    </font>
    <font>
      <sz val="10"/>
      <name val="Arial"/>
      <family val="0"/>
    </font>
    <font>
      <sz val="10"/>
      <name val="Arial"/>
      <family val="0"/>
    </font>
    <font>
      <b val="true"/>
      <sz val="10"/>
      <color rgb="FF993300"/>
      <name val="Arial"/>
      <family val="2"/>
    </font>
    <font>
      <sz val="10"/>
      <color rgb="FFCCFFCC"/>
      <name val="Arial"/>
      <family val="2"/>
    </font>
    <font>
      <b val="true"/>
      <sz val="10"/>
      <color rgb="FF0000FF"/>
      <name val="Arial"/>
      <family val="2"/>
    </font>
    <font>
      <sz val="10"/>
      <color rgb="FF993300"/>
      <name val="Arial"/>
      <family val="2"/>
    </font>
    <font>
      <b val="true"/>
      <sz val="10"/>
      <name val="Arial"/>
      <family val="2"/>
    </font>
    <font>
      <sz val="10"/>
      <name val="Arial"/>
      <family val="2"/>
    </font>
    <font>
      <u val="single"/>
      <sz val="10"/>
      <color rgb="FF993300"/>
      <name val="Arial"/>
      <family val="2"/>
    </font>
    <font>
      <sz val="8"/>
      <color rgb="FF993300"/>
      <name val="Arial"/>
      <family val="2"/>
    </font>
    <font>
      <sz val="10"/>
      <color rgb="FF0000FF"/>
      <name val="Arial"/>
      <family val="2"/>
    </font>
    <font>
      <sz val="10"/>
      <color rgb="FFFF0000"/>
      <name val="Arial"/>
      <family val="2"/>
    </font>
    <font>
      <u val="single"/>
      <sz val="10"/>
      <name val="Arial"/>
      <family val="2"/>
    </font>
    <font>
      <b val="true"/>
      <sz val="10"/>
      <color rgb="FFFF0000"/>
      <name val="Arial"/>
      <family val="2"/>
    </font>
    <font>
      <i val="true"/>
      <sz val="9"/>
      <name val="Arial"/>
      <family val="2"/>
    </font>
    <font>
      <sz val="8"/>
      <name val="Arial"/>
      <family val="2"/>
    </font>
    <font>
      <sz val="10"/>
      <color rgb="FFCCFFFF"/>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12" fillId="2" borderId="0" xfId="0" applyFont="true" applyBorder="false" applyAlignment="true" applyProtection="false">
      <alignment horizontal="general" vertical="top"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13" fillId="2" borderId="7" xfId="0" applyFont="true" applyBorder="true" applyAlignment="true" applyProtection="false">
      <alignment horizontal="general" vertical="top"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top" textRotation="0" wrapText="tru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8" fillId="4" borderId="24" xfId="0" applyFont="true" applyBorder="true" applyAlignment="true" applyProtection="false">
      <alignment horizontal="center" vertical="bottom" textRotation="0" wrapText="false" indent="0" shrinkToFit="false"/>
      <protection locked="true" hidden="false"/>
    </xf>
    <xf numFmtId="164" fontId="8" fillId="4" borderId="25"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6" fillId="4" borderId="27" xfId="0" applyFont="true" applyBorder="true" applyAlignment="true" applyProtection="false">
      <alignment horizontal="center" vertical="bottom" textRotation="0" wrapText="false" indent="0" shrinkToFit="false"/>
      <protection locked="true" hidden="false"/>
    </xf>
    <xf numFmtId="164" fontId="15" fillId="4" borderId="28" xfId="0" applyFont="tru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5"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FF0000"/>
      </font>
      <fill>
        <patternFill>
          <bgColor rgb="FFFF0000"/>
        </patternFill>
      </fill>
    </dxf>
    <dxf>
      <font>
        <name val="Arial"/>
        <family val="0"/>
        <color rgb="FF0000FF"/>
      </font>
      <fill>
        <patternFill>
          <bgColor rgb="FF0000FF"/>
        </patternFill>
      </fill>
    </dxf>
    <dxf>
      <font>
        <name val="Arial"/>
        <family val="0"/>
        <b val="0"/>
        <i val="1"/>
        <color rgb="FFFF0000"/>
      </font>
      <fill>
        <patternFill>
          <bgColor rgb="FFFFFF99"/>
        </patternFill>
      </fill>
    </dxf>
    <dxf>
      <font>
        <name val="Arial"/>
        <family val="0"/>
        <b val="0"/>
        <i val="1"/>
        <color rgb="FF0000FF"/>
      </font>
      <fill>
        <patternFill>
          <bgColor rgb="FFFFFF99"/>
        </patternFill>
      </fill>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7</xdr:col>
      <xdr:colOff>0</xdr:colOff>
      <xdr:row>2</xdr:row>
      <xdr:rowOff>18720</xdr:rowOff>
    </xdr:from>
    <xdr:to>
      <xdr:col>257</xdr:col>
      <xdr:colOff>0</xdr:colOff>
      <xdr:row>3</xdr:row>
      <xdr:rowOff>162000</xdr:rowOff>
    </xdr:to>
    <xdr:sp>
      <xdr:nvSpPr>
        <xdr:cNvPr id="0" name="Line 1"/>
        <xdr:cNvSpPr/>
      </xdr:nvSpPr>
      <xdr:spPr>
        <a:xfrm>
          <a:off x="5366520" y="352080"/>
          <a:ext cx="0" cy="3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7</xdr:col>
      <xdr:colOff>0</xdr:colOff>
      <xdr:row>1</xdr:row>
      <xdr:rowOff>142560</xdr:rowOff>
    </xdr:from>
    <xdr:to>
      <xdr:col>257</xdr:col>
      <xdr:colOff>0</xdr:colOff>
      <xdr:row>3</xdr:row>
      <xdr:rowOff>133560</xdr:rowOff>
    </xdr:to>
    <xdr:sp>
      <xdr:nvSpPr>
        <xdr:cNvPr id="1" name="Line 2"/>
        <xdr:cNvSpPr/>
      </xdr:nvSpPr>
      <xdr:spPr>
        <a:xfrm>
          <a:off x="5366520" y="30456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7</xdr:col>
      <xdr:colOff>0</xdr:colOff>
      <xdr:row>5</xdr:row>
      <xdr:rowOff>228960</xdr:rowOff>
    </xdr:from>
    <xdr:to>
      <xdr:col>257</xdr:col>
      <xdr:colOff>0</xdr:colOff>
      <xdr:row>5</xdr:row>
      <xdr:rowOff>285480</xdr:rowOff>
    </xdr:to>
    <xdr:sp>
      <xdr:nvSpPr>
        <xdr:cNvPr id="2" name="Line 3"/>
        <xdr:cNvSpPr/>
      </xdr:nvSpPr>
      <xdr:spPr>
        <a:xfrm flipV="1">
          <a:off x="5366520" y="1286280"/>
          <a:ext cx="0" cy="5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7</xdr:col>
      <xdr:colOff>0</xdr:colOff>
      <xdr:row>6</xdr:row>
      <xdr:rowOff>228960</xdr:rowOff>
    </xdr:from>
    <xdr:to>
      <xdr:col>257</xdr:col>
      <xdr:colOff>0</xdr:colOff>
      <xdr:row>6</xdr:row>
      <xdr:rowOff>285480</xdr:rowOff>
    </xdr:to>
    <xdr:sp>
      <xdr:nvSpPr>
        <xdr:cNvPr id="3" name="Line 4"/>
        <xdr:cNvSpPr/>
      </xdr:nvSpPr>
      <xdr:spPr>
        <a:xfrm flipV="1">
          <a:off x="5366520" y="1667160"/>
          <a:ext cx="0" cy="5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xdr:row>
      <xdr:rowOff>0</xdr:rowOff>
    </xdr:from>
    <xdr:to>
      <xdr:col>3</xdr:col>
      <xdr:colOff>360</xdr:colOff>
      <xdr:row>3</xdr:row>
      <xdr:rowOff>104760</xdr:rowOff>
    </xdr:to>
    <xdr:sp>
      <xdr:nvSpPr>
        <xdr:cNvPr id="4" name="AutoShape 6"/>
        <xdr:cNvSpPr/>
      </xdr:nvSpPr>
      <xdr:spPr>
        <a:xfrm>
          <a:off x="1276200" y="333360"/>
          <a:ext cx="402480" cy="276120"/>
        </a:xfrm>
        <a:prstGeom prst="downArrowCallout">
          <a:avLst>
            <a:gd name="adj1" fmla="val 36444"/>
            <a:gd name="adj2" fmla="val 36441"/>
            <a:gd name="adj3" fmla="val 16667"/>
            <a:gd name="adj4" fmla="val 6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Drop</a:t>
          </a:r>
          <a:endParaRPr b="0" lang="en-US" sz="1000" spc="-1" strike="noStrike">
            <a:latin typeface="Times New Roman"/>
          </a:endParaRPr>
        </a:p>
      </xdr:txBody>
    </xdr:sp>
    <xdr:clientData/>
  </xdr:twoCellAnchor>
  <xdr:twoCellAnchor editAs="oneCell">
    <xdr:from>
      <xdr:col>3</xdr:col>
      <xdr:colOff>0</xdr:colOff>
      <xdr:row>2</xdr:row>
      <xdr:rowOff>0</xdr:rowOff>
    </xdr:from>
    <xdr:to>
      <xdr:col>4</xdr:col>
      <xdr:colOff>360</xdr:colOff>
      <xdr:row>3</xdr:row>
      <xdr:rowOff>104760</xdr:rowOff>
    </xdr:to>
    <xdr:sp>
      <xdr:nvSpPr>
        <xdr:cNvPr id="5" name="AutoShape 7"/>
        <xdr:cNvSpPr/>
      </xdr:nvSpPr>
      <xdr:spPr>
        <a:xfrm>
          <a:off x="1678320" y="333360"/>
          <a:ext cx="402480" cy="276120"/>
        </a:xfrm>
        <a:prstGeom prst="downArrowCallout">
          <a:avLst>
            <a:gd name="adj1" fmla="val 36444"/>
            <a:gd name="adj2" fmla="val 36441"/>
            <a:gd name="adj3" fmla="val 16667"/>
            <a:gd name="adj4" fmla="val 6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Drop</a:t>
          </a:r>
          <a:endParaRPr b="0" lang="en-US" sz="1000" spc="-1" strike="noStrike">
            <a:latin typeface="Times New Roman"/>
          </a:endParaRPr>
        </a:p>
      </xdr:txBody>
    </xdr:sp>
    <xdr:clientData/>
  </xdr:twoCellAnchor>
  <xdr:twoCellAnchor editAs="oneCell">
    <xdr:from>
      <xdr:col>4</xdr:col>
      <xdr:colOff>0</xdr:colOff>
      <xdr:row>2</xdr:row>
      <xdr:rowOff>0</xdr:rowOff>
    </xdr:from>
    <xdr:to>
      <xdr:col>5</xdr:col>
      <xdr:colOff>360</xdr:colOff>
      <xdr:row>3</xdr:row>
      <xdr:rowOff>104760</xdr:rowOff>
    </xdr:to>
    <xdr:sp>
      <xdr:nvSpPr>
        <xdr:cNvPr id="6" name="AutoShape 8"/>
        <xdr:cNvSpPr/>
      </xdr:nvSpPr>
      <xdr:spPr>
        <a:xfrm>
          <a:off x="2080440" y="333360"/>
          <a:ext cx="402120" cy="276120"/>
        </a:xfrm>
        <a:prstGeom prst="downArrowCallout">
          <a:avLst>
            <a:gd name="adj1" fmla="val 36411"/>
            <a:gd name="adj2" fmla="val 36408"/>
            <a:gd name="adj3" fmla="val 16667"/>
            <a:gd name="adj4" fmla="val 6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Drop</a:t>
          </a:r>
          <a:endParaRPr b="0" lang="en-US" sz="1000" spc="-1" strike="noStrike">
            <a:latin typeface="Times New Roman"/>
          </a:endParaRPr>
        </a:p>
      </xdr:txBody>
    </xdr:sp>
    <xdr:clientData/>
  </xdr:twoCellAnchor>
  <xdr:twoCellAnchor editAs="oneCell">
    <xdr:from>
      <xdr:col>5</xdr:col>
      <xdr:colOff>0</xdr:colOff>
      <xdr:row>2</xdr:row>
      <xdr:rowOff>0</xdr:rowOff>
    </xdr:from>
    <xdr:to>
      <xdr:col>6</xdr:col>
      <xdr:colOff>360</xdr:colOff>
      <xdr:row>3</xdr:row>
      <xdr:rowOff>104760</xdr:rowOff>
    </xdr:to>
    <xdr:sp>
      <xdr:nvSpPr>
        <xdr:cNvPr id="7" name="AutoShape 9"/>
        <xdr:cNvSpPr/>
      </xdr:nvSpPr>
      <xdr:spPr>
        <a:xfrm>
          <a:off x="2482200" y="333360"/>
          <a:ext cx="402480" cy="276120"/>
        </a:xfrm>
        <a:prstGeom prst="downArrowCallout">
          <a:avLst>
            <a:gd name="adj1" fmla="val 36444"/>
            <a:gd name="adj2" fmla="val 36441"/>
            <a:gd name="adj3" fmla="val 16667"/>
            <a:gd name="adj4" fmla="val 6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Drop</a:t>
          </a:r>
          <a:endParaRPr b="0" lang="en-US" sz="1000" spc="-1" strike="noStrike">
            <a:latin typeface="Times New Roman"/>
          </a:endParaRPr>
        </a:p>
      </xdr:txBody>
    </xdr:sp>
    <xdr:clientData/>
  </xdr:twoCellAnchor>
  <xdr:twoCellAnchor editAs="oneCell">
    <xdr:from>
      <xdr:col>6</xdr:col>
      <xdr:colOff>0</xdr:colOff>
      <xdr:row>2</xdr:row>
      <xdr:rowOff>0</xdr:rowOff>
    </xdr:from>
    <xdr:to>
      <xdr:col>6</xdr:col>
      <xdr:colOff>402120</xdr:colOff>
      <xdr:row>3</xdr:row>
      <xdr:rowOff>104760</xdr:rowOff>
    </xdr:to>
    <xdr:sp>
      <xdr:nvSpPr>
        <xdr:cNvPr id="8" name="AutoShape 10"/>
        <xdr:cNvSpPr/>
      </xdr:nvSpPr>
      <xdr:spPr>
        <a:xfrm>
          <a:off x="2884320" y="333360"/>
          <a:ext cx="402120" cy="276120"/>
        </a:xfrm>
        <a:prstGeom prst="downArrowCallout">
          <a:avLst>
            <a:gd name="adj1" fmla="val 36411"/>
            <a:gd name="adj2" fmla="val 36408"/>
            <a:gd name="adj3" fmla="val 16667"/>
            <a:gd name="adj4" fmla="val 6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Drop</a:t>
          </a:r>
          <a:endParaRPr b="0" lang="en-US" sz="1000" spc="-1" strike="noStrike">
            <a:latin typeface="Times New Roman"/>
          </a:endParaRPr>
        </a:p>
      </xdr:txBody>
    </xdr:sp>
    <xdr:clientData/>
  </xdr:twoCellAnchor>
  <xdr:twoCellAnchor editAs="oneCell">
    <xdr:from>
      <xdr:col>7</xdr:col>
      <xdr:colOff>0</xdr:colOff>
      <xdr:row>2</xdr:row>
      <xdr:rowOff>0</xdr:rowOff>
    </xdr:from>
    <xdr:to>
      <xdr:col>8</xdr:col>
      <xdr:colOff>360</xdr:colOff>
      <xdr:row>3</xdr:row>
      <xdr:rowOff>104760</xdr:rowOff>
    </xdr:to>
    <xdr:sp>
      <xdr:nvSpPr>
        <xdr:cNvPr id="9" name="AutoShape 11"/>
        <xdr:cNvSpPr/>
      </xdr:nvSpPr>
      <xdr:spPr>
        <a:xfrm>
          <a:off x="3286080" y="333360"/>
          <a:ext cx="402480" cy="276120"/>
        </a:xfrm>
        <a:prstGeom prst="downArrowCallout">
          <a:avLst>
            <a:gd name="adj1" fmla="val 36444"/>
            <a:gd name="adj2" fmla="val 36441"/>
            <a:gd name="adj3" fmla="val 16667"/>
            <a:gd name="adj4" fmla="val 6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Drop</a:t>
          </a:r>
          <a:endParaRPr b="0" lang="en-US" sz="1000" spc="-1" strike="noStrike">
            <a:latin typeface="Times New Roman"/>
          </a:endParaRPr>
        </a:p>
      </xdr:txBody>
    </xdr:sp>
    <xdr:clientData/>
  </xdr:twoCellAnchor>
  <xdr:twoCellAnchor editAs="oneCell">
    <xdr:from>
      <xdr:col>8</xdr:col>
      <xdr:colOff>0</xdr:colOff>
      <xdr:row>2</xdr:row>
      <xdr:rowOff>0</xdr:rowOff>
    </xdr:from>
    <xdr:to>
      <xdr:col>9</xdr:col>
      <xdr:colOff>720</xdr:colOff>
      <xdr:row>3</xdr:row>
      <xdr:rowOff>104760</xdr:rowOff>
    </xdr:to>
    <xdr:sp>
      <xdr:nvSpPr>
        <xdr:cNvPr id="10" name="AutoShape 12"/>
        <xdr:cNvSpPr/>
      </xdr:nvSpPr>
      <xdr:spPr>
        <a:xfrm>
          <a:off x="3688200" y="333360"/>
          <a:ext cx="402480" cy="276120"/>
        </a:xfrm>
        <a:prstGeom prst="downArrowCallout">
          <a:avLst>
            <a:gd name="adj1" fmla="val 36444"/>
            <a:gd name="adj2" fmla="val 36441"/>
            <a:gd name="adj3" fmla="val 16667"/>
            <a:gd name="adj4" fmla="val 66667"/>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Drop</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New Game" hidden="0"/>
            <xdr:cNvSpPr/>
          </xdr:nvSpPr>
          <xdr:spPr>
            <a:xfrm>
              <a:off x="0" y="0"/>
              <a:ext cx="0" cy="0"/>
            </a:xfrm>
            <a:prstGeom prst="rect">
              <a:avLst/>
            </a:prstGeom>
          </xdr:spPr>
          <xdr:txBody>
            <a:bodyPr anchor="ctr">
              <a:noAutofit/>
            </a:bodyPr>
            <a:p>
              <a:r>
                <a:t>New Game</a:t>
              </a:r>
            </a:p>
          </xdr:txBody>
        </xdr:sp>
        <xdr:clientData/>
      </xdr:twoCellAnchor>
    </mc:Choice>
  </mc:AlternateContent>
  <xdr:twoCellAnchor editAs="oneCell">
    <xdr:from>
      <xdr:col>1</xdr:col>
      <xdr:colOff>598320</xdr:colOff>
      <xdr:row>3</xdr:row>
      <xdr:rowOff>142560</xdr:rowOff>
    </xdr:from>
    <xdr:to>
      <xdr:col>9</xdr:col>
      <xdr:colOff>25200</xdr:colOff>
      <xdr:row>10</xdr:row>
      <xdr:rowOff>23400</xdr:rowOff>
    </xdr:to>
    <xdr:grpSp>
      <xdr:nvGrpSpPr>
        <xdr:cNvPr id="11" name="Group 156"/>
        <xdr:cNvGrpSpPr/>
      </xdr:nvGrpSpPr>
      <xdr:grpSpPr>
        <a:xfrm>
          <a:off x="1236600" y="647280"/>
          <a:ext cx="2878560" cy="2338560"/>
          <a:chOff x="1236600" y="647280"/>
          <a:chExt cx="2878560" cy="2338560"/>
        </a:xfrm>
      </xdr:grpSpPr>
      <xdr:sp>
        <xdr:nvSpPr>
          <xdr:cNvPr id="12" name="AutoShape 25"/>
          <xdr:cNvSpPr/>
        </xdr:nvSpPr>
        <xdr:spPr>
          <a:xfrm>
            <a:off x="1645920" y="17895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13" name="AutoShape 27"/>
          <xdr:cNvSpPr/>
        </xdr:nvSpPr>
        <xdr:spPr>
          <a:xfrm>
            <a:off x="2049840" y="17895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14" name="AutoShape 28"/>
          <xdr:cNvSpPr/>
        </xdr:nvSpPr>
        <xdr:spPr>
          <a:xfrm>
            <a:off x="1645920" y="21668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15" name="AutoShape 29"/>
          <xdr:cNvSpPr/>
        </xdr:nvSpPr>
        <xdr:spPr>
          <a:xfrm>
            <a:off x="2049840" y="21668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16" name="Rectangle 30"/>
          <xdr:cNvSpPr/>
        </xdr:nvSpPr>
        <xdr:spPr>
          <a:xfrm rot="2700000">
            <a:off x="2010960" y="2127600"/>
            <a:ext cx="145440" cy="147600"/>
          </a:xfrm>
          <a:prstGeom prst="rect">
            <a:avLst/>
          </a:prstGeom>
          <a:solidFill>
            <a:srgbClr val="ffcc00"/>
          </a:solidFill>
          <a:ln w="9360">
            <a:solidFill>
              <a:srgbClr val="ffcc00"/>
            </a:solidFill>
            <a:miter/>
          </a:ln>
        </xdr:spPr>
        <xdr:style>
          <a:lnRef idx="0"/>
          <a:fillRef idx="0"/>
          <a:effectRef idx="0"/>
          <a:fontRef idx="minor"/>
        </xdr:style>
      </xdr:sp>
      <xdr:sp>
        <xdr:nvSpPr>
          <xdr:cNvPr id="17" name="AutoShape 33"/>
          <xdr:cNvSpPr/>
        </xdr:nvSpPr>
        <xdr:spPr>
          <a:xfrm>
            <a:off x="2448000" y="17895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18" name="AutoShape 34"/>
          <xdr:cNvSpPr/>
        </xdr:nvSpPr>
        <xdr:spPr>
          <a:xfrm>
            <a:off x="2851920" y="17895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19" name="AutoShape 35"/>
          <xdr:cNvSpPr/>
        </xdr:nvSpPr>
        <xdr:spPr>
          <a:xfrm>
            <a:off x="2448000" y="21668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20" name="AutoShape 36"/>
          <xdr:cNvSpPr/>
        </xdr:nvSpPr>
        <xdr:spPr>
          <a:xfrm>
            <a:off x="2851920" y="21668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21" name="Rectangle 37"/>
          <xdr:cNvSpPr/>
        </xdr:nvSpPr>
        <xdr:spPr>
          <a:xfrm rot="2700000">
            <a:off x="2813040" y="2127600"/>
            <a:ext cx="145440" cy="147600"/>
          </a:xfrm>
          <a:prstGeom prst="rect">
            <a:avLst/>
          </a:prstGeom>
          <a:solidFill>
            <a:srgbClr val="ffcc00"/>
          </a:solidFill>
          <a:ln w="9360">
            <a:solidFill>
              <a:srgbClr val="ffcc00"/>
            </a:solidFill>
            <a:miter/>
          </a:ln>
        </xdr:spPr>
        <xdr:style>
          <a:lnRef idx="0"/>
          <a:fillRef idx="0"/>
          <a:effectRef idx="0"/>
          <a:fontRef idx="minor"/>
        </xdr:style>
      </xdr:sp>
      <xdr:sp>
        <xdr:nvSpPr>
          <xdr:cNvPr id="22" name="AutoShape 39"/>
          <xdr:cNvSpPr/>
        </xdr:nvSpPr>
        <xdr:spPr>
          <a:xfrm>
            <a:off x="1645920" y="10299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23" name="AutoShape 40"/>
          <xdr:cNvSpPr/>
        </xdr:nvSpPr>
        <xdr:spPr>
          <a:xfrm>
            <a:off x="2049840" y="10299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24" name="AutoShape 41"/>
          <xdr:cNvSpPr/>
        </xdr:nvSpPr>
        <xdr:spPr>
          <a:xfrm>
            <a:off x="1645920" y="14072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25" name="AutoShape 42"/>
          <xdr:cNvSpPr/>
        </xdr:nvSpPr>
        <xdr:spPr>
          <a:xfrm>
            <a:off x="2049840" y="14072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26" name="Rectangle 43"/>
          <xdr:cNvSpPr/>
        </xdr:nvSpPr>
        <xdr:spPr>
          <a:xfrm rot="2700000">
            <a:off x="2014200" y="1365480"/>
            <a:ext cx="140040" cy="147600"/>
          </a:xfrm>
          <a:prstGeom prst="rect">
            <a:avLst/>
          </a:prstGeom>
          <a:solidFill>
            <a:srgbClr val="ffcc00"/>
          </a:solidFill>
          <a:ln w="9360">
            <a:solidFill>
              <a:srgbClr val="ffcc00"/>
            </a:solidFill>
            <a:miter/>
          </a:ln>
        </xdr:spPr>
        <xdr:style>
          <a:lnRef idx="0"/>
          <a:fillRef idx="0"/>
          <a:effectRef idx="0"/>
          <a:fontRef idx="minor"/>
        </xdr:style>
      </xdr:sp>
      <xdr:sp>
        <xdr:nvSpPr>
          <xdr:cNvPr id="27" name="AutoShape 45"/>
          <xdr:cNvSpPr/>
        </xdr:nvSpPr>
        <xdr:spPr>
          <a:xfrm>
            <a:off x="2448000" y="10299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28" name="AutoShape 46"/>
          <xdr:cNvSpPr/>
        </xdr:nvSpPr>
        <xdr:spPr>
          <a:xfrm>
            <a:off x="2851920" y="10299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29" name="AutoShape 47"/>
          <xdr:cNvSpPr/>
        </xdr:nvSpPr>
        <xdr:spPr>
          <a:xfrm>
            <a:off x="2448000" y="14072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30" name="AutoShape 48"/>
          <xdr:cNvSpPr/>
        </xdr:nvSpPr>
        <xdr:spPr>
          <a:xfrm>
            <a:off x="2851920" y="14072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31" name="Rectangle 49"/>
          <xdr:cNvSpPr/>
        </xdr:nvSpPr>
        <xdr:spPr>
          <a:xfrm rot="2700000">
            <a:off x="2816280" y="1365480"/>
            <a:ext cx="140040" cy="147600"/>
          </a:xfrm>
          <a:prstGeom prst="rect">
            <a:avLst/>
          </a:prstGeom>
          <a:solidFill>
            <a:srgbClr val="ffcc00"/>
          </a:solidFill>
          <a:ln w="9360">
            <a:solidFill>
              <a:srgbClr val="ffcc00"/>
            </a:solidFill>
            <a:miter/>
          </a:ln>
        </xdr:spPr>
        <xdr:style>
          <a:lnRef idx="0"/>
          <a:fillRef idx="0"/>
          <a:effectRef idx="0"/>
          <a:fontRef idx="minor"/>
        </xdr:style>
      </xdr:sp>
      <xdr:sp>
        <xdr:nvSpPr>
          <xdr:cNvPr id="32" name="AutoShape 51"/>
          <xdr:cNvSpPr/>
        </xdr:nvSpPr>
        <xdr:spPr>
          <a:xfrm>
            <a:off x="1645920" y="6476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33" name="AutoShape 52"/>
          <xdr:cNvSpPr/>
        </xdr:nvSpPr>
        <xdr:spPr>
          <a:xfrm>
            <a:off x="2049840" y="6476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34" name="AutoShape 53"/>
          <xdr:cNvSpPr/>
        </xdr:nvSpPr>
        <xdr:spPr>
          <a:xfrm>
            <a:off x="1645920" y="10299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35" name="AutoShape 54"/>
          <xdr:cNvSpPr/>
        </xdr:nvSpPr>
        <xdr:spPr>
          <a:xfrm>
            <a:off x="2049840" y="10299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36" name="Rectangle 55"/>
          <xdr:cNvSpPr/>
        </xdr:nvSpPr>
        <xdr:spPr>
          <a:xfrm rot="2700000">
            <a:off x="2010960" y="985320"/>
            <a:ext cx="145440" cy="147600"/>
          </a:xfrm>
          <a:prstGeom prst="rect">
            <a:avLst/>
          </a:prstGeom>
          <a:solidFill>
            <a:srgbClr val="ffcc00"/>
          </a:solidFill>
          <a:ln w="9360">
            <a:solidFill>
              <a:srgbClr val="ffcc00"/>
            </a:solidFill>
            <a:miter/>
          </a:ln>
        </xdr:spPr>
        <xdr:style>
          <a:lnRef idx="0"/>
          <a:fillRef idx="0"/>
          <a:effectRef idx="0"/>
          <a:fontRef idx="minor"/>
        </xdr:style>
      </xdr:sp>
      <xdr:sp>
        <xdr:nvSpPr>
          <xdr:cNvPr id="37" name="AutoShape 57"/>
          <xdr:cNvSpPr/>
        </xdr:nvSpPr>
        <xdr:spPr>
          <a:xfrm>
            <a:off x="2448000" y="6476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38" name="AutoShape 58"/>
          <xdr:cNvSpPr/>
        </xdr:nvSpPr>
        <xdr:spPr>
          <a:xfrm>
            <a:off x="2851920" y="6476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39" name="AutoShape 59"/>
          <xdr:cNvSpPr/>
        </xdr:nvSpPr>
        <xdr:spPr>
          <a:xfrm>
            <a:off x="2448000" y="10299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40" name="AutoShape 60"/>
          <xdr:cNvSpPr/>
        </xdr:nvSpPr>
        <xdr:spPr>
          <a:xfrm>
            <a:off x="2851920" y="10299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41" name="Rectangle 61"/>
          <xdr:cNvSpPr/>
        </xdr:nvSpPr>
        <xdr:spPr>
          <a:xfrm rot="2700000">
            <a:off x="2813040" y="985320"/>
            <a:ext cx="145440" cy="147600"/>
          </a:xfrm>
          <a:prstGeom prst="rect">
            <a:avLst/>
          </a:prstGeom>
          <a:solidFill>
            <a:srgbClr val="ffcc00"/>
          </a:solidFill>
          <a:ln w="9360">
            <a:solidFill>
              <a:srgbClr val="ffcc00"/>
            </a:solidFill>
            <a:miter/>
          </a:ln>
        </xdr:spPr>
        <xdr:style>
          <a:lnRef idx="0"/>
          <a:fillRef idx="0"/>
          <a:effectRef idx="0"/>
          <a:fontRef idx="minor"/>
        </xdr:style>
      </xdr:sp>
      <xdr:sp>
        <xdr:nvSpPr>
          <xdr:cNvPr id="42" name="AutoShape 63"/>
          <xdr:cNvSpPr/>
        </xdr:nvSpPr>
        <xdr:spPr>
          <a:xfrm>
            <a:off x="1242000" y="647640"/>
            <a:ext cx="4662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43" name="AutoShape 64"/>
          <xdr:cNvSpPr/>
        </xdr:nvSpPr>
        <xdr:spPr>
          <a:xfrm>
            <a:off x="1645920" y="6476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44" name="AutoShape 65"/>
          <xdr:cNvSpPr/>
        </xdr:nvSpPr>
        <xdr:spPr>
          <a:xfrm>
            <a:off x="1242000" y="1029960"/>
            <a:ext cx="4662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45" name="AutoShape 66"/>
          <xdr:cNvSpPr/>
        </xdr:nvSpPr>
        <xdr:spPr>
          <a:xfrm>
            <a:off x="1645920" y="10299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46" name="Rectangle 67"/>
          <xdr:cNvSpPr/>
        </xdr:nvSpPr>
        <xdr:spPr>
          <a:xfrm rot="2700000">
            <a:off x="1607040" y="985320"/>
            <a:ext cx="145440" cy="147600"/>
          </a:xfrm>
          <a:prstGeom prst="rect">
            <a:avLst/>
          </a:prstGeom>
          <a:solidFill>
            <a:srgbClr val="ffcc00"/>
          </a:solidFill>
          <a:ln w="9360">
            <a:solidFill>
              <a:srgbClr val="ffcc00"/>
            </a:solidFill>
            <a:miter/>
          </a:ln>
        </xdr:spPr>
        <xdr:style>
          <a:lnRef idx="0"/>
          <a:fillRef idx="0"/>
          <a:effectRef idx="0"/>
          <a:fontRef idx="minor"/>
        </xdr:style>
      </xdr:sp>
      <xdr:sp>
        <xdr:nvSpPr>
          <xdr:cNvPr id="47" name="AutoShape 69"/>
          <xdr:cNvSpPr/>
        </xdr:nvSpPr>
        <xdr:spPr>
          <a:xfrm>
            <a:off x="1242000" y="1407240"/>
            <a:ext cx="4662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48" name="AutoShape 70"/>
          <xdr:cNvSpPr/>
        </xdr:nvSpPr>
        <xdr:spPr>
          <a:xfrm>
            <a:off x="1645920" y="14072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49" name="AutoShape 71"/>
          <xdr:cNvSpPr/>
        </xdr:nvSpPr>
        <xdr:spPr>
          <a:xfrm>
            <a:off x="1242000" y="1789560"/>
            <a:ext cx="4662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50" name="AutoShape 72"/>
          <xdr:cNvSpPr/>
        </xdr:nvSpPr>
        <xdr:spPr>
          <a:xfrm>
            <a:off x="1645920" y="17895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51" name="Rectangle 73"/>
          <xdr:cNvSpPr/>
        </xdr:nvSpPr>
        <xdr:spPr>
          <a:xfrm rot="2700000">
            <a:off x="1610280" y="1747800"/>
            <a:ext cx="140040" cy="147600"/>
          </a:xfrm>
          <a:prstGeom prst="rect">
            <a:avLst/>
          </a:prstGeom>
          <a:solidFill>
            <a:srgbClr val="ffcc00"/>
          </a:solidFill>
          <a:ln w="9360">
            <a:solidFill>
              <a:srgbClr val="ffcc00"/>
            </a:solidFill>
            <a:miter/>
          </a:ln>
        </xdr:spPr>
        <xdr:style>
          <a:lnRef idx="0"/>
          <a:fillRef idx="0"/>
          <a:effectRef idx="0"/>
          <a:fontRef idx="minor"/>
        </xdr:style>
      </xdr:sp>
      <xdr:sp>
        <xdr:nvSpPr>
          <xdr:cNvPr id="52" name="AutoShape 75"/>
          <xdr:cNvSpPr/>
        </xdr:nvSpPr>
        <xdr:spPr>
          <a:xfrm>
            <a:off x="1242000" y="2166840"/>
            <a:ext cx="4662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53" name="AutoShape 76"/>
          <xdr:cNvSpPr/>
        </xdr:nvSpPr>
        <xdr:spPr>
          <a:xfrm>
            <a:off x="1645920" y="21668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54" name="AutoShape 77"/>
          <xdr:cNvSpPr/>
        </xdr:nvSpPr>
        <xdr:spPr>
          <a:xfrm>
            <a:off x="1242000" y="2549160"/>
            <a:ext cx="4662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55" name="AutoShape 78"/>
          <xdr:cNvSpPr/>
        </xdr:nvSpPr>
        <xdr:spPr>
          <a:xfrm>
            <a:off x="1645920" y="25491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56" name="Rectangle 79"/>
          <xdr:cNvSpPr/>
        </xdr:nvSpPr>
        <xdr:spPr>
          <a:xfrm rot="2700000">
            <a:off x="1610280" y="2507760"/>
            <a:ext cx="140040" cy="147600"/>
          </a:xfrm>
          <a:prstGeom prst="rect">
            <a:avLst/>
          </a:prstGeom>
          <a:solidFill>
            <a:srgbClr val="ffcc00"/>
          </a:solidFill>
          <a:ln w="9360">
            <a:solidFill>
              <a:srgbClr val="ffcc00"/>
            </a:solidFill>
            <a:miter/>
          </a:ln>
        </xdr:spPr>
        <xdr:style>
          <a:lnRef idx="0"/>
          <a:fillRef idx="0"/>
          <a:effectRef idx="0"/>
          <a:fontRef idx="minor"/>
        </xdr:style>
      </xdr:sp>
      <xdr:sp>
        <xdr:nvSpPr>
          <xdr:cNvPr id="57" name="AutoShape 81"/>
          <xdr:cNvSpPr/>
        </xdr:nvSpPr>
        <xdr:spPr>
          <a:xfrm>
            <a:off x="2049840" y="21668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58" name="AutoShape 82"/>
          <xdr:cNvSpPr/>
        </xdr:nvSpPr>
        <xdr:spPr>
          <a:xfrm>
            <a:off x="2448000" y="21668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59" name="AutoShape 83"/>
          <xdr:cNvSpPr/>
        </xdr:nvSpPr>
        <xdr:spPr>
          <a:xfrm>
            <a:off x="2049840" y="25491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60" name="AutoShape 84"/>
          <xdr:cNvSpPr/>
        </xdr:nvSpPr>
        <xdr:spPr>
          <a:xfrm>
            <a:off x="2448000" y="25491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61" name="Rectangle 85"/>
          <xdr:cNvSpPr/>
        </xdr:nvSpPr>
        <xdr:spPr>
          <a:xfrm rot="2700000">
            <a:off x="2414880" y="2504880"/>
            <a:ext cx="140040" cy="153360"/>
          </a:xfrm>
          <a:prstGeom prst="rect">
            <a:avLst/>
          </a:prstGeom>
          <a:solidFill>
            <a:srgbClr val="ffcc00"/>
          </a:solidFill>
          <a:ln w="9360">
            <a:solidFill>
              <a:srgbClr val="ffcc00"/>
            </a:solidFill>
            <a:miter/>
          </a:ln>
        </xdr:spPr>
        <xdr:style>
          <a:lnRef idx="0"/>
          <a:fillRef idx="0"/>
          <a:effectRef idx="0"/>
          <a:fontRef idx="minor"/>
        </xdr:style>
      </xdr:sp>
      <xdr:sp>
        <xdr:nvSpPr>
          <xdr:cNvPr id="62" name="AutoShape 87"/>
          <xdr:cNvSpPr/>
        </xdr:nvSpPr>
        <xdr:spPr>
          <a:xfrm>
            <a:off x="2851920" y="21668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63" name="AutoShape 88"/>
          <xdr:cNvSpPr/>
        </xdr:nvSpPr>
        <xdr:spPr>
          <a:xfrm>
            <a:off x="3250440" y="21668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64" name="AutoShape 89"/>
          <xdr:cNvSpPr/>
        </xdr:nvSpPr>
        <xdr:spPr>
          <a:xfrm>
            <a:off x="2851920" y="25491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65" name="AutoShape 90"/>
          <xdr:cNvSpPr/>
        </xdr:nvSpPr>
        <xdr:spPr>
          <a:xfrm>
            <a:off x="3250440" y="25491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66" name="Rectangle 91"/>
          <xdr:cNvSpPr/>
        </xdr:nvSpPr>
        <xdr:spPr>
          <a:xfrm rot="2700000">
            <a:off x="3216960" y="2504880"/>
            <a:ext cx="140040" cy="153360"/>
          </a:xfrm>
          <a:prstGeom prst="rect">
            <a:avLst/>
          </a:prstGeom>
          <a:solidFill>
            <a:srgbClr val="ffcc00"/>
          </a:solidFill>
          <a:ln w="9360">
            <a:solidFill>
              <a:srgbClr val="ffcc00"/>
            </a:solidFill>
            <a:miter/>
          </a:ln>
        </xdr:spPr>
        <xdr:style>
          <a:lnRef idx="0"/>
          <a:fillRef idx="0"/>
          <a:effectRef idx="0"/>
          <a:fontRef idx="minor"/>
        </xdr:style>
      </xdr:sp>
      <xdr:sp>
        <xdr:nvSpPr>
          <xdr:cNvPr id="67" name="AutoShape 93"/>
          <xdr:cNvSpPr/>
        </xdr:nvSpPr>
        <xdr:spPr>
          <a:xfrm>
            <a:off x="3250440" y="21668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68" name="AutoShape 94"/>
          <xdr:cNvSpPr/>
        </xdr:nvSpPr>
        <xdr:spPr>
          <a:xfrm>
            <a:off x="3654360" y="21668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69" name="AutoShape 95"/>
          <xdr:cNvSpPr/>
        </xdr:nvSpPr>
        <xdr:spPr>
          <a:xfrm>
            <a:off x="3250440" y="25491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70" name="AutoShape 96"/>
          <xdr:cNvSpPr/>
        </xdr:nvSpPr>
        <xdr:spPr>
          <a:xfrm>
            <a:off x="3654360" y="25491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71" name="Rectangle 97"/>
          <xdr:cNvSpPr/>
        </xdr:nvSpPr>
        <xdr:spPr>
          <a:xfrm rot="2700000">
            <a:off x="3618360" y="2507760"/>
            <a:ext cx="140040" cy="147600"/>
          </a:xfrm>
          <a:prstGeom prst="rect">
            <a:avLst/>
          </a:prstGeom>
          <a:solidFill>
            <a:srgbClr val="ffcc00"/>
          </a:solidFill>
          <a:ln w="9360">
            <a:solidFill>
              <a:srgbClr val="ffcc00"/>
            </a:solidFill>
            <a:miter/>
          </a:ln>
        </xdr:spPr>
        <xdr:style>
          <a:lnRef idx="0"/>
          <a:fillRef idx="0"/>
          <a:effectRef idx="0"/>
          <a:fontRef idx="minor"/>
        </xdr:style>
      </xdr:sp>
      <xdr:sp>
        <xdr:nvSpPr>
          <xdr:cNvPr id="72" name="AutoShape 99"/>
          <xdr:cNvSpPr/>
        </xdr:nvSpPr>
        <xdr:spPr>
          <a:xfrm>
            <a:off x="3250440" y="14072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73" name="AutoShape 100"/>
          <xdr:cNvSpPr/>
        </xdr:nvSpPr>
        <xdr:spPr>
          <a:xfrm>
            <a:off x="3654360" y="14072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74" name="AutoShape 101"/>
          <xdr:cNvSpPr/>
        </xdr:nvSpPr>
        <xdr:spPr>
          <a:xfrm>
            <a:off x="3250440" y="17895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75" name="AutoShape 102"/>
          <xdr:cNvSpPr/>
        </xdr:nvSpPr>
        <xdr:spPr>
          <a:xfrm>
            <a:off x="3654360" y="17895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76" name="Rectangle 103"/>
          <xdr:cNvSpPr/>
        </xdr:nvSpPr>
        <xdr:spPr>
          <a:xfrm rot="2700000">
            <a:off x="3618360" y="1747800"/>
            <a:ext cx="140040" cy="147600"/>
          </a:xfrm>
          <a:prstGeom prst="rect">
            <a:avLst/>
          </a:prstGeom>
          <a:solidFill>
            <a:srgbClr val="ffcc00"/>
          </a:solidFill>
          <a:ln w="9360">
            <a:solidFill>
              <a:srgbClr val="ffcc00"/>
            </a:solidFill>
            <a:miter/>
          </a:ln>
        </xdr:spPr>
        <xdr:style>
          <a:lnRef idx="0"/>
          <a:fillRef idx="0"/>
          <a:effectRef idx="0"/>
          <a:fontRef idx="minor"/>
        </xdr:style>
      </xdr:sp>
      <xdr:sp>
        <xdr:nvSpPr>
          <xdr:cNvPr id="77" name="AutoShape 105"/>
          <xdr:cNvSpPr/>
        </xdr:nvSpPr>
        <xdr:spPr>
          <a:xfrm>
            <a:off x="3250440" y="6476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78" name="AutoShape 106"/>
          <xdr:cNvSpPr/>
        </xdr:nvSpPr>
        <xdr:spPr>
          <a:xfrm>
            <a:off x="3654360" y="64764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79" name="AutoShape 107"/>
          <xdr:cNvSpPr/>
        </xdr:nvSpPr>
        <xdr:spPr>
          <a:xfrm>
            <a:off x="3250440" y="10299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80" name="AutoShape 108"/>
          <xdr:cNvSpPr/>
        </xdr:nvSpPr>
        <xdr:spPr>
          <a:xfrm>
            <a:off x="3654360" y="1029960"/>
            <a:ext cx="460800" cy="436320"/>
          </a:xfrm>
          <a:prstGeom prst="donut">
            <a:avLst>
              <a:gd name="adj" fmla="val 13726"/>
            </a:avLst>
          </a:prstGeom>
          <a:solidFill>
            <a:srgbClr val="ffcc00"/>
          </a:solidFill>
          <a:ln w="9360">
            <a:solidFill>
              <a:srgbClr val="ffcc00"/>
            </a:solidFill>
            <a:miter/>
          </a:ln>
        </xdr:spPr>
        <xdr:style>
          <a:lnRef idx="0"/>
          <a:fillRef idx="0"/>
          <a:effectRef idx="0"/>
          <a:fontRef idx="minor"/>
        </xdr:style>
      </xdr:sp>
      <xdr:sp>
        <xdr:nvSpPr>
          <xdr:cNvPr id="81" name="Rectangle 109"/>
          <xdr:cNvSpPr/>
        </xdr:nvSpPr>
        <xdr:spPr>
          <a:xfrm rot="2700000">
            <a:off x="3615120" y="985320"/>
            <a:ext cx="145440" cy="147600"/>
          </a:xfrm>
          <a:prstGeom prst="rect">
            <a:avLst/>
          </a:prstGeom>
          <a:solidFill>
            <a:srgbClr val="ffcc00"/>
          </a:solidFill>
          <a:ln w="9360">
            <a:solidFill>
              <a:srgbClr val="ffcc00"/>
            </a:solidFill>
            <a:miter/>
          </a:ln>
        </xdr:spPr>
        <xdr:style>
          <a:lnRef idx="0"/>
          <a:fillRef idx="0"/>
          <a:effectRef idx="0"/>
          <a:fontRef idx="minor"/>
        </xdr:style>
      </xdr:sp>
      <xdr:sp>
        <xdr:nvSpPr>
          <xdr:cNvPr id="82" name="Rectangle 110"/>
          <xdr:cNvSpPr/>
        </xdr:nvSpPr>
        <xdr:spPr>
          <a:xfrm rot="2700000">
            <a:off x="3603600" y="1357200"/>
            <a:ext cx="145440" cy="147600"/>
          </a:xfrm>
          <a:prstGeom prst="rect">
            <a:avLst/>
          </a:prstGeom>
          <a:solidFill>
            <a:srgbClr val="ffcc00"/>
          </a:solidFill>
          <a:ln w="9360">
            <a:solidFill>
              <a:srgbClr val="ffcc00"/>
            </a:solidFill>
            <a:miter/>
          </a:ln>
        </xdr:spPr>
        <xdr:style>
          <a:lnRef idx="0"/>
          <a:fillRef idx="0"/>
          <a:effectRef idx="0"/>
          <a:fontRef idx="minor"/>
        </xdr:style>
      </xdr:sp>
      <xdr:sp>
        <xdr:nvSpPr>
          <xdr:cNvPr id="83" name="Rectangle 111"/>
          <xdr:cNvSpPr/>
        </xdr:nvSpPr>
        <xdr:spPr>
          <a:xfrm rot="2700000">
            <a:off x="3205440" y="974520"/>
            <a:ext cx="140040" cy="153360"/>
          </a:xfrm>
          <a:prstGeom prst="rect">
            <a:avLst/>
          </a:prstGeom>
          <a:solidFill>
            <a:srgbClr val="ffcc00"/>
          </a:solidFill>
          <a:ln w="9360">
            <a:solidFill>
              <a:srgbClr val="ffcc00"/>
            </a:solidFill>
            <a:miter/>
          </a:ln>
        </xdr:spPr>
        <xdr:style>
          <a:lnRef idx="0"/>
          <a:fillRef idx="0"/>
          <a:effectRef idx="0"/>
          <a:fontRef idx="minor"/>
        </xdr:style>
      </xdr:sp>
      <xdr:sp>
        <xdr:nvSpPr>
          <xdr:cNvPr id="84" name="Rectangle 112"/>
          <xdr:cNvSpPr/>
        </xdr:nvSpPr>
        <xdr:spPr>
          <a:xfrm rot="2700000">
            <a:off x="3202920" y="1354680"/>
            <a:ext cx="145440" cy="153360"/>
          </a:xfrm>
          <a:prstGeom prst="rect">
            <a:avLst/>
          </a:prstGeom>
          <a:solidFill>
            <a:srgbClr val="ffcc00"/>
          </a:solidFill>
          <a:ln w="9360">
            <a:solidFill>
              <a:srgbClr val="ffcc00"/>
            </a:solidFill>
            <a:miter/>
          </a:ln>
        </xdr:spPr>
        <xdr:style>
          <a:lnRef idx="0"/>
          <a:fillRef idx="0"/>
          <a:effectRef idx="0"/>
          <a:fontRef idx="minor"/>
        </xdr:style>
      </xdr:sp>
      <xdr:sp>
        <xdr:nvSpPr>
          <xdr:cNvPr id="85" name="Rectangle 113"/>
          <xdr:cNvSpPr/>
        </xdr:nvSpPr>
        <xdr:spPr>
          <a:xfrm rot="2700000">
            <a:off x="2400840" y="982800"/>
            <a:ext cx="145440" cy="153360"/>
          </a:xfrm>
          <a:prstGeom prst="rect">
            <a:avLst/>
          </a:prstGeom>
          <a:solidFill>
            <a:srgbClr val="ffcc00"/>
          </a:solidFill>
          <a:ln w="9360">
            <a:solidFill>
              <a:srgbClr val="ffcc00"/>
            </a:solidFill>
            <a:miter/>
          </a:ln>
        </xdr:spPr>
        <xdr:style>
          <a:lnRef idx="0"/>
          <a:fillRef idx="0"/>
          <a:effectRef idx="0"/>
          <a:fontRef idx="minor"/>
        </xdr:style>
      </xdr:sp>
      <xdr:sp>
        <xdr:nvSpPr>
          <xdr:cNvPr id="86" name="Rectangle 114"/>
          <xdr:cNvSpPr/>
        </xdr:nvSpPr>
        <xdr:spPr>
          <a:xfrm rot="2700000">
            <a:off x="2412360" y="1354680"/>
            <a:ext cx="145440" cy="153360"/>
          </a:xfrm>
          <a:prstGeom prst="rect">
            <a:avLst/>
          </a:prstGeom>
          <a:solidFill>
            <a:srgbClr val="ffcc00"/>
          </a:solidFill>
          <a:ln w="9360">
            <a:solidFill>
              <a:srgbClr val="ffcc00"/>
            </a:solidFill>
            <a:miter/>
          </a:ln>
        </xdr:spPr>
        <xdr:style>
          <a:lnRef idx="0"/>
          <a:fillRef idx="0"/>
          <a:effectRef idx="0"/>
          <a:fontRef idx="minor"/>
        </xdr:style>
      </xdr:sp>
      <xdr:sp>
        <xdr:nvSpPr>
          <xdr:cNvPr id="87" name="Rectangle 115"/>
          <xdr:cNvSpPr/>
        </xdr:nvSpPr>
        <xdr:spPr>
          <a:xfrm rot="2700000">
            <a:off x="3205440" y="1744920"/>
            <a:ext cx="140040" cy="153360"/>
          </a:xfrm>
          <a:prstGeom prst="rect">
            <a:avLst/>
          </a:prstGeom>
          <a:solidFill>
            <a:srgbClr val="ffcc00"/>
          </a:solidFill>
          <a:ln w="9360">
            <a:solidFill>
              <a:srgbClr val="ffcc00"/>
            </a:solidFill>
            <a:miter/>
          </a:ln>
        </xdr:spPr>
        <xdr:style>
          <a:lnRef idx="0"/>
          <a:fillRef idx="0"/>
          <a:effectRef idx="0"/>
          <a:fontRef idx="minor"/>
        </xdr:style>
      </xdr:sp>
      <xdr:sp>
        <xdr:nvSpPr>
          <xdr:cNvPr id="88" name="Rectangle 116"/>
          <xdr:cNvSpPr/>
        </xdr:nvSpPr>
        <xdr:spPr>
          <a:xfrm rot="2700000">
            <a:off x="2804760" y="1737360"/>
            <a:ext cx="140040" cy="147600"/>
          </a:xfrm>
          <a:prstGeom prst="rect">
            <a:avLst/>
          </a:prstGeom>
          <a:solidFill>
            <a:srgbClr val="ffcc00"/>
          </a:solidFill>
          <a:ln w="9360">
            <a:solidFill>
              <a:srgbClr val="ffcc00"/>
            </a:solidFill>
            <a:miter/>
          </a:ln>
        </xdr:spPr>
        <xdr:style>
          <a:lnRef idx="0"/>
          <a:fillRef idx="0"/>
          <a:effectRef idx="0"/>
          <a:fontRef idx="minor"/>
        </xdr:style>
      </xdr:sp>
      <xdr:sp>
        <xdr:nvSpPr>
          <xdr:cNvPr id="89" name="Rectangle 117"/>
          <xdr:cNvSpPr/>
        </xdr:nvSpPr>
        <xdr:spPr>
          <a:xfrm rot="2700000">
            <a:off x="2395080" y="1747800"/>
            <a:ext cx="140040" cy="147600"/>
          </a:xfrm>
          <a:prstGeom prst="rect">
            <a:avLst/>
          </a:prstGeom>
          <a:solidFill>
            <a:srgbClr val="ffcc00"/>
          </a:solidFill>
          <a:ln w="9360">
            <a:solidFill>
              <a:srgbClr val="ffcc00"/>
            </a:solidFill>
            <a:miter/>
          </a:ln>
        </xdr:spPr>
        <xdr:style>
          <a:lnRef idx="0"/>
          <a:fillRef idx="0"/>
          <a:effectRef idx="0"/>
          <a:fontRef idx="minor"/>
        </xdr:style>
      </xdr:sp>
      <xdr:sp>
        <xdr:nvSpPr>
          <xdr:cNvPr id="90" name="Rectangle 118"/>
          <xdr:cNvSpPr/>
        </xdr:nvSpPr>
        <xdr:spPr>
          <a:xfrm rot="2700000">
            <a:off x="2014200" y="1737360"/>
            <a:ext cx="140040" cy="147600"/>
          </a:xfrm>
          <a:prstGeom prst="rect">
            <a:avLst/>
          </a:prstGeom>
          <a:solidFill>
            <a:srgbClr val="ffcc00"/>
          </a:solidFill>
          <a:ln w="9360">
            <a:solidFill>
              <a:srgbClr val="ffcc00"/>
            </a:solidFill>
            <a:miter/>
          </a:ln>
        </xdr:spPr>
        <xdr:style>
          <a:lnRef idx="0"/>
          <a:fillRef idx="0"/>
          <a:effectRef idx="0"/>
          <a:fontRef idx="minor"/>
        </xdr:style>
      </xdr:sp>
      <xdr:sp>
        <xdr:nvSpPr>
          <xdr:cNvPr id="91" name="Rectangle 119"/>
          <xdr:cNvSpPr/>
        </xdr:nvSpPr>
        <xdr:spPr>
          <a:xfrm rot="2700000">
            <a:off x="3603600" y="2127600"/>
            <a:ext cx="145440" cy="147600"/>
          </a:xfrm>
          <a:prstGeom prst="rect">
            <a:avLst/>
          </a:prstGeom>
          <a:solidFill>
            <a:srgbClr val="ffcc00"/>
          </a:solidFill>
          <a:ln w="9360">
            <a:solidFill>
              <a:srgbClr val="ffcc00"/>
            </a:solidFill>
            <a:miter/>
          </a:ln>
        </xdr:spPr>
        <xdr:style>
          <a:lnRef idx="0"/>
          <a:fillRef idx="0"/>
          <a:effectRef idx="0"/>
          <a:fontRef idx="minor"/>
        </xdr:style>
      </xdr:sp>
      <xdr:sp>
        <xdr:nvSpPr>
          <xdr:cNvPr id="92" name="Rectangle 120"/>
          <xdr:cNvSpPr/>
        </xdr:nvSpPr>
        <xdr:spPr>
          <a:xfrm rot="2700000">
            <a:off x="3202920" y="2114280"/>
            <a:ext cx="145440" cy="153360"/>
          </a:xfrm>
          <a:prstGeom prst="rect">
            <a:avLst/>
          </a:prstGeom>
          <a:solidFill>
            <a:srgbClr val="ffcc00"/>
          </a:solidFill>
          <a:ln w="9360">
            <a:solidFill>
              <a:srgbClr val="ffcc00"/>
            </a:solidFill>
            <a:miter/>
          </a:ln>
        </xdr:spPr>
        <xdr:style>
          <a:lnRef idx="0"/>
          <a:fillRef idx="0"/>
          <a:effectRef idx="0"/>
          <a:fontRef idx="minor"/>
        </xdr:style>
      </xdr:sp>
      <xdr:sp>
        <xdr:nvSpPr>
          <xdr:cNvPr id="93" name="Rectangle 121"/>
          <xdr:cNvSpPr/>
        </xdr:nvSpPr>
        <xdr:spPr>
          <a:xfrm rot="2700000">
            <a:off x="2793600" y="2125080"/>
            <a:ext cx="145440" cy="153360"/>
          </a:xfrm>
          <a:prstGeom prst="rect">
            <a:avLst/>
          </a:prstGeom>
          <a:solidFill>
            <a:srgbClr val="ffcc00"/>
          </a:solidFill>
          <a:ln w="9360">
            <a:solidFill>
              <a:srgbClr val="ffcc00"/>
            </a:solidFill>
            <a:miter/>
          </a:ln>
        </xdr:spPr>
        <xdr:style>
          <a:lnRef idx="0"/>
          <a:fillRef idx="0"/>
          <a:effectRef idx="0"/>
          <a:fontRef idx="minor"/>
        </xdr:style>
      </xdr:sp>
      <xdr:sp>
        <xdr:nvSpPr>
          <xdr:cNvPr id="94" name="Rectangle 122"/>
          <xdr:cNvSpPr/>
        </xdr:nvSpPr>
        <xdr:spPr>
          <a:xfrm rot="2700000">
            <a:off x="2412360" y="2114280"/>
            <a:ext cx="145440" cy="153360"/>
          </a:xfrm>
          <a:prstGeom prst="rect">
            <a:avLst/>
          </a:prstGeom>
          <a:solidFill>
            <a:srgbClr val="ffcc00"/>
          </a:solidFill>
          <a:ln w="9360">
            <a:solidFill>
              <a:srgbClr val="ffcc00"/>
            </a:solidFill>
            <a:miter/>
          </a:ln>
        </xdr:spPr>
        <xdr:style>
          <a:lnRef idx="0"/>
          <a:fillRef idx="0"/>
          <a:effectRef idx="0"/>
          <a:fontRef idx="minor"/>
        </xdr:style>
      </xdr:sp>
      <xdr:sp>
        <xdr:nvSpPr>
          <xdr:cNvPr id="95" name="Rectangle 123"/>
          <xdr:cNvSpPr/>
        </xdr:nvSpPr>
        <xdr:spPr>
          <a:xfrm rot="2700000">
            <a:off x="2002680" y="2496960"/>
            <a:ext cx="140040" cy="147600"/>
          </a:xfrm>
          <a:prstGeom prst="rect">
            <a:avLst/>
          </a:prstGeom>
          <a:solidFill>
            <a:srgbClr val="ffcc00"/>
          </a:solidFill>
          <a:ln w="9360">
            <a:solidFill>
              <a:srgbClr val="ffcc00"/>
            </a:solidFill>
            <a:miter/>
          </a:ln>
        </xdr:spPr>
        <xdr:style>
          <a:lnRef idx="0"/>
          <a:fillRef idx="0"/>
          <a:effectRef idx="0"/>
          <a:fontRef idx="minor"/>
        </xdr:style>
      </xdr:sp>
      <xdr:sp>
        <xdr:nvSpPr>
          <xdr:cNvPr id="96" name="Rectangle 124"/>
          <xdr:cNvSpPr/>
        </xdr:nvSpPr>
        <xdr:spPr>
          <a:xfrm rot="2700000">
            <a:off x="2816280" y="2507760"/>
            <a:ext cx="140040" cy="147600"/>
          </a:xfrm>
          <a:prstGeom prst="rect">
            <a:avLst/>
          </a:prstGeom>
          <a:solidFill>
            <a:srgbClr val="ffcc00"/>
          </a:solidFill>
          <a:ln w="9360">
            <a:solidFill>
              <a:srgbClr val="ffcc00"/>
            </a:solidFill>
            <a:miter/>
          </a:ln>
        </xdr:spPr>
        <xdr:style>
          <a:lnRef idx="0"/>
          <a:fillRef idx="0"/>
          <a:effectRef idx="0"/>
          <a:fontRef idx="minor"/>
        </xdr:style>
      </xdr:sp>
      <xdr:sp>
        <xdr:nvSpPr>
          <xdr:cNvPr id="97" name="Rectangle 126"/>
          <xdr:cNvSpPr/>
        </xdr:nvSpPr>
        <xdr:spPr>
          <a:xfrm rot="2700000">
            <a:off x="1607040" y="2116800"/>
            <a:ext cx="145440" cy="147600"/>
          </a:xfrm>
          <a:prstGeom prst="rect">
            <a:avLst/>
          </a:prstGeom>
          <a:solidFill>
            <a:srgbClr val="ffcc00"/>
          </a:solidFill>
          <a:ln w="9360">
            <a:solidFill>
              <a:srgbClr val="ffcc00"/>
            </a:solidFill>
            <a:miter/>
          </a:ln>
        </xdr:spPr>
        <xdr:style>
          <a:lnRef idx="0"/>
          <a:fillRef idx="0"/>
          <a:effectRef idx="0"/>
          <a:fontRef idx="minor"/>
        </xdr:style>
      </xdr:sp>
      <xdr:sp>
        <xdr:nvSpPr>
          <xdr:cNvPr id="98" name="Rectangle 127"/>
          <xdr:cNvSpPr/>
        </xdr:nvSpPr>
        <xdr:spPr>
          <a:xfrm rot="2700000">
            <a:off x="1618200" y="1357200"/>
            <a:ext cx="145440" cy="147600"/>
          </a:xfrm>
          <a:prstGeom prst="rect">
            <a:avLst/>
          </a:prstGeom>
          <a:solidFill>
            <a:srgbClr val="ffcc00"/>
          </a:solidFill>
          <a:ln w="9360">
            <a:solidFill>
              <a:srgbClr val="ffcc00"/>
            </a:solidFill>
            <a:miter/>
          </a:ln>
        </xdr:spPr>
        <xdr:style>
          <a:lnRef idx="0"/>
          <a:fillRef idx="0"/>
          <a:effectRef idx="0"/>
          <a:fontRef idx="minor"/>
        </xdr:style>
      </xdr:sp>
      <xdr:sp>
        <xdr:nvSpPr>
          <xdr:cNvPr id="99" name="AutoShape 128"/>
          <xdr:cNvSpPr/>
        </xdr:nvSpPr>
        <xdr:spPr>
          <a:xfrm>
            <a:off x="1497960" y="2835000"/>
            <a:ext cx="358200" cy="15084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00" name="AutoShape 129"/>
          <xdr:cNvSpPr/>
        </xdr:nvSpPr>
        <xdr:spPr>
          <a:xfrm>
            <a:off x="1896480" y="2835000"/>
            <a:ext cx="363960" cy="15084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01" name="AutoShape 130"/>
          <xdr:cNvSpPr/>
        </xdr:nvSpPr>
        <xdr:spPr>
          <a:xfrm>
            <a:off x="2305800" y="2835000"/>
            <a:ext cx="363960" cy="15084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02" name="AutoShape 131"/>
          <xdr:cNvSpPr/>
        </xdr:nvSpPr>
        <xdr:spPr>
          <a:xfrm>
            <a:off x="2698560" y="2835000"/>
            <a:ext cx="363960" cy="15084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03" name="AutoShape 132"/>
          <xdr:cNvSpPr/>
        </xdr:nvSpPr>
        <xdr:spPr>
          <a:xfrm>
            <a:off x="3090960" y="2835000"/>
            <a:ext cx="363960" cy="15084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04" name="AutoShape 133"/>
          <xdr:cNvSpPr/>
        </xdr:nvSpPr>
        <xdr:spPr>
          <a:xfrm>
            <a:off x="3500640" y="2835000"/>
            <a:ext cx="363960" cy="15084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05" name="AutoShape 134"/>
          <xdr:cNvSpPr/>
        </xdr:nvSpPr>
        <xdr:spPr>
          <a:xfrm rot="16200000">
            <a:off x="3865680" y="2488320"/>
            <a:ext cx="339120" cy="15912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06" name="AutoShape 135"/>
          <xdr:cNvSpPr/>
        </xdr:nvSpPr>
        <xdr:spPr>
          <a:xfrm rot="16200000">
            <a:off x="3865680" y="2116800"/>
            <a:ext cx="339120" cy="15912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07" name="AutoShape 136"/>
          <xdr:cNvSpPr/>
        </xdr:nvSpPr>
        <xdr:spPr>
          <a:xfrm rot="16200000">
            <a:off x="3862800" y="1736280"/>
            <a:ext cx="344520" cy="15912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08" name="AutoShape 137"/>
          <xdr:cNvSpPr/>
        </xdr:nvSpPr>
        <xdr:spPr>
          <a:xfrm rot="16200000">
            <a:off x="3865680" y="1357200"/>
            <a:ext cx="339120" cy="15912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09" name="AutoShape 138"/>
          <xdr:cNvSpPr/>
        </xdr:nvSpPr>
        <xdr:spPr>
          <a:xfrm rot="16200000">
            <a:off x="3862800" y="976680"/>
            <a:ext cx="344520" cy="15912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10" name="AutoShape 139"/>
          <xdr:cNvSpPr/>
        </xdr:nvSpPr>
        <xdr:spPr>
          <a:xfrm rot="10800000">
            <a:off x="3500280" y="647280"/>
            <a:ext cx="363960" cy="15084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11" name="AutoShape 140"/>
          <xdr:cNvSpPr/>
        </xdr:nvSpPr>
        <xdr:spPr>
          <a:xfrm rot="10800000">
            <a:off x="3113280" y="647280"/>
            <a:ext cx="358200" cy="15084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12" name="AutoShape 141"/>
          <xdr:cNvSpPr/>
        </xdr:nvSpPr>
        <xdr:spPr>
          <a:xfrm rot="10800000">
            <a:off x="2698200" y="647280"/>
            <a:ext cx="363960" cy="15084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13" name="AutoShape 142"/>
          <xdr:cNvSpPr/>
        </xdr:nvSpPr>
        <xdr:spPr>
          <a:xfrm rot="10800000">
            <a:off x="2305440" y="647280"/>
            <a:ext cx="363960" cy="15084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14" name="AutoShape 143"/>
          <xdr:cNvSpPr/>
        </xdr:nvSpPr>
        <xdr:spPr>
          <a:xfrm rot="10800000">
            <a:off x="1907280" y="647280"/>
            <a:ext cx="358200" cy="15084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15" name="AutoShape 144"/>
          <xdr:cNvSpPr/>
        </xdr:nvSpPr>
        <xdr:spPr>
          <a:xfrm rot="10800000">
            <a:off x="1486440" y="647280"/>
            <a:ext cx="358200" cy="15084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16" name="AutoShape 145"/>
          <xdr:cNvSpPr/>
        </xdr:nvSpPr>
        <xdr:spPr>
          <a:xfrm rot="5400000">
            <a:off x="1152000" y="974160"/>
            <a:ext cx="344520" cy="16488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17" name="AutoShape 146"/>
          <xdr:cNvSpPr/>
        </xdr:nvSpPr>
        <xdr:spPr>
          <a:xfrm rot="5400000">
            <a:off x="1152000" y="1362240"/>
            <a:ext cx="344520" cy="16488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18" name="AutoShape 147"/>
          <xdr:cNvSpPr/>
        </xdr:nvSpPr>
        <xdr:spPr>
          <a:xfrm rot="5400000">
            <a:off x="1152000" y="1722960"/>
            <a:ext cx="344520" cy="16488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19" name="AutoShape 148"/>
          <xdr:cNvSpPr/>
        </xdr:nvSpPr>
        <xdr:spPr>
          <a:xfrm rot="5400000">
            <a:off x="1152000" y="2121840"/>
            <a:ext cx="344520" cy="16488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20" name="AutoShape 149"/>
          <xdr:cNvSpPr/>
        </xdr:nvSpPr>
        <xdr:spPr>
          <a:xfrm rot="5400000">
            <a:off x="1152000" y="2504160"/>
            <a:ext cx="344520" cy="164880"/>
          </a:xfrm>
          <a:prstGeom prst="triangle">
            <a:avLst>
              <a:gd name="adj" fmla="val 50000"/>
            </a:avLst>
          </a:prstGeom>
          <a:solidFill>
            <a:srgbClr val="ffcc00"/>
          </a:solidFill>
          <a:ln w="9360">
            <a:solidFill>
              <a:srgbClr val="ffcc00"/>
            </a:solidFill>
            <a:miter/>
          </a:ln>
        </xdr:spPr>
        <xdr:style>
          <a:lnRef idx="0"/>
          <a:fillRef idx="0"/>
          <a:effectRef idx="0"/>
          <a:fontRef idx="minor"/>
        </xdr:style>
      </xdr:sp>
      <xdr:sp>
        <xdr:nvSpPr>
          <xdr:cNvPr id="121" name="AutoShape 150"/>
          <xdr:cNvSpPr/>
        </xdr:nvSpPr>
        <xdr:spPr>
          <a:xfrm flipH="1" rot="16200000">
            <a:off x="3900240" y="622440"/>
            <a:ext cx="188280" cy="238680"/>
          </a:xfrm>
          <a:prstGeom prst="triangle">
            <a:avLst>
              <a:gd name="adj" fmla="val 0"/>
            </a:avLst>
          </a:prstGeom>
          <a:solidFill>
            <a:srgbClr val="ffcc00"/>
          </a:solidFill>
          <a:ln w="9360">
            <a:solidFill>
              <a:srgbClr val="ffcc00"/>
            </a:solidFill>
            <a:miter/>
          </a:ln>
        </xdr:spPr>
        <xdr:style>
          <a:lnRef idx="0"/>
          <a:fillRef idx="0"/>
          <a:effectRef idx="0"/>
          <a:fontRef idx="minor"/>
        </xdr:style>
      </xdr:sp>
      <xdr:sp>
        <xdr:nvSpPr>
          <xdr:cNvPr id="122" name="AutoShape 151"/>
          <xdr:cNvSpPr/>
        </xdr:nvSpPr>
        <xdr:spPr>
          <a:xfrm flipH="1">
            <a:off x="3915360" y="2759400"/>
            <a:ext cx="199080" cy="226080"/>
          </a:xfrm>
          <a:prstGeom prst="triangle">
            <a:avLst>
              <a:gd name="adj" fmla="val 0"/>
            </a:avLst>
          </a:prstGeom>
          <a:solidFill>
            <a:srgbClr val="ffcc00"/>
          </a:solidFill>
          <a:ln w="9360">
            <a:solidFill>
              <a:srgbClr val="ffcc00"/>
            </a:solidFill>
            <a:miter/>
          </a:ln>
        </xdr:spPr>
        <xdr:style>
          <a:lnRef idx="0"/>
          <a:fillRef idx="0"/>
          <a:effectRef idx="0"/>
          <a:fontRef idx="minor"/>
        </xdr:style>
      </xdr:sp>
      <xdr:sp>
        <xdr:nvSpPr>
          <xdr:cNvPr id="123" name="AutoShape 152"/>
          <xdr:cNvSpPr/>
        </xdr:nvSpPr>
        <xdr:spPr>
          <a:xfrm flipH="1" rot="5386200">
            <a:off x="1269360" y="2768760"/>
            <a:ext cx="188280" cy="244440"/>
          </a:xfrm>
          <a:prstGeom prst="triangle">
            <a:avLst>
              <a:gd name="adj" fmla="val 0"/>
            </a:avLst>
          </a:prstGeom>
          <a:solidFill>
            <a:srgbClr val="ffcc00"/>
          </a:solidFill>
          <a:ln w="9360">
            <a:solidFill>
              <a:srgbClr val="ffcc00"/>
            </a:solidFill>
            <a:miter/>
          </a:ln>
        </xdr:spPr>
        <xdr:style>
          <a:lnRef idx="0"/>
          <a:fillRef idx="0"/>
          <a:effectRef idx="0"/>
          <a:fontRef idx="minor"/>
        </xdr:style>
      </xdr:sp>
      <xdr:sp>
        <xdr:nvSpPr>
          <xdr:cNvPr id="124" name="AutoShape 153"/>
          <xdr:cNvSpPr/>
        </xdr:nvSpPr>
        <xdr:spPr>
          <a:xfrm flipH="1" rot="10800000">
            <a:off x="1242000" y="647640"/>
            <a:ext cx="204480" cy="247680"/>
          </a:xfrm>
          <a:prstGeom prst="triangle">
            <a:avLst>
              <a:gd name="adj" fmla="val 0"/>
            </a:avLst>
          </a:prstGeom>
          <a:solidFill>
            <a:srgbClr val="ffcc00"/>
          </a:solidFill>
          <a:ln w="9360">
            <a:solidFill>
              <a:srgbClr val="ffcc00"/>
            </a:solidFill>
            <a:miter/>
          </a:ln>
        </xdr:spPr>
        <xdr:style>
          <a:lnRef idx="0"/>
          <a:fillRef idx="0"/>
          <a:effectRef idx="0"/>
          <a:fontRef idx="minor"/>
        </xdr:style>
      </xdr:sp>
      <xdr:sp>
        <xdr:nvSpPr>
          <xdr:cNvPr id="125" name="Line 154"/>
          <xdr:cNvSpPr/>
        </xdr:nvSpPr>
        <xdr:spPr>
          <a:xfrm>
            <a:off x="1236600" y="647640"/>
            <a:ext cx="2867040" cy="0"/>
          </a:xfrm>
          <a:prstGeom prst="line">
            <a:avLst/>
          </a:prstGeom>
          <a:ln w="9360">
            <a:solidFill>
              <a:srgbClr val="ffcc00"/>
            </a:solidFill>
            <a:miter/>
          </a:ln>
        </xdr:spPr>
        <xdr:style>
          <a:lnRef idx="0"/>
          <a:fillRef idx="0"/>
          <a:effectRef idx="0"/>
          <a:fontRef idx="minor"/>
        </xdr:style>
      </xdr:sp>
      <xdr:sp>
        <xdr:nvSpPr>
          <xdr:cNvPr id="126" name="Line 155"/>
          <xdr:cNvSpPr/>
        </xdr:nvSpPr>
        <xdr:spPr>
          <a:xfrm flipV="1">
            <a:off x="1244880" y="647280"/>
            <a:ext cx="360" cy="2338200"/>
          </a:xfrm>
          <a:prstGeom prst="line">
            <a:avLst/>
          </a:prstGeom>
          <a:ln w="9360">
            <a:solidFill>
              <a:srgbClr val="ffcc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7" descr="View Log" hidden="0"/>
            <xdr:cNvSpPr/>
          </xdr:nvSpPr>
          <xdr:spPr>
            <a:xfrm>
              <a:off x="0" y="0"/>
              <a:ext cx="0" cy="0"/>
            </a:xfrm>
            <a:prstGeom prst="rect">
              <a:avLst/>
            </a:prstGeom>
          </xdr:spPr>
          <xdr:txBody>
            <a:bodyPr anchor="ctr">
              <a:noAutofit/>
            </a:bodyPr>
            <a:p>
              <a:r>
                <a:t>View Log</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final result to match log and clear games log" hidden="0"/>
            <xdr:cNvSpPr/>
          </xdr:nvSpPr>
          <xdr:spPr>
            <a:xfrm>
              <a:off x="0" y="0"/>
              <a:ext cx="0" cy="0"/>
            </a:xfrm>
            <a:prstGeom prst="rect">
              <a:avLst/>
            </a:prstGeom>
          </xdr:spPr>
          <xdr:txBody>
            <a:bodyPr anchor="ctr">
              <a:noAutofit/>
            </a:bodyPr>
            <a:p>
              <a:r>
                <a:t>Add final result to match log and clear games 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turn to game" hidden="0"/>
            <xdr:cNvSpPr/>
          </xdr:nvSpPr>
          <xdr:spPr>
            <a:xfrm>
              <a:off x="0" y="0"/>
              <a:ext cx="0" cy="0"/>
            </a:xfrm>
            <a:prstGeom prst="rect">
              <a:avLst/>
            </a:prstGeom>
          </xdr:spPr>
          <xdr:txBody>
            <a:bodyPr anchor="ctr">
              <a:noAutofit/>
            </a:bodyPr>
            <a:p>
              <a:r>
                <a:t>Return to g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trieve previous" hidden="0"/>
            <xdr:cNvSpPr/>
          </xdr:nvSpPr>
          <xdr:spPr>
            <a:xfrm>
              <a:off x="0" y="0"/>
              <a:ext cx="0" cy="0"/>
            </a:xfrm>
            <a:prstGeom prst="rect">
              <a:avLst/>
            </a:prstGeom>
          </xdr:spPr>
          <xdr:txBody>
            <a:bodyPr anchor="ctr">
              <a:noAutofit/>
            </a:bodyPr>
            <a:p>
              <a:r>
                <a:t>Retrieve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Delete all previous records - careful!" hidden="0"/>
            <xdr:cNvSpPr/>
          </xdr:nvSpPr>
          <xdr:spPr>
            <a:xfrm>
              <a:off x="0" y="0"/>
              <a:ext cx="0" cy="0"/>
            </a:xfrm>
            <a:prstGeom prst="rect">
              <a:avLst/>
            </a:prstGeom>
          </xdr:spPr>
          <xdr:txBody>
            <a:bodyPr anchor="ctr">
              <a:noAutofit/>
            </a:bodyPr>
            <a:p>
              <a:r>
                <a:t>Delete all previous records - careful!</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log" hidden="0"/>
            <xdr:cNvSpPr/>
          </xdr:nvSpPr>
          <xdr:spPr>
            <a:xfrm>
              <a:off x="0" y="0"/>
              <a:ext cx="0" cy="0"/>
            </a:xfrm>
            <a:prstGeom prst="rect">
              <a:avLst/>
            </a:prstGeom>
          </xdr:spPr>
          <xdr:txBody>
            <a:bodyPr anchor="ctr">
              <a:noAutofit/>
            </a:bodyPr>
            <a:p>
              <a:r>
                <a:t>Return to log</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2" min="1" style="0" width="9.06"/>
    <col collapsed="false" customWidth="true" hidden="false" outlineLevel="0" max="9" min="3" style="0" width="5.71"/>
    <col collapsed="false" customWidth="true" hidden="false" outlineLevel="0" max="11" min="10" style="0" width="9.06"/>
    <col collapsed="false" customWidth="true" hidden="true" outlineLevel="0" max="18" min="12" style="0" width="5.71"/>
    <col collapsed="false" customWidth="false" hidden="true" outlineLevel="0" max="19" min="19" style="0" width="9.14"/>
    <col collapsed="false" customWidth="true" hidden="true" outlineLevel="0" max="32" min="20" style="0" width="5.71"/>
    <col collapsed="false" customWidth="false" hidden="true" outlineLevel="0" max="34" min="33" style="0" width="9.14"/>
    <col collapsed="false" customWidth="true" hidden="true" outlineLevel="0" max="35" min="35" style="0" width="10.13"/>
    <col collapsed="false" customWidth="true" hidden="true" outlineLevel="0" max="36" min="36" style="0" width="9.56"/>
    <col collapsed="false" customWidth="false" hidden="true" outlineLevel="0" max="38" min="37" style="0" width="9.14"/>
    <col collapsed="false" customWidth="true" hidden="true" outlineLevel="0" max="39" min="39" style="0" width="19.28"/>
    <col collapsed="false" customWidth="false" hidden="true" outlineLevel="0" max="257" min="40" style="0" width="9.14"/>
  </cols>
  <sheetData>
    <row r="1" customFormat="false" ht="12.75" hidden="false" customHeight="true" outlineLevel="0" collapsed="false">
      <c r="A1" s="1" t="s">
        <v>0</v>
      </c>
      <c r="B1" s="1"/>
      <c r="C1" s="2"/>
      <c r="D1" s="2"/>
      <c r="E1" s="3" t="str">
        <f aca="false">IF(W11="",IF(X11="r","Red's turn","Blue's turn"),W11)</f>
        <v>Blue's turn</v>
      </c>
      <c r="F1" s="3"/>
      <c r="G1" s="3"/>
      <c r="H1" s="4" t="s">
        <v>1</v>
      </c>
      <c r="I1" s="4"/>
      <c r="J1" s="4"/>
      <c r="K1" s="4"/>
      <c r="L1" s="5"/>
    </row>
    <row r="2" customFormat="false" ht="13.5" hidden="false" customHeight="false" outlineLevel="0" collapsed="false">
      <c r="A2" s="6"/>
      <c r="B2" s="6"/>
      <c r="C2" s="2"/>
      <c r="D2" s="2"/>
      <c r="E2" s="3"/>
      <c r="F2" s="3"/>
      <c r="G2" s="3"/>
      <c r="H2" s="4"/>
      <c r="I2" s="4"/>
      <c r="J2" s="4"/>
      <c r="K2" s="4"/>
      <c r="L2" s="5"/>
      <c r="U2" s="0" t="s">
        <v>2</v>
      </c>
      <c r="X2" s="0" t="s">
        <v>3</v>
      </c>
      <c r="AG2" s="7" t="s">
        <v>4</v>
      </c>
      <c r="AH2" s="8" t="s">
        <v>5</v>
      </c>
      <c r="AI2" s="9" t="s">
        <v>6</v>
      </c>
      <c r="AJ2" s="9" t="s">
        <v>7</v>
      </c>
    </row>
    <row r="3" customFormat="false" ht="13.5" hidden="false" customHeight="false" outlineLevel="0" collapsed="false">
      <c r="A3" s="6"/>
      <c r="B3" s="6"/>
      <c r="C3" s="2"/>
      <c r="D3" s="2"/>
      <c r="E3" s="2"/>
      <c r="F3" s="2"/>
      <c r="G3" s="2"/>
      <c r="H3" s="2"/>
      <c r="I3" s="2"/>
      <c r="J3" s="2"/>
      <c r="K3" s="2"/>
      <c r="L3" s="5"/>
      <c r="AG3" s="10"/>
      <c r="AH3" s="11"/>
      <c r="AI3" s="12" t="n">
        <f aca="false">IF(AG3=$AN$4,AH3,0)</f>
        <v>0</v>
      </c>
      <c r="AJ3" s="12" t="n">
        <f aca="false">IF(AG3=$AO$4,AH3,0)</f>
        <v>0</v>
      </c>
      <c r="AK3" s="13"/>
      <c r="AM3" s="14"/>
    </row>
    <row r="4" customFormat="false" ht="13.5" hidden="false" customHeight="false" outlineLevel="0" collapsed="false">
      <c r="A4" s="15" t="s">
        <v>8</v>
      </c>
      <c r="B4" s="6"/>
      <c r="C4" s="2" t="n">
        <f aca="false">IF(COUNTIF(C5:C10,"")=0,0,1)</f>
        <v>1</v>
      </c>
      <c r="D4" s="2" t="n">
        <f aca="false">IF(COUNTIF(D5:D10,"")=0,0,1)</f>
        <v>1</v>
      </c>
      <c r="E4" s="2" t="n">
        <f aca="false">IF(COUNTIF(E5:E10,"")=0,0,1)</f>
        <v>1</v>
      </c>
      <c r="F4" s="2" t="n">
        <f aca="false">IF(COUNTIF(F5:F10,"")=0,0,1)</f>
        <v>1</v>
      </c>
      <c r="G4" s="2" t="n">
        <f aca="false">IF(COUNTIF(G5:G10,"")=0,0,1)</f>
        <v>1</v>
      </c>
      <c r="H4" s="2" t="n">
        <f aca="false">IF(COUNTIF(H5:H10,"")=0,0,1)</f>
        <v>1</v>
      </c>
      <c r="I4" s="2" t="n">
        <f aca="false">IF(COUNTIF(I5:I10,"")=0,0,1)</f>
        <v>1</v>
      </c>
      <c r="J4" s="2"/>
      <c r="K4" s="2"/>
      <c r="L4" s="5"/>
      <c r="AG4" s="16"/>
      <c r="AH4" s="17"/>
      <c r="AI4" s="12" t="n">
        <f aca="false">IF(AG4=$AN$4,AH4,0)</f>
        <v>0</v>
      </c>
      <c r="AJ4" s="12" t="n">
        <f aca="false">IF(AG4=$AO$4,AH4,0)</f>
        <v>0</v>
      </c>
      <c r="AK4" s="13"/>
      <c r="AM4" s="14"/>
      <c r="AN4" s="0" t="s">
        <v>9</v>
      </c>
      <c r="AO4" s="0" t="s">
        <v>10</v>
      </c>
    </row>
    <row r="5" customFormat="false" ht="30" hidden="false" customHeight="true" outlineLevel="0" collapsed="false">
      <c r="A5" s="18" t="s">
        <v>11</v>
      </c>
      <c r="B5" s="18"/>
      <c r="C5" s="19"/>
      <c r="D5" s="19"/>
      <c r="E5" s="19"/>
      <c r="F5" s="19"/>
      <c r="G5" s="19"/>
      <c r="H5" s="19"/>
      <c r="I5" s="19"/>
      <c r="J5" s="20" t="s">
        <v>12</v>
      </c>
      <c r="K5" s="2"/>
      <c r="L5" s="5" t="str">
        <f aca="false">IF(C5=""," ",C5)</f>
        <v> </v>
      </c>
      <c r="M5" s="21" t="str">
        <f aca="false">IF(D5=""," ",D5)</f>
        <v> </v>
      </c>
      <c r="N5" s="22" t="str">
        <f aca="false">IF(E5=""," ",E5)</f>
        <v> </v>
      </c>
      <c r="O5" s="22" t="str">
        <f aca="false">IF(F5=""," ",F5)</f>
        <v> </v>
      </c>
      <c r="P5" s="22" t="str">
        <f aca="false">IF(G5=""," ",G5)</f>
        <v> </v>
      </c>
      <c r="Q5" s="22" t="str">
        <f aca="false">IF(H5=""," ",H5)</f>
        <v> </v>
      </c>
      <c r="R5" s="22" t="str">
        <f aca="false">IF(I5=""," ",I5)</f>
        <v> </v>
      </c>
      <c r="T5" s="23" t="n">
        <f aca="false">IF(ISERROR(FIND("rrrr",CONCATENATE(L5,M5,N5,O5,P5,Q5,R5))),IF(ISERROR(FIND("bbbb",CONCATENATE(L5,M5,N5,O5,P5,Q5,R5))),0,100),1)</f>
        <v>0</v>
      </c>
      <c r="U5" s="24" t="n">
        <f aca="false">IF(ISERROR(FIND("rrrr",CONCATENATE(L5,L6,L7,L8,L9,L10))),IF(ISERROR(FIND("bbbb",CONCATENATE(L5,L6,L7,L8,L9,L10))),0,100),1)</f>
        <v>0</v>
      </c>
      <c r="V5" s="25" t="n">
        <f aca="false">IF(ISERROR(FIND("rrrr",CONCATENATE(M5,M6,M7,M8,M9,M10))),IF(ISERROR(FIND("bbbb",CONCATENATE(M5,M6,M7,M8,M9,M10))),0,100),1)</f>
        <v>0</v>
      </c>
      <c r="W5" s="25" t="n">
        <f aca="false">IF(ISERROR(FIND("rrrr",CONCATENATE(N5,N6,N7,N8,N9,N10))),IF(ISERROR(FIND("bbbb",CONCATENATE(N5,N6,N7,N8,N9,N10))),0,100),1)</f>
        <v>0</v>
      </c>
      <c r="X5" s="25" t="n">
        <f aca="false">IF(ISERROR(FIND("rrrr",CONCATENATE(O5,O6,O7,O8,O9,O10))),IF(ISERROR(FIND("bbbb",CONCATENATE(O5,O6,O7,O8,O9,O10))),0,100),1)</f>
        <v>0</v>
      </c>
      <c r="Y5" s="25" t="n">
        <f aca="false">IF(ISERROR(FIND("rrrr",CONCATENATE(P5,P6,P7,P8,P9,P10))),IF(ISERROR(FIND("bbbb",CONCATENATE(P5,P6,P7,P8,P9,P10))),0,100),1)</f>
        <v>0</v>
      </c>
      <c r="Z5" s="25" t="n">
        <f aca="false">IF(ISERROR(FIND("rrrr",CONCATENATE(Q5,Q6,Q7,Q8,Q9,Q10))),IF(ISERROR(FIND("bbbb",CONCATENATE(Q5,Q6,Q7,Q8,Q9,Q10))),0,100),1)</f>
        <v>0</v>
      </c>
      <c r="AA5" s="26" t="n">
        <f aca="false">IF(ISERROR(FIND("rrrr",CONCATENATE(R5,R6,R7,R8,R9,R10))),IF(ISERROR(FIND("bbbb",CONCATENATE(R5,R6,R7,R8,R9,R10))),0,100),1)</f>
        <v>0</v>
      </c>
      <c r="AG5" s="27"/>
      <c r="AH5" s="28"/>
      <c r="AI5" s="12" t="n">
        <f aca="false">IF(AG5=$AN$4,AH5,0)</f>
        <v>0</v>
      </c>
      <c r="AJ5" s="12" t="n">
        <f aca="false">IF(AG5=$AO$4,AH5,0)</f>
        <v>0</v>
      </c>
      <c r="AL5" s="29" t="s">
        <v>13</v>
      </c>
      <c r="AM5" s="0" t="str">
        <f aca="false">IF(AN5&gt;AO5,AN4&amp;", "&amp;AN5&amp;" games to "&amp;IF(AO5=0,"nil",AO5),IF(AO5&gt;AN5,AO4&amp;", "&amp;AO5&amp;" games to "&amp;IF(AN5=0,"nil",AN5),"Draw"))</f>
        <v>Draw</v>
      </c>
      <c r="AN5" s="0" t="n">
        <f aca="false">COUNTIF(AG3:AG10,"Blue")</f>
        <v>0</v>
      </c>
      <c r="AO5" s="0" t="n">
        <f aca="false">COUNTIF(AG3:AG10,"Red")</f>
        <v>0</v>
      </c>
    </row>
    <row r="6" customFormat="false" ht="30" hidden="false" customHeight="true" outlineLevel="0" collapsed="false">
      <c r="A6" s="18"/>
      <c r="B6" s="18"/>
      <c r="C6" s="19"/>
      <c r="D6" s="19"/>
      <c r="E6" s="19"/>
      <c r="F6" s="19"/>
      <c r="G6" s="19"/>
      <c r="H6" s="19"/>
      <c r="I6" s="19"/>
      <c r="J6" s="30" t="str">
        <f aca="false">"   "&amp;Z11&amp;" turns"</f>
        <v>   0 turns</v>
      </c>
      <c r="K6" s="2"/>
      <c r="L6" s="5" t="str">
        <f aca="false">IF(C6=""," ",C6)</f>
        <v> </v>
      </c>
      <c r="M6" s="21" t="str">
        <f aca="false">IF(D6=""," ",D6)</f>
        <v> </v>
      </c>
      <c r="N6" s="22" t="str">
        <f aca="false">IF(E6=""," ",E6)</f>
        <v> </v>
      </c>
      <c r="O6" s="22" t="str">
        <f aca="false">IF(F6=""," ",F6)</f>
        <v> </v>
      </c>
      <c r="P6" s="22" t="str">
        <f aca="false">IF(G6=""," ",G6)</f>
        <v> </v>
      </c>
      <c r="Q6" s="22" t="str">
        <f aca="false">IF(H6=""," ",H6)</f>
        <v> </v>
      </c>
      <c r="R6" s="22" t="str">
        <f aca="false">IF(I6=""," ",I6)</f>
        <v> </v>
      </c>
      <c r="T6" s="31" t="n">
        <f aca="false">IF(ISERROR(FIND("rrrr",CONCATENATE(L6,M6,N6,O6,P6,Q6,R6))),IF(ISERROR(FIND("bbbb",CONCATENATE(L6,M6,N6,O6,P6,Q6,R6))),0,100),1)</f>
        <v>0</v>
      </c>
      <c r="U6" s="24" t="n">
        <f aca="false">IF(ISERROR(FIND("rrrr",CONCATENATE(O5,P6,Q7,R8))),IF(ISERROR(FIND("bbbb",CONCATENATE(O5,P6,Q7,R8))),0,100),1)</f>
        <v>0</v>
      </c>
      <c r="V6" s="25" t="n">
        <f aca="false">IF(ISERROR(FIND("rrrr",CONCATENATE(N5,O6,P7,Q8,R9))),IF(ISERROR(FIND("bbbb",CONCATENATE(N5,O6,P7,Q8,R9))),0,100),1)</f>
        <v>0</v>
      </c>
      <c r="W6" s="25" t="n">
        <f aca="false">IF(ISERROR(FIND("rrrr",CONCATENATE(M5,N6,O7,P8,Q9,R10))),IF(ISERROR(FIND("bbbb",CONCATENATE(M5,N6,O7,P8,Q9,R10))),0,100),1)</f>
        <v>0</v>
      </c>
      <c r="X6" s="25" t="n">
        <f aca="false">IF(ISERROR(FIND("rrrr",CONCATENATE(L5,M6,N7,O8,P9,Q10))),IF(ISERROR(FIND("bbbb",CONCATENATE(L5,M6,N7,O8,P9,Q10))),0,100),1)</f>
        <v>0</v>
      </c>
      <c r="Y6" s="25" t="n">
        <f aca="false">IF(ISERROR(FIND("rrrr",CONCATENATE(L6,M7,N8,O9,P10))),IF(ISERROR(FIND("bbbb",CONCATENATE(L6,M7,N8,O9,P10))),0,100),1)</f>
        <v>0</v>
      </c>
      <c r="Z6" s="32" t="n">
        <f aca="false">IF(ISERROR(FIND("rrrr",CONCATENATE(L7,M8,N9,O10))),IF(ISERROR(FIND("bbbb",CONCATENATE(L7,M8,N9,O10))),0,100),1)</f>
        <v>0</v>
      </c>
      <c r="AB6" s="0" t="s">
        <v>14</v>
      </c>
      <c r="AG6" s="27"/>
      <c r="AH6" s="28"/>
      <c r="AI6" s="12" t="n">
        <f aca="false">IF(AG6=$AN$4,AH6,0)</f>
        <v>0</v>
      </c>
      <c r="AJ6" s="12" t="n">
        <f aca="false">IF(AG6=$AO$4,AH6,0)</f>
        <v>0</v>
      </c>
      <c r="AL6" s="33" t="s">
        <v>15</v>
      </c>
      <c r="AM6" s="0" t="str">
        <f aca="false">IF(AN7&gt;AO7,AN4&amp;", "&amp;AN7&amp;" points to "&amp;IF(AO7=0,"nil",AO7),IF(AO7&gt;AN7,AO4&amp;", "&amp;AO7&amp;" points to "&amp;IF(AN7=0,"nil",AN7),"Draw"))</f>
        <v>Draw</v>
      </c>
      <c r="AN6" s="34" t="n">
        <f aca="false">IF(AN5=0,0,SUM(AI3:AI10)/AN5)</f>
        <v>0</v>
      </c>
      <c r="AO6" s="34" t="n">
        <f aca="false">IF(AO5=0,0,SUM(AJ3:AJ10)/AO5)</f>
        <v>0</v>
      </c>
      <c r="AP6" s="33" t="s">
        <v>16</v>
      </c>
    </row>
    <row r="7" customFormat="false" ht="30" hidden="false" customHeight="true" outlineLevel="0" collapsed="false">
      <c r="A7" s="18"/>
      <c r="B7" s="18"/>
      <c r="C7" s="19"/>
      <c r="D7" s="19"/>
      <c r="E7" s="19"/>
      <c r="F7" s="19"/>
      <c r="G7" s="19"/>
      <c r="H7" s="19"/>
      <c r="I7" s="19"/>
      <c r="J7" s="35" t="s">
        <v>17</v>
      </c>
      <c r="K7" s="36"/>
      <c r="L7" s="5" t="str">
        <f aca="false">IF(C7=""," ",C7)</f>
        <v> </v>
      </c>
      <c r="M7" s="21" t="str">
        <f aca="false">IF(D7=""," ",D7)</f>
        <v> </v>
      </c>
      <c r="N7" s="22" t="str">
        <f aca="false">IF(E7=""," ",E7)</f>
        <v> </v>
      </c>
      <c r="O7" s="22" t="str">
        <f aca="false">IF(F7=""," ",F7)</f>
        <v> </v>
      </c>
      <c r="P7" s="22" t="str">
        <f aca="false">IF(G7=""," ",G7)</f>
        <v> </v>
      </c>
      <c r="Q7" s="22" t="str">
        <f aca="false">IF(H7=""," ",H7)</f>
        <v> </v>
      </c>
      <c r="R7" s="22" t="str">
        <f aca="false">IF(I7=""," ",I7)</f>
        <v> </v>
      </c>
      <c r="T7" s="31" t="n">
        <f aca="false">IF(ISERROR(FIND("rrrr",CONCATENATE(L7,M7,N7,O7,P7,Q7,R7))),IF(ISERROR(FIND("bbbb",CONCATENATE(L7,M7,N7,O7,P7,Q7,R7))),0,100),1)</f>
        <v>0</v>
      </c>
      <c r="U7" s="37" t="n">
        <f aca="false">IF(ISERROR(FIND("rrrr",CONCATENATE(O5,N6,M7,L8))),IF(ISERROR(FIND("bbbb",CONCATENATE(O5,N6,M7,L8))),0,100),1)</f>
        <v>0</v>
      </c>
      <c r="V7" s="38" t="n">
        <f aca="false">IF(ISERROR(FIND("rrrr",CONCATENATE(P5,O6,N7,M8,L9))),IF(ISERROR(FIND("bbbb",CONCATENATE(P5,O6,N7,M8,L9))),0,100),1)</f>
        <v>0</v>
      </c>
      <c r="W7" s="38" t="n">
        <f aca="false">IF(ISERROR(FIND("rrrr",CONCATENATE(Q5,P6,O7,N8,M9,L10))),IF(ISERROR(FIND("bbbb",CONCATENATE(Q5,P6,O7,N8,M9,L10))),0,100),1)</f>
        <v>0</v>
      </c>
      <c r="X7" s="38" t="n">
        <f aca="false">IF(ISERROR(FIND("rrrr",CONCATENATE(R5,Q6,P7,O8,N9,M10))),IF(ISERROR(FIND("bbbb",CONCATENATE(R5,Q6,P7,O8,N9,M10))),0,100),1)</f>
        <v>0</v>
      </c>
      <c r="Y7" s="38" t="n">
        <f aca="false">IF(ISERROR(FIND("rrrr",CONCATENATE(R6,Q7,P8,O9,N10))),IF(ISERROR(FIND("bbbb",CONCATENATE(R6,Q7,P8,O9,N10))),0,100),1)</f>
        <v>0</v>
      </c>
      <c r="Z7" s="26" t="n">
        <f aca="false">IF(ISERROR(FIND("rrrr",CONCATENATE(Q7,Q8,Q9,Q10,Q11,Q12))),IF(ISERROR(FIND("bbbb",CONCATENATE(Q7,Q8,Q9,Q10,Q11,Q12))),0,100),1)</f>
        <v>0</v>
      </c>
      <c r="AB7" s="0" t="s">
        <v>18</v>
      </c>
      <c r="AG7" s="27"/>
      <c r="AH7" s="28"/>
      <c r="AI7" s="12" t="n">
        <f aca="false">IF(AG7=$AN$4,AH7,0)</f>
        <v>0</v>
      </c>
      <c r="AJ7" s="12" t="n">
        <f aca="false">IF(AG7=$AO$4,AH7,0)</f>
        <v>0</v>
      </c>
      <c r="AN7" s="0" t="n">
        <f aca="false">IF(AN6=0,0,ROUND(1000*AN5^2/AN6,0))</f>
        <v>0</v>
      </c>
      <c r="AO7" s="0" t="n">
        <f aca="false">IF(AO6=0,0,ROUND(1000*AO5^2/AO6,0))</f>
        <v>0</v>
      </c>
      <c r="AP7" s="33" t="s">
        <v>19</v>
      </c>
    </row>
    <row r="8" customFormat="false" ht="30" hidden="false" customHeight="true" outlineLevel="0" collapsed="false">
      <c r="A8" s="18"/>
      <c r="B8" s="18"/>
      <c r="C8" s="19"/>
      <c r="D8" s="19"/>
      <c r="E8" s="19"/>
      <c r="F8" s="19"/>
      <c r="G8" s="19"/>
      <c r="H8" s="19"/>
      <c r="I8" s="19"/>
      <c r="J8" s="39" t="str">
        <f aca="false">"   "&amp;AA11&amp;" turns"</f>
        <v>   0 turns</v>
      </c>
      <c r="K8" s="36"/>
      <c r="L8" s="5" t="str">
        <f aca="false">IF(C8=""," ",C8)</f>
        <v> </v>
      </c>
      <c r="M8" s="21" t="str">
        <f aca="false">IF(D8=""," ",D8)</f>
        <v> </v>
      </c>
      <c r="N8" s="22" t="str">
        <f aca="false">IF(E8=""," ",E8)</f>
        <v> </v>
      </c>
      <c r="O8" s="22" t="str">
        <f aca="false">IF(F8=""," ",F8)</f>
        <v> </v>
      </c>
      <c r="P8" s="22" t="str">
        <f aca="false">IF(G8=""," ",G8)</f>
        <v> </v>
      </c>
      <c r="Q8" s="22" t="str">
        <f aca="false">IF(H8=""," ",H8)</f>
        <v> </v>
      </c>
      <c r="R8" s="22" t="str">
        <f aca="false">IF(I8=""," ",I8)</f>
        <v> </v>
      </c>
      <c r="T8" s="40" t="n">
        <f aca="false">IF(ISERROR(FIND("rrrr",CONCATENATE(L8,M8,N8,O8,P8,Q8,R8))),IF(ISERROR(FIND("bbbb",CONCATENATE(L8,M8,N8,O8,P8,Q8,R8))),0,100),1)</f>
        <v>0</v>
      </c>
      <c r="AG8" s="27"/>
      <c r="AH8" s="28"/>
      <c r="AI8" s="12" t="n">
        <f aca="false">IF(AG8=$AN$4,AH8,0)</f>
        <v>0</v>
      </c>
      <c r="AJ8" s="12" t="n">
        <f aca="false">IF(AG8=$AO$4,AH8,0)</f>
        <v>0</v>
      </c>
    </row>
    <row r="9" customFormat="false" ht="30" hidden="false" customHeight="true" outlineLevel="0" collapsed="false">
      <c r="A9" s="18"/>
      <c r="B9" s="18"/>
      <c r="C9" s="19"/>
      <c r="D9" s="19"/>
      <c r="E9" s="19"/>
      <c r="F9" s="19"/>
      <c r="G9" s="19"/>
      <c r="H9" s="19"/>
      <c r="I9" s="19"/>
      <c r="J9" s="2"/>
      <c r="K9" s="2"/>
      <c r="L9" s="5" t="str">
        <f aca="false">IF(C9=""," ",C9)</f>
        <v> </v>
      </c>
      <c r="M9" s="21" t="str">
        <f aca="false">IF(D9=""," ",D9)</f>
        <v> </v>
      </c>
      <c r="N9" s="22" t="str">
        <f aca="false">IF(E9=""," ",E9)</f>
        <v> </v>
      </c>
      <c r="O9" s="22" t="str">
        <f aca="false">IF(F9=""," ",F9)</f>
        <v> </v>
      </c>
      <c r="P9" s="22" t="str">
        <f aca="false">IF(G9=""," ",G9)</f>
        <v> </v>
      </c>
      <c r="Q9" s="22" t="str">
        <f aca="false">IF(H9=""," ",H9)</f>
        <v> </v>
      </c>
      <c r="R9" s="22" t="str">
        <f aca="false">IF(I9=""," ",I9)</f>
        <v> </v>
      </c>
      <c r="T9" s="40" t="n">
        <f aca="false">IF(ISERROR(FIND("rrrr",CONCATENATE(L9,M9,N9,O9,P9,Q9,R9))),IF(ISERROR(FIND("bbbb",CONCATENATE(L9,M9,N9,O9,P9,Q9,R9))),0,100),1)</f>
        <v>0</v>
      </c>
      <c r="AG9" s="27"/>
      <c r="AH9" s="28"/>
      <c r="AI9" s="12" t="n">
        <f aca="false">IF(AG9=$AN$4,AH9,0)</f>
        <v>0</v>
      </c>
      <c r="AJ9" s="12" t="n">
        <f aca="false">IF(AG9=$AO$4,AH9,0)</f>
        <v>0</v>
      </c>
    </row>
    <row r="10" customFormat="false" ht="30" hidden="false" customHeight="true" outlineLevel="0" collapsed="false">
      <c r="A10" s="18"/>
      <c r="B10" s="18"/>
      <c r="C10" s="19"/>
      <c r="D10" s="19"/>
      <c r="E10" s="19"/>
      <c r="F10" s="19"/>
      <c r="G10" s="19"/>
      <c r="H10" s="19"/>
      <c r="I10" s="19"/>
      <c r="J10" s="2"/>
      <c r="K10" s="2"/>
      <c r="L10" s="5" t="str">
        <f aca="false">IF(C10=""," ",C10)</f>
        <v> </v>
      </c>
      <c r="M10" s="21" t="str">
        <f aca="false">IF(D10=""," ",D10)</f>
        <v> </v>
      </c>
      <c r="N10" s="22" t="str">
        <f aca="false">IF(E10=""," ",E10)</f>
        <v> </v>
      </c>
      <c r="O10" s="22" t="str">
        <f aca="false">IF(F10=""," ",F10)</f>
        <v> </v>
      </c>
      <c r="P10" s="22" t="str">
        <f aca="false">IF(G10=""," ",G10)</f>
        <v> </v>
      </c>
      <c r="Q10" s="22" t="str">
        <f aca="false">IF(H10=""," ",H10)</f>
        <v> </v>
      </c>
      <c r="R10" s="22" t="str">
        <f aca="false">IF(I10=""," ",I10)</f>
        <v> </v>
      </c>
      <c r="T10" s="41" t="n">
        <f aca="false">IF(ISERROR(FIND("rrrr",CONCATENATE(L10,M10,N10,O10,P10,Q10,R10))),IF(ISERROR(FIND("bbbb",CONCATENATE(L10,M10,N10,O10,P10,Q10,R10))),0,100),1)</f>
        <v>0</v>
      </c>
      <c r="Z10" s="42" t="s">
        <v>6</v>
      </c>
      <c r="AA10" s="42" t="s">
        <v>7</v>
      </c>
      <c r="AB10" s="42" t="s">
        <v>20</v>
      </c>
      <c r="AG10" s="43"/>
      <c r="AH10" s="44"/>
      <c r="AI10" s="12" t="n">
        <f aca="false">IF(AG10=$AN$4,AH10,0)</f>
        <v>0</v>
      </c>
      <c r="AJ10" s="12" t="n">
        <f aca="false">IF(AG10=$AO$4,AH10,0)</f>
        <v>0</v>
      </c>
    </row>
    <row r="11" customFormat="false" ht="12.75" hidden="false" customHeight="false" outlineLevel="0" collapsed="false">
      <c r="A11" s="2"/>
      <c r="B11" s="2"/>
      <c r="C11" s="2" t="s">
        <v>21</v>
      </c>
      <c r="D11" s="2" t="s">
        <v>21</v>
      </c>
      <c r="E11" s="2" t="s">
        <v>21</v>
      </c>
      <c r="F11" s="2" t="s">
        <v>21</v>
      </c>
      <c r="G11" s="2" t="s">
        <v>21</v>
      </c>
      <c r="H11" s="2" t="s">
        <v>21</v>
      </c>
      <c r="I11" s="2" t="s">
        <v>21</v>
      </c>
      <c r="J11" s="2"/>
      <c r="K11" s="2"/>
      <c r="L11" s="5"/>
      <c r="W11" s="0" t="str">
        <f aca="false">IF(SUM(T5:AA10)&gt;99,"Blue wins!",IF(SUM(T5:AA10)&gt;0,"Red wins!",IF(COUNTIF(L5:R10," ")=0,"Draw","")))</f>
        <v/>
      </c>
      <c r="X11" s="0" t="s">
        <v>22</v>
      </c>
      <c r="Y11" s="0" t="str">
        <f aca="true">IF(RAND()&gt;0.5,"b","r")</f>
        <v>r</v>
      </c>
      <c r="Z11" s="0" t="n">
        <f aca="false">COUNTIF(L5:R10,"b")</f>
        <v>0</v>
      </c>
      <c r="AA11" s="0" t="n">
        <f aca="false">COUNTIF(L5:R10,"r")</f>
        <v>0</v>
      </c>
      <c r="AB11" s="0" t="n">
        <f aca="false">IF(W11="",0,IF(W11="Blue wins!",Z11,AA11))</f>
        <v>0</v>
      </c>
      <c r="AG11" s="45"/>
      <c r="AH11" s="45"/>
      <c r="AI11" s="46"/>
      <c r="AJ11" s="46"/>
      <c r="AK11" s="14"/>
      <c r="AL11" s="14"/>
      <c r="AM11" s="14"/>
    </row>
    <row r="12" customFormat="false" ht="12.75" hidden="false" customHeight="false" outlineLevel="0" collapsed="false">
      <c r="A12" s="2"/>
      <c r="B12" s="2"/>
      <c r="C12" s="2"/>
      <c r="D12" s="2"/>
      <c r="E12" s="2"/>
      <c r="F12" s="2"/>
      <c r="G12" s="2"/>
      <c r="H12" s="2"/>
      <c r="I12" s="2"/>
      <c r="J12" s="2"/>
      <c r="K12" s="2"/>
      <c r="L12" s="5"/>
      <c r="AG12" s="46"/>
      <c r="AH12" s="46"/>
      <c r="AI12" s="46"/>
      <c r="AJ12" s="46"/>
      <c r="AK12" s="14"/>
      <c r="AL12" s="14"/>
      <c r="AM12" s="14"/>
    </row>
  </sheetData>
  <mergeCells count="5">
    <mergeCell ref="A1:B1"/>
    <mergeCell ref="E1:G2"/>
    <mergeCell ref="H1:K2"/>
    <mergeCell ref="AK3:AK4"/>
    <mergeCell ref="A5:B10"/>
  </mergeCells>
  <conditionalFormatting sqref="C5:I10">
    <cfRule type="cellIs" priority="2" operator="equal" aboveAverage="0" equalAverage="0" bottom="0" percent="0" rank="0" text="" dxfId="0">
      <formula>"r"</formula>
    </cfRule>
    <cfRule type="cellIs" priority="3" operator="equal" aboveAverage="0" equalAverage="0" bottom="0" percent="0" rank="0" text="" dxfId="1">
      <formula>"b"</formula>
    </cfRule>
  </conditionalFormatting>
  <conditionalFormatting sqref="E1:G2">
    <cfRule type="cellIs" priority="4" operator="equal" aboveAverage="0" equalAverage="0" bottom="0" percent="0" rank="0" text="" dxfId="2">
      <formula>"Red's turn"</formula>
    </cfRule>
    <cfRule type="cellIs" priority="5" operator="equal" aboveAverage="0" equalAverage="0" bottom="0" percent="0" rank="0" text="" dxfId="3">
      <formula>"Blue's turn"</formula>
    </cfRule>
    <cfRule type="cellIs" priority="6" operator="equal" aboveAverage="0" equalAverage="0" bottom="0" percent="0" rank="0" text="" dxfId="4">
      <formula>"Red win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e2.newgame">
                <anchor moveWithCells="true" sizeWithCells="false">
                  <from>
                    <xdr:col>4</xdr:col>
                    <xdr:colOff>0</xdr:colOff>
                    <xdr:row>10</xdr:row>
                    <xdr:rowOff>47160</xdr:rowOff>
                  </from>
                  <to>
                    <xdr:col>7</xdr:col>
                    <xdr:colOff>360</xdr:colOff>
                    <xdr:row>11</xdr:row>
                    <xdr:rowOff>152640</xdr:rowOff>
                  </to>
                </anchor>
              </controlPr>
            </control>
          </mc:Choice>
        </mc:AlternateContent>
        <mc:AlternateContent xmlns:mc="http://schemas.openxmlformats.org/markup-compatibility/2006">
          <mc:Choice Requires="x14">
            <control shapeId="1002" r:id="rId4" name="Button 157">
              <controlPr defaultSize="0" print="false" autoFill="0" autoPict="0" macro="Module3.showlog">
                <anchor moveWithCells="true" sizeWithCells="false">
                  <from>
                    <xdr:col>9</xdr:col>
                    <xdr:colOff>139680</xdr:colOff>
                    <xdr:row>8</xdr:row>
                    <xdr:rowOff>324360</xdr:rowOff>
                  </from>
                  <to>
                    <xdr:col>10</xdr:col>
                    <xdr:colOff>519120</xdr:colOff>
                    <xdr:row>10</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4" min="1" style="47" width="12.85"/>
    <col collapsed="false" customWidth="false" hidden="false" outlineLevel="0" max="5" min="5" style="47" width="9.14"/>
    <col collapsed="false" customWidth="true" hidden="false" outlineLevel="0" max="10" min="6" style="47" width="10.28"/>
    <col collapsed="false" customWidth="false" hidden="false" outlineLevel="0" max="257" min="11" style="47" width="9.14"/>
  </cols>
  <sheetData>
    <row r="1" customFormat="false" ht="12.75" hidden="false" customHeight="true" outlineLevel="0" collapsed="false">
      <c r="A1" s="48" t="s">
        <v>23</v>
      </c>
      <c r="B1" s="48"/>
      <c r="C1" s="48"/>
      <c r="D1" s="48"/>
      <c r="F1" s="49" t="s">
        <v>24</v>
      </c>
      <c r="G1" s="49"/>
      <c r="H1" s="49"/>
      <c r="I1" s="49"/>
      <c r="J1" s="50"/>
    </row>
    <row r="2" customFormat="false" ht="12.75" hidden="false" customHeight="true" outlineLevel="0" collapsed="false">
      <c r="B2" s="51" t="s">
        <v>4</v>
      </c>
      <c r="C2" s="52" t="s">
        <v>5</v>
      </c>
      <c r="F2" s="53" t="s">
        <v>25</v>
      </c>
      <c r="G2" s="53"/>
      <c r="H2" s="53" t="s">
        <v>26</v>
      </c>
      <c r="I2" s="53"/>
    </row>
    <row r="3" customFormat="false" ht="12.75" hidden="false" customHeight="true" outlineLevel="0" collapsed="false">
      <c r="B3" s="54"/>
      <c r="C3" s="55"/>
      <c r="F3" s="56" t="s">
        <v>9</v>
      </c>
      <c r="G3" s="57" t="s">
        <v>10</v>
      </c>
      <c r="H3" s="56" t="s">
        <v>9</v>
      </c>
      <c r="I3" s="57" t="s">
        <v>10</v>
      </c>
    </row>
    <row r="4" customFormat="false" ht="12.75" hidden="false" customHeight="true" outlineLevel="0" collapsed="false">
      <c r="B4" s="54"/>
      <c r="C4" s="55"/>
      <c r="F4" s="54"/>
      <c r="G4" s="55"/>
      <c r="H4" s="54"/>
      <c r="I4" s="55"/>
    </row>
    <row r="5" customFormat="false" ht="12.75" hidden="false" customHeight="true" outlineLevel="0" collapsed="false">
      <c r="B5" s="54"/>
      <c r="C5" s="55"/>
      <c r="F5" s="54"/>
      <c r="G5" s="55"/>
      <c r="H5" s="54"/>
      <c r="I5" s="55"/>
    </row>
    <row r="6" customFormat="false" ht="12.75" hidden="false" customHeight="true" outlineLevel="0" collapsed="false">
      <c r="B6" s="54"/>
      <c r="C6" s="55"/>
      <c r="F6" s="54"/>
      <c r="G6" s="55"/>
      <c r="H6" s="54"/>
      <c r="I6" s="55"/>
    </row>
    <row r="7" customFormat="false" ht="12.75" hidden="false" customHeight="true" outlineLevel="0" collapsed="false">
      <c r="B7" s="54"/>
      <c r="C7" s="55"/>
      <c r="F7" s="54"/>
      <c r="G7" s="55"/>
      <c r="H7" s="54"/>
      <c r="I7" s="55"/>
    </row>
    <row r="8" customFormat="false" ht="12.75" hidden="false" customHeight="true" outlineLevel="0" collapsed="false">
      <c r="B8" s="54"/>
      <c r="C8" s="55"/>
      <c r="F8" s="54"/>
      <c r="G8" s="55"/>
      <c r="H8" s="54"/>
      <c r="I8" s="55"/>
    </row>
    <row r="9" customFormat="false" ht="12.75" hidden="false" customHeight="true" outlineLevel="0" collapsed="false">
      <c r="B9" s="54"/>
      <c r="C9" s="55"/>
      <c r="F9" s="54"/>
      <c r="G9" s="55"/>
      <c r="H9" s="54"/>
      <c r="I9" s="55"/>
    </row>
    <row r="10" customFormat="false" ht="12.75" hidden="false" customHeight="true" outlineLevel="0" collapsed="false">
      <c r="B10" s="58"/>
      <c r="C10" s="59"/>
      <c r="F10" s="54"/>
      <c r="G10" s="55"/>
      <c r="H10" s="54"/>
      <c r="I10" s="55"/>
    </row>
    <row r="11" customFormat="false" ht="12.75" hidden="false" customHeight="true" outlineLevel="0" collapsed="false">
      <c r="B11" s="60"/>
      <c r="C11" s="60"/>
      <c r="F11" s="54"/>
      <c r="G11" s="55"/>
      <c r="H11" s="54"/>
      <c r="I11" s="55"/>
    </row>
    <row r="12" customFormat="false" ht="12.75" hidden="false" customHeight="true" outlineLevel="0" collapsed="false">
      <c r="B12" s="47" t="s">
        <v>13</v>
      </c>
      <c r="C12" s="61" t="str">
        <f aca="false">Game!AM5</f>
        <v>Draw</v>
      </c>
      <c r="F12" s="54"/>
      <c r="G12" s="55"/>
      <c r="H12" s="54"/>
      <c r="I12" s="55"/>
    </row>
    <row r="13" customFormat="false" ht="12.75" hidden="false" customHeight="true" outlineLevel="0" collapsed="false">
      <c r="B13" s="47" t="s">
        <v>15</v>
      </c>
      <c r="C13" s="61" t="str">
        <f aca="false">Game!AM6</f>
        <v>Draw</v>
      </c>
      <c r="F13" s="54"/>
      <c r="G13" s="55"/>
      <c r="H13" s="54"/>
      <c r="I13" s="55"/>
    </row>
    <row r="14" customFormat="false" ht="12.75" hidden="false" customHeight="true" outlineLevel="0" collapsed="false">
      <c r="A14" s="62" t="s">
        <v>27</v>
      </c>
      <c r="B14" s="62"/>
      <c r="C14" s="62"/>
      <c r="D14" s="62"/>
      <c r="E14" s="63"/>
      <c r="F14" s="54"/>
      <c r="G14" s="55"/>
      <c r="H14" s="54"/>
      <c r="I14" s="55"/>
    </row>
    <row r="15" customFormat="false" ht="12.75" hidden="false" customHeight="true" outlineLevel="0" collapsed="false">
      <c r="A15" s="62"/>
      <c r="B15" s="62"/>
      <c r="C15" s="62"/>
      <c r="D15" s="62"/>
      <c r="E15" s="63"/>
      <c r="F15" s="54"/>
      <c r="G15" s="55"/>
      <c r="H15" s="54"/>
      <c r="I15" s="55"/>
    </row>
    <row r="16" customFormat="false" ht="12.75" hidden="false" customHeight="true" outlineLevel="0" collapsed="false">
      <c r="A16" s="62"/>
      <c r="B16" s="62"/>
      <c r="C16" s="62"/>
      <c r="D16" s="62"/>
      <c r="E16" s="63"/>
      <c r="F16" s="54"/>
      <c r="G16" s="55"/>
      <c r="H16" s="54"/>
      <c r="I16" s="55"/>
    </row>
    <row r="17" customFormat="false" ht="12.75" hidden="false" customHeight="true" outlineLevel="0" collapsed="false">
      <c r="A17" s="62"/>
      <c r="B17" s="62"/>
      <c r="C17" s="62"/>
      <c r="D17" s="62"/>
      <c r="E17" s="63"/>
      <c r="F17" s="54"/>
      <c r="G17" s="55"/>
      <c r="H17" s="54"/>
      <c r="I17" s="55"/>
    </row>
    <row r="18" customFormat="false" ht="12.75" hidden="false" customHeight="true" outlineLevel="0" collapsed="false">
      <c r="A18" s="62"/>
      <c r="B18" s="62"/>
      <c r="C18" s="62"/>
      <c r="D18" s="62"/>
      <c r="E18" s="63"/>
      <c r="F18" s="58"/>
      <c r="G18" s="59"/>
      <c r="H18" s="58"/>
      <c r="I18" s="59"/>
    </row>
    <row r="19" customFormat="false" ht="12.75" hidden="false" customHeight="true" outlineLevel="0" collapsed="false">
      <c r="A19" s="64"/>
      <c r="B19" s="64"/>
      <c r="C19" s="64"/>
      <c r="D19" s="64"/>
      <c r="E19" s="64"/>
      <c r="F19" s="47" t="s">
        <v>21</v>
      </c>
    </row>
    <row r="20" customFormat="false" ht="12.75" hidden="false" customHeight="true" outlineLevel="0" collapsed="false">
      <c r="A20" s="64"/>
      <c r="B20" s="64"/>
      <c r="C20" s="64"/>
      <c r="D20" s="64"/>
    </row>
  </sheetData>
  <mergeCells count="5">
    <mergeCell ref="A1:D1"/>
    <mergeCell ref="F1:I1"/>
    <mergeCell ref="F2:G2"/>
    <mergeCell ref="H2:I2"/>
    <mergeCell ref="A14: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matchlog">
                <anchor moveWithCells="true" sizeWithCells="false">
                  <from>
                    <xdr:col>0</xdr:col>
                    <xdr:colOff>70920</xdr:colOff>
                    <xdr:row>18</xdr:row>
                    <xdr:rowOff>0</xdr:rowOff>
                  </from>
                  <to>
                    <xdr:col>1</xdr:col>
                    <xdr:colOff>685440</xdr:colOff>
                    <xdr:row>20</xdr:row>
                    <xdr:rowOff>56880</xdr:rowOff>
                  </to>
                </anchor>
              </controlPr>
            </control>
          </mc:Choice>
        </mc:AlternateContent>
        <mc:AlternateContent xmlns:mc="http://schemas.openxmlformats.org/markup-compatibility/2006">
          <mc:Choice Requires="x14">
            <control shapeId="1002" r:id="rId4" name="Button 3">
              <controlPr defaultSize="0" print="false" autoFill="0" autoPict="0" macro="Module2.newgame">
                <anchor moveWithCells="true" sizeWithCells="false">
                  <from>
                    <xdr:col>2</xdr:col>
                    <xdr:colOff>70560</xdr:colOff>
                    <xdr:row>18</xdr:row>
                    <xdr:rowOff>0</xdr:rowOff>
                  </from>
                  <to>
                    <xdr:col>3</xdr:col>
                    <xdr:colOff>685440</xdr:colOff>
                    <xdr:row>20</xdr:row>
                    <xdr:rowOff>56880</xdr:rowOff>
                  </to>
                </anchor>
              </controlPr>
            </control>
          </mc:Choice>
        </mc:AlternateContent>
        <mc:AlternateContent xmlns:mc="http://schemas.openxmlformats.org/markup-compatibility/2006">
          <mc:Choice Requires="x14">
            <control shapeId="1003" r:id="rId5" name="Button 4">
              <controlPr defaultSize="0" print="false" autoFill="0" autoPict="0" macro="Module4.Showfile">
                <anchor moveWithCells="true" sizeWithCells="false">
                  <from>
                    <xdr:col>4</xdr:col>
                    <xdr:colOff>633960</xdr:colOff>
                    <xdr:row>18</xdr:row>
                    <xdr:rowOff>9720</xdr:rowOff>
                  </from>
                  <to>
                    <xdr:col>7</xdr:col>
                    <xdr:colOff>720</xdr:colOff>
                    <xdr:row>20</xdr:row>
                    <xdr:rowOff>66240</xdr:rowOff>
                  </to>
                </anchor>
              </controlPr>
            </control>
          </mc:Choice>
        </mc:AlternateContent>
        <mc:AlternateContent xmlns:mc="http://schemas.openxmlformats.org/markup-compatibility/2006">
          <mc:Choice Requires="x14">
            <control shapeId="1004" r:id="rId6" name="Button 5">
              <controlPr defaultSize="0" print="false" autoFill="0" autoPict="0" macro="Module5.masterdelete">
                <anchor moveWithCells="true" sizeWithCells="false">
                  <from>
                    <xdr:col>7</xdr:col>
                    <xdr:colOff>0</xdr:colOff>
                    <xdr:row>18</xdr:row>
                    <xdr:rowOff>9720</xdr:rowOff>
                  </from>
                  <to>
                    <xdr:col>9</xdr:col>
                    <xdr:colOff>720</xdr:colOff>
                    <xdr:row>20</xdr:row>
                    <xdr:rowOff>66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false" hidden="false" outlineLevel="0" max="255" min="1" style="47" width="11.42"/>
    <col collapsed="false" customWidth="false" hidden="true" outlineLevel="0" max="257" min="256" style="47" width="11.42"/>
  </cols>
  <sheetData>
    <row r="1" customFormat="false" ht="12.75" hidden="false" customHeight="fals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c r="IR1" s="60"/>
      <c r="IS1" s="60"/>
      <c r="IT1" s="60"/>
      <c r="IU1" s="60"/>
    </row>
    <row r="2" customFormat="false" ht="12.75" hidden="false" customHeight="true" outlineLevel="0" collapsed="false">
      <c r="A2" s="65"/>
      <c r="B2" s="65"/>
      <c r="C2" s="65"/>
      <c r="D2" s="65"/>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c r="IR2" s="60"/>
      <c r="IS2" s="60"/>
      <c r="IT2" s="60"/>
      <c r="IU2" s="60"/>
    </row>
    <row r="3" customFormat="false" ht="12.75" hidden="false" customHeight="false" outlineLevel="0" collapsed="false">
      <c r="A3" s="66"/>
      <c r="B3" s="67"/>
      <c r="C3" s="66"/>
      <c r="D3" s="67"/>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row>
    <row r="4" customFormat="false" ht="12.75" hidden="false" customHeight="false" outlineLevel="0" collapsed="false">
      <c r="A4" s="60"/>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row>
    <row r="5" customFormat="false" ht="12.75" hidden="false" customHeight="false" outlineLevel="0" collapsed="false">
      <c r="A5" s="60"/>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row>
    <row r="6" customFormat="false" ht="12.75" hidden="false" customHeight="false" outlineLevel="0" collapsed="false">
      <c r="A6" s="60"/>
      <c r="B6" s="60"/>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row>
    <row r="7" customFormat="false" ht="12.75" hidden="false" customHeight="fals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c r="IT7" s="60"/>
      <c r="IU7" s="60"/>
    </row>
    <row r="8" customFormat="false" ht="12.75" hidden="false" customHeight="false" outlineLevel="0" collapsed="false">
      <c r="A8" s="60"/>
      <c r="B8" s="60"/>
      <c r="C8" s="60"/>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row>
    <row r="9" customFormat="false" ht="12.75" hidden="false" customHeight="fals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row>
    <row r="10" customFormat="false" ht="12.75" hidden="false" customHeight="false" outlineLevel="0" collapsed="false">
      <c r="A10" s="60"/>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row>
    <row r="11" customFormat="false" ht="12.75" hidden="false" customHeight="false" outlineLevel="0" collapsed="false">
      <c r="A11" s="60"/>
      <c r="B11" s="60"/>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row>
    <row r="12" customFormat="false" ht="12.75" hidden="false" customHeight="false" outlineLevel="0" collapsed="false">
      <c r="A12" s="60"/>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row>
    <row r="13" customFormat="false" ht="12.75" hidden="false" customHeight="false" outlineLevel="0" collapsed="false">
      <c r="A13" s="60"/>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row>
    <row r="14" customFormat="false" ht="12.75" hidden="false" customHeight="false" outlineLevel="0" collapsed="false">
      <c r="A14" s="60"/>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row>
    <row r="15" customFormat="false" ht="12.75" hidden="false" customHeight="false" outlineLevel="0" collapsed="false">
      <c r="A15" s="60"/>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row>
    <row r="16" customFormat="false" ht="12.75" hidden="false" customHeight="false" outlineLevel="0" collapsed="false">
      <c r="A16" s="60"/>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row>
    <row r="17" customFormat="false" ht="12.75" hidden="false" customHeight="false" outlineLevel="0" collapsed="false">
      <c r="A17" s="60"/>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row>
    <row r="18" customFormat="false" ht="12.75" hidden="false" customHeight="false" outlineLevel="0" collapsed="false">
      <c r="A18" s="60"/>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row>
    <row r="19" s="68" customFormat="true" ht="12.75" hidden="false" customHeight="false" outlineLevel="0" collapsed="false">
      <c r="A19" s="68" t="n">
        <f aca="false">SUM(A4:A18)</f>
        <v>0</v>
      </c>
      <c r="B19" s="68" t="n">
        <f aca="false">SUM(B4:B18)</f>
        <v>0</v>
      </c>
      <c r="C19" s="68" t="n">
        <f aca="false">SUM(C4:C18)</f>
        <v>0</v>
      </c>
      <c r="D19" s="68" t="n">
        <f aca="false">SUM(D4:D18)</f>
        <v>0</v>
      </c>
      <c r="F19" s="68" t="n">
        <f aca="false">SUM(F4:F18)</f>
        <v>0</v>
      </c>
      <c r="G19" s="68" t="n">
        <f aca="false">SUM(G4:G18)</f>
        <v>0</v>
      </c>
      <c r="H19" s="68" t="n">
        <f aca="false">SUM(H4:H18)</f>
        <v>0</v>
      </c>
      <c r="I19" s="68" t="n">
        <f aca="false">SUM(I4:I18)</f>
        <v>0</v>
      </c>
      <c r="K19" s="68" t="n">
        <f aca="false">SUM(K4:K18)</f>
        <v>0</v>
      </c>
      <c r="L19" s="68" t="n">
        <f aca="false">SUM(L4:L18)</f>
        <v>0</v>
      </c>
      <c r="M19" s="68" t="n">
        <f aca="false">SUM(M4:M18)</f>
        <v>0</v>
      </c>
      <c r="N19" s="68" t="n">
        <f aca="false">SUM(N4:N18)</f>
        <v>0</v>
      </c>
      <c r="P19" s="68" t="n">
        <f aca="false">SUM(P4:P18)</f>
        <v>0</v>
      </c>
      <c r="Q19" s="68" t="n">
        <f aca="false">SUM(Q4:Q18)</f>
        <v>0</v>
      </c>
      <c r="R19" s="68" t="n">
        <f aca="false">SUM(R4:R18)</f>
        <v>0</v>
      </c>
      <c r="S19" s="68" t="n">
        <f aca="false">SUM(S4:S18)</f>
        <v>0</v>
      </c>
      <c r="U19" s="68" t="n">
        <f aca="false">SUM(U4:U18)</f>
        <v>0</v>
      </c>
      <c r="V19" s="68" t="n">
        <f aca="false">SUM(V4:V18)</f>
        <v>0</v>
      </c>
      <c r="W19" s="68" t="n">
        <f aca="false">SUM(W4:W18)</f>
        <v>0</v>
      </c>
      <c r="X19" s="68" t="n">
        <f aca="false">SUM(X4:X18)</f>
        <v>0</v>
      </c>
      <c r="Z19" s="68" t="n">
        <f aca="false">SUM(Z4:Z18)</f>
        <v>0</v>
      </c>
      <c r="AA19" s="68" t="n">
        <f aca="false">SUM(AA4:AA18)</f>
        <v>0</v>
      </c>
      <c r="AB19" s="68" t="n">
        <f aca="false">SUM(AB4:AB18)</f>
        <v>0</v>
      </c>
      <c r="AC19" s="68" t="n">
        <f aca="false">SUM(AC4:AC18)</f>
        <v>0</v>
      </c>
      <c r="AE19" s="68" t="n">
        <f aca="false">SUM(AE4:AE18)</f>
        <v>0</v>
      </c>
      <c r="AF19" s="68" t="n">
        <f aca="false">SUM(AF4:AF18)</f>
        <v>0</v>
      </c>
      <c r="AG19" s="68" t="n">
        <f aca="false">SUM(AG4:AG18)</f>
        <v>0</v>
      </c>
      <c r="AH19" s="68" t="n">
        <f aca="false">SUM(AH4:AH18)</f>
        <v>0</v>
      </c>
      <c r="AJ19" s="68" t="n">
        <f aca="false">SUM(AJ4:AJ18)</f>
        <v>0</v>
      </c>
      <c r="AK19" s="68" t="n">
        <f aca="false">SUM(AK4:AK18)</f>
        <v>0</v>
      </c>
      <c r="AL19" s="68" t="n">
        <f aca="false">SUM(AL4:AL18)</f>
        <v>0</v>
      </c>
      <c r="AM19" s="68" t="n">
        <f aca="false">SUM(AM4:AM18)</f>
        <v>0</v>
      </c>
      <c r="AO19" s="68" t="n">
        <f aca="false">SUM(AO4:AO18)</f>
        <v>0</v>
      </c>
      <c r="AP19" s="68" t="n">
        <f aca="false">SUM(AP4:AP18)</f>
        <v>0</v>
      </c>
      <c r="AQ19" s="68" t="n">
        <f aca="false">SUM(AQ4:AQ18)</f>
        <v>0</v>
      </c>
      <c r="AR19" s="68" t="n">
        <f aca="false">SUM(AR4:AR18)</f>
        <v>0</v>
      </c>
      <c r="AT19" s="68" t="n">
        <f aca="false">SUM(AT4:AT18)</f>
        <v>0</v>
      </c>
      <c r="AU19" s="68" t="n">
        <f aca="false">SUM(AU4:AU18)</f>
        <v>0</v>
      </c>
      <c r="AV19" s="68" t="n">
        <f aca="false">SUM(AV4:AV18)</f>
        <v>0</v>
      </c>
      <c r="AW19" s="68" t="n">
        <f aca="false">SUM(AW4:AW18)</f>
        <v>0</v>
      </c>
      <c r="AY19" s="68" t="n">
        <f aca="false">SUM(AY4:AY18)</f>
        <v>0</v>
      </c>
      <c r="AZ19" s="68" t="n">
        <f aca="false">SUM(AZ4:AZ18)</f>
        <v>0</v>
      </c>
      <c r="BA19" s="68" t="n">
        <f aca="false">SUM(BA4:BA18)</f>
        <v>0</v>
      </c>
      <c r="BB19" s="68" t="n">
        <f aca="false">SUM(BB4:BB18)</f>
        <v>0</v>
      </c>
      <c r="BD19" s="68" t="n">
        <f aca="false">SUM(BD4:BD18)</f>
        <v>0</v>
      </c>
      <c r="BE19" s="68" t="n">
        <f aca="false">SUM(BE4:BE18)</f>
        <v>0</v>
      </c>
      <c r="BF19" s="68" t="n">
        <f aca="false">SUM(BF4:BF18)</f>
        <v>0</v>
      </c>
      <c r="BG19" s="68" t="n">
        <f aca="false">SUM(BG4:BG18)</f>
        <v>0</v>
      </c>
      <c r="BI19" s="68" t="n">
        <f aca="false">SUM(BI4:BI18)</f>
        <v>0</v>
      </c>
      <c r="BJ19" s="68" t="n">
        <f aca="false">SUM(BJ4:BJ18)</f>
        <v>0</v>
      </c>
      <c r="BK19" s="68" t="n">
        <f aca="false">SUM(BK4:BK18)</f>
        <v>0</v>
      </c>
      <c r="BL19" s="68" t="n">
        <f aca="false">SUM(BL4:BL18)</f>
        <v>0</v>
      </c>
      <c r="BN19" s="68" t="n">
        <f aca="false">SUM(BN4:BN18)</f>
        <v>0</v>
      </c>
      <c r="BO19" s="68" t="n">
        <f aca="false">SUM(BO4:BO18)</f>
        <v>0</v>
      </c>
      <c r="BP19" s="68" t="n">
        <f aca="false">SUM(BP4:BP18)</f>
        <v>0</v>
      </c>
      <c r="BQ19" s="68" t="n">
        <f aca="false">SUM(BQ4:BQ18)</f>
        <v>0</v>
      </c>
      <c r="BS19" s="68" t="n">
        <f aca="false">SUM(BS4:BS18)</f>
        <v>0</v>
      </c>
      <c r="BT19" s="68" t="n">
        <f aca="false">SUM(BT4:BT18)</f>
        <v>0</v>
      </c>
      <c r="BU19" s="68" t="n">
        <f aca="false">SUM(BU4:BU18)</f>
        <v>0</v>
      </c>
      <c r="BV19" s="68" t="n">
        <f aca="false">SUM(BV4:BV18)</f>
        <v>0</v>
      </c>
      <c r="BX19" s="68" t="n">
        <f aca="false">SUM(BX4:BX18)</f>
        <v>0</v>
      </c>
      <c r="BY19" s="68" t="n">
        <f aca="false">SUM(BY4:BY18)</f>
        <v>0</v>
      </c>
      <c r="BZ19" s="68" t="n">
        <f aca="false">SUM(BZ4:BZ18)</f>
        <v>0</v>
      </c>
      <c r="CA19" s="68" t="n">
        <f aca="false">SUM(CA4:CA18)</f>
        <v>0</v>
      </c>
      <c r="CC19" s="68" t="n">
        <f aca="false">SUM(CC4:CC18)</f>
        <v>0</v>
      </c>
      <c r="CD19" s="68" t="n">
        <f aca="false">SUM(CD4:CD18)</f>
        <v>0</v>
      </c>
      <c r="CE19" s="68" t="n">
        <f aca="false">SUM(CE4:CE18)</f>
        <v>0</v>
      </c>
      <c r="CF19" s="68" t="n">
        <f aca="false">SUM(CF4:CF18)</f>
        <v>0</v>
      </c>
      <c r="CH19" s="68" t="n">
        <f aca="false">SUM(CH4:CH18)</f>
        <v>0</v>
      </c>
      <c r="CI19" s="68" t="n">
        <f aca="false">SUM(CI4:CI18)</f>
        <v>0</v>
      </c>
      <c r="CJ19" s="68" t="n">
        <f aca="false">SUM(CJ4:CJ18)</f>
        <v>0</v>
      </c>
      <c r="CK19" s="68" t="n">
        <f aca="false">SUM(CK4:CK18)</f>
        <v>0</v>
      </c>
      <c r="CM19" s="68" t="n">
        <f aca="false">SUM(CM4:CM18)</f>
        <v>0</v>
      </c>
      <c r="CN19" s="68" t="n">
        <f aca="false">SUM(CN4:CN18)</f>
        <v>0</v>
      </c>
      <c r="CO19" s="68" t="n">
        <f aca="false">SUM(CO4:CO18)</f>
        <v>0</v>
      </c>
      <c r="CP19" s="68" t="n">
        <f aca="false">SUM(CP4:CP18)</f>
        <v>0</v>
      </c>
      <c r="CR19" s="68" t="n">
        <f aca="false">SUM(CR4:CR18)</f>
        <v>0</v>
      </c>
      <c r="CS19" s="68" t="n">
        <f aca="false">SUM(CS4:CS18)</f>
        <v>0</v>
      </c>
      <c r="CT19" s="68" t="n">
        <f aca="false">SUM(CT4:CT18)</f>
        <v>0</v>
      </c>
      <c r="CU19" s="68" t="n">
        <f aca="false">SUM(CU4:CU18)</f>
        <v>0</v>
      </c>
      <c r="CW19" s="68" t="n">
        <f aca="false">SUM(CW4:CW18)</f>
        <v>0</v>
      </c>
      <c r="CX19" s="68" t="n">
        <f aca="false">SUM(CX4:CX18)</f>
        <v>0</v>
      </c>
      <c r="CY19" s="68" t="n">
        <f aca="false">SUM(CY4:CY18)</f>
        <v>0</v>
      </c>
      <c r="CZ19" s="68" t="n">
        <f aca="false">SUM(CZ4:CZ18)</f>
        <v>0</v>
      </c>
      <c r="DB19" s="68" t="n">
        <f aca="false">SUM(DB4:DB18)</f>
        <v>0</v>
      </c>
      <c r="DC19" s="68" t="n">
        <f aca="false">SUM(DC4:DC18)</f>
        <v>0</v>
      </c>
      <c r="DD19" s="68" t="n">
        <f aca="false">SUM(DD4:DD18)</f>
        <v>0</v>
      </c>
      <c r="DE19" s="68" t="n">
        <f aca="false">SUM(DE4:DE18)</f>
        <v>0</v>
      </c>
      <c r="DG19" s="68" t="n">
        <f aca="false">SUM(DG4:DG18)</f>
        <v>0</v>
      </c>
      <c r="DH19" s="68" t="n">
        <f aca="false">SUM(DH4:DH18)</f>
        <v>0</v>
      </c>
      <c r="DI19" s="68" t="n">
        <f aca="false">SUM(DI4:DI18)</f>
        <v>0</v>
      </c>
      <c r="DJ19" s="68" t="n">
        <f aca="false">SUM(DJ4:DJ18)</f>
        <v>0</v>
      </c>
      <c r="DL19" s="68" t="n">
        <f aca="false">SUM(DL4:DL18)</f>
        <v>0</v>
      </c>
      <c r="DM19" s="68" t="n">
        <f aca="false">SUM(DM4:DM18)</f>
        <v>0</v>
      </c>
      <c r="DN19" s="68" t="n">
        <f aca="false">SUM(DN4:DN18)</f>
        <v>0</v>
      </c>
      <c r="DO19" s="68" t="n">
        <f aca="false">SUM(DO4:DO18)</f>
        <v>0</v>
      </c>
      <c r="DQ19" s="68" t="n">
        <f aca="false">SUM(DQ4:DQ18)</f>
        <v>0</v>
      </c>
      <c r="DR19" s="68" t="n">
        <f aca="false">SUM(DR4:DR18)</f>
        <v>0</v>
      </c>
      <c r="DS19" s="68" t="n">
        <f aca="false">SUM(DS4:DS18)</f>
        <v>0</v>
      </c>
      <c r="DT19" s="68" t="n">
        <f aca="false">SUM(DT4:DT18)</f>
        <v>0</v>
      </c>
      <c r="DV19" s="68" t="n">
        <f aca="false">SUM(DV4:DV18)</f>
        <v>0</v>
      </c>
      <c r="DW19" s="68" t="n">
        <f aca="false">SUM(DW4:DW18)</f>
        <v>0</v>
      </c>
      <c r="DX19" s="68" t="n">
        <f aca="false">SUM(DX4:DX18)</f>
        <v>0</v>
      </c>
      <c r="DY19" s="68" t="n">
        <f aca="false">SUM(DY4:DY18)</f>
        <v>0</v>
      </c>
      <c r="EA19" s="68" t="n">
        <f aca="false">SUM(EA4:EA18)</f>
        <v>0</v>
      </c>
      <c r="EB19" s="68" t="n">
        <f aca="false">SUM(EB4:EB18)</f>
        <v>0</v>
      </c>
      <c r="EC19" s="68" t="n">
        <f aca="false">SUM(EC4:EC18)</f>
        <v>0</v>
      </c>
      <c r="ED19" s="68" t="n">
        <f aca="false">SUM(ED4:ED18)</f>
        <v>0</v>
      </c>
      <c r="EF19" s="68" t="n">
        <f aca="false">SUM(EF4:EF18)</f>
        <v>0</v>
      </c>
      <c r="EG19" s="68" t="n">
        <f aca="false">SUM(EG4:EG18)</f>
        <v>0</v>
      </c>
      <c r="EH19" s="68" t="n">
        <f aca="false">SUM(EH4:EH18)</f>
        <v>0</v>
      </c>
      <c r="EI19" s="68" t="n">
        <f aca="false">SUM(EI4:EI18)</f>
        <v>0</v>
      </c>
      <c r="EK19" s="68" t="n">
        <f aca="false">SUM(EK4:EK18)</f>
        <v>0</v>
      </c>
      <c r="EL19" s="68" t="n">
        <f aca="false">SUM(EL4:EL18)</f>
        <v>0</v>
      </c>
      <c r="EM19" s="68" t="n">
        <f aca="false">SUM(EM4:EM18)</f>
        <v>0</v>
      </c>
      <c r="EN19" s="68" t="n">
        <f aca="false">SUM(EN4:EN18)</f>
        <v>0</v>
      </c>
      <c r="EP19" s="68" t="n">
        <f aca="false">SUM(EP4:EP18)</f>
        <v>0</v>
      </c>
      <c r="EQ19" s="68" t="n">
        <f aca="false">SUM(EQ4:EQ18)</f>
        <v>0</v>
      </c>
      <c r="ER19" s="68" t="n">
        <f aca="false">SUM(ER4:ER18)</f>
        <v>0</v>
      </c>
      <c r="ES19" s="68" t="n">
        <f aca="false">SUM(ES4:ES18)</f>
        <v>0</v>
      </c>
      <c r="EU19" s="68" t="n">
        <f aca="false">SUM(EU4:EU18)</f>
        <v>0</v>
      </c>
      <c r="EV19" s="68" t="n">
        <f aca="false">SUM(EV4:EV18)</f>
        <v>0</v>
      </c>
      <c r="EW19" s="68" t="n">
        <f aca="false">SUM(EW4:EW18)</f>
        <v>0</v>
      </c>
      <c r="EX19" s="68" t="n">
        <f aca="false">SUM(EX4:EX18)</f>
        <v>0</v>
      </c>
      <c r="EZ19" s="68" t="n">
        <f aca="false">SUM(EZ4:EZ18)</f>
        <v>0</v>
      </c>
      <c r="FA19" s="68" t="n">
        <f aca="false">SUM(FA4:FA18)</f>
        <v>0</v>
      </c>
      <c r="FB19" s="68" t="n">
        <f aca="false">SUM(FB4:FB18)</f>
        <v>0</v>
      </c>
      <c r="FC19" s="68" t="n">
        <f aca="false">SUM(FC4:FC18)</f>
        <v>0</v>
      </c>
      <c r="FE19" s="68" t="n">
        <f aca="false">SUM(FE4:FE18)</f>
        <v>0</v>
      </c>
      <c r="FF19" s="68" t="n">
        <f aca="false">SUM(FF4:FF18)</f>
        <v>0</v>
      </c>
      <c r="FG19" s="68" t="n">
        <f aca="false">SUM(FG4:FG18)</f>
        <v>0</v>
      </c>
      <c r="FH19" s="68" t="n">
        <f aca="false">SUM(FH4:FH18)</f>
        <v>0</v>
      </c>
      <c r="FJ19" s="68" t="n">
        <f aca="false">SUM(FJ4:FJ18)</f>
        <v>0</v>
      </c>
      <c r="FK19" s="68" t="n">
        <f aca="false">SUM(FK4:FK18)</f>
        <v>0</v>
      </c>
      <c r="FL19" s="68" t="n">
        <f aca="false">SUM(FL4:FL18)</f>
        <v>0</v>
      </c>
      <c r="FM19" s="68" t="n">
        <f aca="false">SUM(FM4:FM18)</f>
        <v>0</v>
      </c>
      <c r="FO19" s="68" t="n">
        <f aca="false">SUM(FO4:FO18)</f>
        <v>0</v>
      </c>
      <c r="FP19" s="68" t="n">
        <f aca="false">SUM(FP4:FP18)</f>
        <v>0</v>
      </c>
      <c r="FQ19" s="68" t="n">
        <f aca="false">SUM(FQ4:FQ18)</f>
        <v>0</v>
      </c>
      <c r="FR19" s="68" t="n">
        <f aca="false">SUM(FR4:FR18)</f>
        <v>0</v>
      </c>
      <c r="FT19" s="68" t="n">
        <f aca="false">SUM(FT4:FT18)</f>
        <v>0</v>
      </c>
      <c r="FU19" s="68" t="n">
        <f aca="false">SUM(FU4:FU18)</f>
        <v>0</v>
      </c>
      <c r="FV19" s="68" t="n">
        <f aca="false">SUM(FV4:FV18)</f>
        <v>0</v>
      </c>
      <c r="FW19" s="68" t="n">
        <f aca="false">SUM(FW4:FW18)</f>
        <v>0</v>
      </c>
      <c r="FY19" s="68" t="n">
        <f aca="false">SUM(FY4:FY18)</f>
        <v>0</v>
      </c>
      <c r="FZ19" s="68" t="n">
        <f aca="false">SUM(FZ4:FZ18)</f>
        <v>0</v>
      </c>
      <c r="GA19" s="68" t="n">
        <f aca="false">SUM(GA4:GA18)</f>
        <v>0</v>
      </c>
      <c r="GB19" s="68" t="n">
        <f aca="false">SUM(GB4:GB18)</f>
        <v>0</v>
      </c>
      <c r="GD19" s="68" t="n">
        <f aca="false">SUM(GD4:GD18)</f>
        <v>0</v>
      </c>
      <c r="GE19" s="68" t="n">
        <f aca="false">SUM(GE4:GE18)</f>
        <v>0</v>
      </c>
      <c r="GF19" s="68" t="n">
        <f aca="false">SUM(GF4:GF18)</f>
        <v>0</v>
      </c>
      <c r="GG19" s="68" t="n">
        <f aca="false">SUM(GG4:GG18)</f>
        <v>0</v>
      </c>
      <c r="GI19" s="68" t="n">
        <f aca="false">SUM(GI4:GI18)</f>
        <v>0</v>
      </c>
      <c r="GJ19" s="68" t="n">
        <f aca="false">SUM(GJ4:GJ18)</f>
        <v>0</v>
      </c>
      <c r="GK19" s="68" t="n">
        <f aca="false">SUM(GK4:GK18)</f>
        <v>0</v>
      </c>
      <c r="GL19" s="68" t="n">
        <f aca="false">SUM(GL4:GL18)</f>
        <v>0</v>
      </c>
      <c r="GN19" s="68" t="n">
        <f aca="false">SUM(GN4:GN18)</f>
        <v>0</v>
      </c>
      <c r="GO19" s="68" t="n">
        <f aca="false">SUM(GO4:GO18)</f>
        <v>0</v>
      </c>
      <c r="GP19" s="68" t="n">
        <f aca="false">SUM(GP4:GP18)</f>
        <v>0</v>
      </c>
      <c r="GR19" s="68" t="n">
        <f aca="false">SUM(GR4:GR18)</f>
        <v>0</v>
      </c>
      <c r="GS19" s="68" t="n">
        <f aca="false">SUM(GS4:GS18)</f>
        <v>0</v>
      </c>
      <c r="GT19" s="68" t="n">
        <f aca="false">SUM(GT4:GT18)</f>
        <v>0</v>
      </c>
      <c r="GU19" s="68" t="n">
        <f aca="false">SUM(GU4:GU18)</f>
        <v>0</v>
      </c>
      <c r="GW19" s="68" t="n">
        <f aca="false">SUM(GW4:GW18)</f>
        <v>0</v>
      </c>
      <c r="GX19" s="68" t="n">
        <f aca="false">SUM(GX4:GX18)</f>
        <v>0</v>
      </c>
      <c r="GY19" s="68" t="n">
        <f aca="false">SUM(GY4:GY18)</f>
        <v>0</v>
      </c>
      <c r="HA19" s="68" t="n">
        <f aca="false">SUM(HA4:HA18)</f>
        <v>0</v>
      </c>
      <c r="HB19" s="68" t="n">
        <f aca="false">SUM(HB4:HB18)</f>
        <v>0</v>
      </c>
      <c r="HC19" s="68" t="n">
        <f aca="false">SUM(HC4:HC18)</f>
        <v>0</v>
      </c>
      <c r="HD19" s="68" t="n">
        <f aca="false">SUM(HD4:HD18)</f>
        <v>0</v>
      </c>
      <c r="HF19" s="68" t="n">
        <f aca="false">SUM(HF4:HF18)</f>
        <v>0</v>
      </c>
      <c r="HG19" s="68" t="n">
        <f aca="false">SUM(HG4:HG18)</f>
        <v>0</v>
      </c>
      <c r="HH19" s="68" t="n">
        <f aca="false">SUM(HH4:HH18)</f>
        <v>0</v>
      </c>
      <c r="HJ19" s="68" t="n">
        <f aca="false">SUM(HJ4:HJ18)</f>
        <v>0</v>
      </c>
      <c r="HK19" s="68" t="n">
        <f aca="false">SUM(HK4:HK18)</f>
        <v>0</v>
      </c>
      <c r="HL19" s="68" t="n">
        <f aca="false">SUM(HL4:HL18)</f>
        <v>0</v>
      </c>
      <c r="HM19" s="68" t="n">
        <f aca="false">SUM(HM4:HM18)</f>
        <v>0</v>
      </c>
      <c r="HO19" s="68" t="n">
        <f aca="false">SUM(HO4:HO18)</f>
        <v>0</v>
      </c>
      <c r="HP19" s="68" t="n">
        <f aca="false">SUM(HP4:HP18)</f>
        <v>0</v>
      </c>
      <c r="HQ19" s="68" t="n">
        <f aca="false">SUM(HQ4:HQ18)</f>
        <v>0</v>
      </c>
      <c r="HS19" s="68" t="n">
        <f aca="false">SUM(HS4:HS18)</f>
        <v>0</v>
      </c>
      <c r="HT19" s="68" t="n">
        <f aca="false">SUM(HT4:HT18)</f>
        <v>0</v>
      </c>
      <c r="HU19" s="68" t="n">
        <f aca="false">SUM(HU4:HU18)</f>
        <v>0</v>
      </c>
      <c r="HV19" s="68" t="n">
        <f aca="false">SUM(HV4:HV18)</f>
        <v>0</v>
      </c>
      <c r="HX19" s="68" t="n">
        <f aca="false">SUM(HX4:HX18)</f>
        <v>0</v>
      </c>
      <c r="HY19" s="68" t="n">
        <f aca="false">SUM(HY4:HY18)</f>
        <v>0</v>
      </c>
      <c r="HZ19" s="68" t="n">
        <f aca="false">SUM(HZ4:HZ18)</f>
        <v>0</v>
      </c>
      <c r="IB19" s="68" t="n">
        <f aca="false">SUM(IB4:IB18)</f>
        <v>0</v>
      </c>
      <c r="IC19" s="68" t="n">
        <f aca="false">SUM(IC4:IC18)</f>
        <v>0</v>
      </c>
      <c r="ID19" s="68" t="n">
        <f aca="false">SUM(ID4:ID18)</f>
        <v>0</v>
      </c>
      <c r="IE19" s="68" t="n">
        <f aca="false">SUM(IE4:IE18)</f>
        <v>0</v>
      </c>
      <c r="IG19" s="68" t="n">
        <f aca="false">SUM(IG4:IG18)</f>
        <v>0</v>
      </c>
      <c r="IH19" s="68" t="n">
        <f aca="false">SUM(IH4:IH18)</f>
        <v>0</v>
      </c>
      <c r="II19" s="68" t="n">
        <f aca="false">SUM(II4:II18)</f>
        <v>0</v>
      </c>
      <c r="IJ19" s="68" t="n">
        <f aca="false">SUM(IJ4:IJ18)</f>
        <v>0</v>
      </c>
      <c r="IL19" s="68" t="n">
        <f aca="false">SUM(IL4:IL18)</f>
        <v>0</v>
      </c>
      <c r="IM19" s="68" t="n">
        <f aca="false">SUM(IM4:IM18)</f>
        <v>0</v>
      </c>
      <c r="IN19" s="68" t="n">
        <f aca="false">SUM(IN4:IN18)</f>
        <v>0</v>
      </c>
      <c r="IO19" s="68" t="n">
        <f aca="false">SUM(IO4:IO18)</f>
        <v>0</v>
      </c>
      <c r="IQ19" s="68" t="n">
        <f aca="false">SUM(IQ4:IQ18)</f>
        <v>0</v>
      </c>
      <c r="IR19" s="68" t="n">
        <f aca="false">SUM(IR4:IR18)</f>
        <v>0</v>
      </c>
      <c r="IS19" s="68" t="n">
        <f aca="false">SUM(IS4:IS18)</f>
        <v>0</v>
      </c>
      <c r="IT19" s="68" t="n">
        <f aca="false">SUM(IT4:IT18)</f>
        <v>0</v>
      </c>
    </row>
    <row r="20" s="68" customFormat="true" ht="12.75" hidden="false" customHeight="false" outlineLevel="0" collapsed="false">
      <c r="B20" s="69" t="s">
        <v>28</v>
      </c>
      <c r="C20" s="69"/>
      <c r="G20" s="69" t="s">
        <v>28</v>
      </c>
      <c r="H20" s="69"/>
      <c r="L20" s="69" t="s">
        <v>28</v>
      </c>
      <c r="M20" s="69"/>
      <c r="Q20" s="69" t="s">
        <v>28</v>
      </c>
      <c r="R20" s="69"/>
      <c r="V20" s="69" t="s">
        <v>28</v>
      </c>
      <c r="W20" s="69"/>
      <c r="AA20" s="69" t="s">
        <v>28</v>
      </c>
      <c r="AB20" s="69"/>
      <c r="AF20" s="69" t="s">
        <v>28</v>
      </c>
      <c r="AG20" s="69"/>
      <c r="AK20" s="69" t="s">
        <v>28</v>
      </c>
      <c r="AL20" s="69"/>
      <c r="AP20" s="69" t="s">
        <v>28</v>
      </c>
      <c r="AQ20" s="69"/>
      <c r="AU20" s="69" t="s">
        <v>28</v>
      </c>
      <c r="AV20" s="69"/>
      <c r="AZ20" s="69" t="s">
        <v>28</v>
      </c>
      <c r="BA20" s="69"/>
      <c r="BE20" s="69" t="s">
        <v>28</v>
      </c>
      <c r="BF20" s="69"/>
      <c r="BJ20" s="69" t="s">
        <v>28</v>
      </c>
      <c r="BK20" s="69"/>
      <c r="BO20" s="69" t="s">
        <v>28</v>
      </c>
      <c r="BP20" s="69"/>
      <c r="BT20" s="69" t="s">
        <v>28</v>
      </c>
      <c r="BU20" s="69"/>
      <c r="BY20" s="69" t="s">
        <v>28</v>
      </c>
      <c r="BZ20" s="69"/>
      <c r="CD20" s="69" t="s">
        <v>28</v>
      </c>
      <c r="CE20" s="69"/>
      <c r="CI20" s="69" t="s">
        <v>28</v>
      </c>
      <c r="CJ20" s="69"/>
      <c r="CN20" s="69" t="s">
        <v>28</v>
      </c>
      <c r="CO20" s="69"/>
      <c r="CS20" s="69" t="s">
        <v>28</v>
      </c>
      <c r="CT20" s="69"/>
      <c r="CX20" s="69" t="s">
        <v>28</v>
      </c>
      <c r="CY20" s="69"/>
      <c r="DC20" s="69" t="s">
        <v>28</v>
      </c>
      <c r="DD20" s="69"/>
      <c r="DH20" s="69" t="s">
        <v>28</v>
      </c>
      <c r="DI20" s="69"/>
      <c r="DM20" s="69" t="s">
        <v>28</v>
      </c>
      <c r="DN20" s="69"/>
      <c r="DR20" s="69" t="s">
        <v>28</v>
      </c>
      <c r="DS20" s="69"/>
      <c r="DW20" s="69" t="s">
        <v>28</v>
      </c>
      <c r="DX20" s="69"/>
      <c r="EB20" s="69" t="s">
        <v>28</v>
      </c>
      <c r="EC20" s="69"/>
      <c r="EG20" s="69" t="s">
        <v>28</v>
      </c>
      <c r="EH20" s="69"/>
      <c r="EL20" s="69" t="s">
        <v>28</v>
      </c>
      <c r="EM20" s="69"/>
      <c r="EQ20" s="69" t="s">
        <v>28</v>
      </c>
      <c r="ER20" s="69"/>
      <c r="EV20" s="69" t="s">
        <v>28</v>
      </c>
      <c r="EW20" s="69"/>
      <c r="FA20" s="69" t="s">
        <v>28</v>
      </c>
      <c r="FB20" s="69"/>
      <c r="FF20" s="69" t="s">
        <v>28</v>
      </c>
      <c r="FG20" s="69"/>
      <c r="FK20" s="69" t="s">
        <v>28</v>
      </c>
      <c r="FL20" s="69"/>
      <c r="FP20" s="69" t="s">
        <v>28</v>
      </c>
      <c r="FQ20" s="69"/>
      <c r="FU20" s="69" t="s">
        <v>28</v>
      </c>
      <c r="FV20" s="69"/>
      <c r="FZ20" s="69" t="s">
        <v>28</v>
      </c>
      <c r="GA20" s="69"/>
      <c r="GE20" s="69" t="s">
        <v>28</v>
      </c>
      <c r="GF20" s="69"/>
      <c r="GJ20" s="69" t="s">
        <v>28</v>
      </c>
      <c r="GK20" s="69"/>
      <c r="GN20" s="69" t="s">
        <v>28</v>
      </c>
      <c r="GO20" s="69"/>
      <c r="GS20" s="69" t="s">
        <v>28</v>
      </c>
      <c r="GT20" s="69"/>
      <c r="GW20" s="69" t="s">
        <v>28</v>
      </c>
      <c r="GX20" s="69"/>
      <c r="HB20" s="69" t="s">
        <v>28</v>
      </c>
      <c r="HC20" s="69"/>
      <c r="HF20" s="69" t="s">
        <v>28</v>
      </c>
      <c r="HG20" s="69"/>
      <c r="HK20" s="69" t="s">
        <v>28</v>
      </c>
      <c r="HL20" s="69"/>
      <c r="HO20" s="69" t="s">
        <v>28</v>
      </c>
      <c r="HP20" s="69"/>
      <c r="HT20" s="69" t="s">
        <v>28</v>
      </c>
      <c r="HU20" s="69"/>
      <c r="HX20" s="69" t="s">
        <v>28</v>
      </c>
      <c r="HY20" s="69"/>
      <c r="IC20" s="69" t="s">
        <v>28</v>
      </c>
      <c r="ID20" s="69"/>
      <c r="IH20" s="69" t="s">
        <v>28</v>
      </c>
      <c r="II20" s="69"/>
      <c r="IM20" s="69" t="s">
        <v>28</v>
      </c>
      <c r="IN20" s="69"/>
      <c r="IR20" s="69" t="s">
        <v>28</v>
      </c>
      <c r="IS20" s="69"/>
    </row>
    <row r="21" customFormat="false" ht="12.75" hidden="false" customHeight="false" outlineLevel="0" collapsed="false"/>
  </sheetData>
  <mergeCells count="54">
    <mergeCell ref="A2:B2"/>
    <mergeCell ref="C2:D2"/>
    <mergeCell ref="B20:C20"/>
    <mergeCell ref="G20:H20"/>
    <mergeCell ref="L20:M20"/>
    <mergeCell ref="Q20:R20"/>
    <mergeCell ref="V20:W20"/>
    <mergeCell ref="AA20:AB20"/>
    <mergeCell ref="AF20:AG20"/>
    <mergeCell ref="AK20:AL20"/>
    <mergeCell ref="AP20:AQ20"/>
    <mergeCell ref="AU20:AV20"/>
    <mergeCell ref="AZ20:BA20"/>
    <mergeCell ref="BE20:BF20"/>
    <mergeCell ref="BJ20:BK20"/>
    <mergeCell ref="BO20:BP20"/>
    <mergeCell ref="BT20:BU20"/>
    <mergeCell ref="BY20:BZ20"/>
    <mergeCell ref="CD20:CE20"/>
    <mergeCell ref="CI20:CJ20"/>
    <mergeCell ref="CN20:CO20"/>
    <mergeCell ref="CS20:CT20"/>
    <mergeCell ref="CX20:CY20"/>
    <mergeCell ref="DC20:DD20"/>
    <mergeCell ref="DH20:DI20"/>
    <mergeCell ref="DM20:DN20"/>
    <mergeCell ref="DR20:DS20"/>
    <mergeCell ref="DW20:DX20"/>
    <mergeCell ref="EB20:EC20"/>
    <mergeCell ref="EG20:EH20"/>
    <mergeCell ref="EL20:EM20"/>
    <mergeCell ref="EQ20:ER20"/>
    <mergeCell ref="EV20:EW20"/>
    <mergeCell ref="FA20:FB20"/>
    <mergeCell ref="FF20:FG20"/>
    <mergeCell ref="FK20:FL20"/>
    <mergeCell ref="FP20:FQ20"/>
    <mergeCell ref="FU20:FV20"/>
    <mergeCell ref="FZ20:GA20"/>
    <mergeCell ref="GE20:GF20"/>
    <mergeCell ref="GJ20:GK20"/>
    <mergeCell ref="GN20:GO20"/>
    <mergeCell ref="GS20:GT20"/>
    <mergeCell ref="GW20:GX20"/>
    <mergeCell ref="HB20:HC20"/>
    <mergeCell ref="HF20:HG20"/>
    <mergeCell ref="HK20:HL20"/>
    <mergeCell ref="HO20:HP20"/>
    <mergeCell ref="HT20:HU20"/>
    <mergeCell ref="HX20:HY20"/>
    <mergeCell ref="IC20:ID20"/>
    <mergeCell ref="IH20:II20"/>
    <mergeCell ref="IM20:IN20"/>
    <mergeCell ref="IR20:IS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backtolog">
                <anchor moveWithCells="true" sizeWithCells="false">
                  <from>
                    <xdr:col>4</xdr:col>
                    <xdr:colOff>161280</xdr:colOff>
                    <xdr:row>0</xdr:row>
                    <xdr:rowOff>37800</xdr:rowOff>
                  </from>
                  <to>
                    <xdr:col>5</xdr:col>
                    <xdr:colOff>-109800</xdr:colOff>
                    <xdr:row>2</xdr:row>
                    <xdr:rowOff>133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9T16:06:36Z</dcterms:created>
  <dc:creator>Admin</dc:creator>
  <dc:description/>
  <dc:language>en-US</dc:language>
  <cp:lastModifiedBy>Admin</cp:lastModifiedBy>
  <dcterms:modified xsi:type="dcterms:W3CDTF">2004-04-06T16:22:05Z</dcterms:modified>
  <cp:revision>0</cp:revision>
  <dc:subject/>
  <dc:title/>
</cp:coreProperties>
</file>