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BACUS</t>
  </si>
  <si>
    <t xml:space="preserve">Try a number:</t>
  </si>
  <si>
    <t xml:space="preserve">Type a number between 0 and 9,999,999,999 in the box to see the abacus equival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0000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3" min="3" style="0" width="4.99"/>
    <col collapsed="false" customWidth="true" hidden="false" outlineLevel="0" max="25" min="25" style="0" width="8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3" t="n">
        <f aca="false">K15</f>
        <v>0</v>
      </c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1"/>
    </row>
    <row r="3" customFormat="false" ht="30" hidden="false" customHeight="true" outlineLevel="0" collapsed="false">
      <c r="A3" s="7" t="n">
        <f aca="false">(RIGHT(L1))/1</f>
        <v>0</v>
      </c>
      <c r="B3" s="8" t="n">
        <v>1</v>
      </c>
      <c r="C3" s="9"/>
      <c r="D3" s="10" t="n">
        <f aca="false">IF(O3=1,0,1)</f>
        <v>1</v>
      </c>
      <c r="E3" s="10" t="n">
        <f aca="false">IF(P3=1,0,1)</f>
        <v>1</v>
      </c>
      <c r="F3" s="10" t="n">
        <f aca="false">IF(Q3=1,0,1)</f>
        <v>1</v>
      </c>
      <c r="G3" s="10" t="n">
        <f aca="false">IF(R3=1,0,1)</f>
        <v>1</v>
      </c>
      <c r="H3" s="10" t="n">
        <f aca="false">IF(S3=1,0,1)</f>
        <v>1</v>
      </c>
      <c r="I3" s="10" t="n">
        <f aca="false">IF(T3=1,0,1)</f>
        <v>1</v>
      </c>
      <c r="J3" s="10" t="n">
        <f aca="false">IF(U3=1,0,1)</f>
        <v>1</v>
      </c>
      <c r="K3" s="10" t="n">
        <f aca="false">IF(V3=1,0,1)</f>
        <v>1</v>
      </c>
      <c r="L3" s="10" t="n">
        <f aca="false">IF(W3=1,0,1)</f>
        <v>1</v>
      </c>
      <c r="M3" s="10"/>
      <c r="N3" s="10"/>
      <c r="O3" s="10" t="n">
        <f aca="false">IF(A3&gt;8,1,0)</f>
        <v>0</v>
      </c>
      <c r="P3" s="10" t="n">
        <f aca="false">IF(A3&gt;7,1,0)</f>
        <v>0</v>
      </c>
      <c r="Q3" s="10" t="n">
        <f aca="false">IF(A3&gt;6,1,0)</f>
        <v>0</v>
      </c>
      <c r="R3" s="10" t="n">
        <f aca="false">IF(A3&gt;5,1,0)</f>
        <v>0</v>
      </c>
      <c r="S3" s="10" t="n">
        <f aca="false">IF(A3&gt;4,1,0)</f>
        <v>0</v>
      </c>
      <c r="T3" s="10" t="n">
        <f aca="false">IF(A3&gt;3,1,0)</f>
        <v>0</v>
      </c>
      <c r="U3" s="11" t="n">
        <f aca="false">IF(A3&gt;2,1,0)</f>
        <v>0</v>
      </c>
      <c r="V3" s="10" t="n">
        <f aca="false">IF(A3&gt;1,1,0)</f>
        <v>0</v>
      </c>
      <c r="W3" s="12" t="n">
        <f aca="false">IF(A3&gt;0,1,0)</f>
        <v>0</v>
      </c>
      <c r="X3" s="13"/>
      <c r="Y3" s="1"/>
    </row>
    <row r="4" customFormat="false" ht="30" hidden="false" customHeight="true" outlineLevel="0" collapsed="false">
      <c r="A4" s="7" t="n">
        <f aca="false">(RIGHT(L1,2)-A3)/10</f>
        <v>0</v>
      </c>
      <c r="B4" s="8" t="n">
        <f aca="false">10*B3</f>
        <v>10</v>
      </c>
      <c r="C4" s="14"/>
      <c r="D4" s="15" t="n">
        <f aca="false">IF(O4=1,0,1)</f>
        <v>1</v>
      </c>
      <c r="E4" s="15" t="n">
        <f aca="false">IF(P4=1,0,1)</f>
        <v>1</v>
      </c>
      <c r="F4" s="15" t="n">
        <f aca="false">IF(Q4=1,0,1)</f>
        <v>1</v>
      </c>
      <c r="G4" s="15" t="n">
        <f aca="false">IF(R4=1,0,1)</f>
        <v>1</v>
      </c>
      <c r="H4" s="15" t="n">
        <f aca="false">IF(S4=1,0,1)</f>
        <v>1</v>
      </c>
      <c r="I4" s="15" t="n">
        <f aca="false">IF(T4=1,0,1)</f>
        <v>1</v>
      </c>
      <c r="J4" s="15" t="n">
        <f aca="false">IF(U4=1,0,1)</f>
        <v>1</v>
      </c>
      <c r="K4" s="15" t="n">
        <f aca="false">IF(V4=1,0,1)</f>
        <v>1</v>
      </c>
      <c r="L4" s="15" t="n">
        <f aca="false">IF(W4=1,0,1)</f>
        <v>1</v>
      </c>
      <c r="M4" s="15"/>
      <c r="N4" s="15"/>
      <c r="O4" s="15" t="n">
        <f aca="false">IF(A4&gt;8,1,0)</f>
        <v>0</v>
      </c>
      <c r="P4" s="15" t="n">
        <f aca="false">IF(A4&gt;7,1,0)</f>
        <v>0</v>
      </c>
      <c r="Q4" s="15" t="n">
        <f aca="false">IF(A4&gt;6,1,0)</f>
        <v>0</v>
      </c>
      <c r="R4" s="15" t="n">
        <f aca="false">IF(A4&gt;5,1,0)</f>
        <v>0</v>
      </c>
      <c r="S4" s="15" t="n">
        <f aca="false">IF(A4&gt;4,1,0)</f>
        <v>0</v>
      </c>
      <c r="T4" s="15" t="n">
        <f aca="false">IF(A4&gt;3,1,0)</f>
        <v>0</v>
      </c>
      <c r="U4" s="16" t="n">
        <f aca="false">IF(A4&gt;2,1,0)</f>
        <v>0</v>
      </c>
      <c r="V4" s="15" t="n">
        <f aca="false">IF(A4&gt;1,1,0)</f>
        <v>0</v>
      </c>
      <c r="W4" s="17" t="n">
        <f aca="false">IF(A4&gt;0,1,0)</f>
        <v>0</v>
      </c>
      <c r="X4" s="13"/>
      <c r="Y4" s="1"/>
    </row>
    <row r="5" customFormat="false" ht="30" hidden="false" customHeight="true" outlineLevel="0" collapsed="false">
      <c r="A5" s="7" t="n">
        <f aca="false">(RIGHT(L1,3)-10*A4-A3)/100</f>
        <v>0</v>
      </c>
      <c r="B5" s="8" t="n">
        <f aca="false">10*B4</f>
        <v>100</v>
      </c>
      <c r="C5" s="9"/>
      <c r="D5" s="15" t="n">
        <f aca="false">IF(O5=1,0,1)</f>
        <v>1</v>
      </c>
      <c r="E5" s="15" t="n">
        <f aca="false">IF(P5=1,0,1)</f>
        <v>1</v>
      </c>
      <c r="F5" s="15" t="n">
        <f aca="false">IF(Q5=1,0,1)</f>
        <v>1</v>
      </c>
      <c r="G5" s="15" t="n">
        <f aca="false">IF(R5=1,0,1)</f>
        <v>1</v>
      </c>
      <c r="H5" s="15" t="n">
        <f aca="false">IF(S5=1,0,1)</f>
        <v>1</v>
      </c>
      <c r="I5" s="15" t="n">
        <f aca="false">IF(T5=1,0,1)</f>
        <v>1</v>
      </c>
      <c r="J5" s="15" t="n">
        <f aca="false">IF(U5=1,0,1)</f>
        <v>1</v>
      </c>
      <c r="K5" s="15" t="n">
        <f aca="false">IF(V5=1,0,1)</f>
        <v>1</v>
      </c>
      <c r="L5" s="15" t="n">
        <f aca="false">IF(W5=1,0,1)</f>
        <v>1</v>
      </c>
      <c r="M5" s="15"/>
      <c r="N5" s="15"/>
      <c r="O5" s="15" t="n">
        <f aca="false">IF(A5&gt;8,1,0)</f>
        <v>0</v>
      </c>
      <c r="P5" s="15" t="n">
        <f aca="false">IF(A5&gt;7,1,0)</f>
        <v>0</v>
      </c>
      <c r="Q5" s="15" t="n">
        <f aca="false">IF(A5&gt;6,1,0)</f>
        <v>0</v>
      </c>
      <c r="R5" s="15" t="n">
        <f aca="false">IF(A5&gt;5,1,0)</f>
        <v>0</v>
      </c>
      <c r="S5" s="15" t="n">
        <f aca="false">IF(A5&gt;4,1,0)</f>
        <v>0</v>
      </c>
      <c r="T5" s="15" t="n">
        <f aca="false">IF(A5&gt;3,1,0)</f>
        <v>0</v>
      </c>
      <c r="U5" s="16" t="n">
        <f aca="false">IF(A5&gt;2,1,0)</f>
        <v>0</v>
      </c>
      <c r="V5" s="15" t="n">
        <f aca="false">IF(A5&gt;1,1,0)</f>
        <v>0</v>
      </c>
      <c r="W5" s="17" t="n">
        <f aca="false">IF(A5&gt;0,1,0)</f>
        <v>0</v>
      </c>
      <c r="X5" s="13"/>
      <c r="Y5" s="1"/>
    </row>
    <row r="6" customFormat="false" ht="30" hidden="false" customHeight="true" outlineLevel="0" collapsed="false">
      <c r="A6" s="7" t="n">
        <f aca="false">(RIGHT(L1,4)-100*A5-10*A4-A3)/1000</f>
        <v>0</v>
      </c>
      <c r="B6" s="8" t="n">
        <f aca="false">10*B5</f>
        <v>1000</v>
      </c>
      <c r="C6" s="14"/>
      <c r="D6" s="15" t="n">
        <f aca="false">IF(O6=1,0,1)</f>
        <v>1</v>
      </c>
      <c r="E6" s="15" t="n">
        <f aca="false">IF(P6=1,0,1)</f>
        <v>1</v>
      </c>
      <c r="F6" s="15" t="n">
        <f aca="false">IF(Q6=1,0,1)</f>
        <v>1</v>
      </c>
      <c r="G6" s="15" t="n">
        <f aca="false">IF(R6=1,0,1)</f>
        <v>1</v>
      </c>
      <c r="H6" s="15" t="n">
        <f aca="false">IF(S6=1,0,1)</f>
        <v>1</v>
      </c>
      <c r="I6" s="15" t="n">
        <f aca="false">IF(T6=1,0,1)</f>
        <v>1</v>
      </c>
      <c r="J6" s="15" t="n">
        <f aca="false">IF(U6=1,0,1)</f>
        <v>1</v>
      </c>
      <c r="K6" s="15" t="n">
        <f aca="false">IF(V6=1,0,1)</f>
        <v>1</v>
      </c>
      <c r="L6" s="15" t="n">
        <f aca="false">IF(W6=1,0,1)</f>
        <v>1</v>
      </c>
      <c r="M6" s="15"/>
      <c r="N6" s="15"/>
      <c r="O6" s="15" t="n">
        <f aca="false">IF(A6&gt;8,1,0)</f>
        <v>0</v>
      </c>
      <c r="P6" s="15" t="n">
        <f aca="false">IF(A6&gt;7,1,0)</f>
        <v>0</v>
      </c>
      <c r="Q6" s="15" t="n">
        <f aca="false">IF(A6&gt;6,1,0)</f>
        <v>0</v>
      </c>
      <c r="R6" s="15" t="n">
        <f aca="false">IF(A6&gt;5,1,0)</f>
        <v>0</v>
      </c>
      <c r="S6" s="15" t="n">
        <f aca="false">IF(A6&gt;4,1,0)</f>
        <v>0</v>
      </c>
      <c r="T6" s="15" t="n">
        <f aca="false">IF(A6&gt;3,1,0)</f>
        <v>0</v>
      </c>
      <c r="U6" s="16" t="n">
        <f aca="false">IF(A6&gt;2,1,0)</f>
        <v>0</v>
      </c>
      <c r="V6" s="15" t="n">
        <f aca="false">IF(A6&gt;1,1,0)</f>
        <v>0</v>
      </c>
      <c r="W6" s="17" t="n">
        <f aca="false">IF(A6&gt;0,1,0)</f>
        <v>0</v>
      </c>
      <c r="X6" s="13"/>
      <c r="Y6" s="1"/>
    </row>
    <row r="7" customFormat="false" ht="30" hidden="false" customHeight="true" outlineLevel="0" collapsed="false">
      <c r="A7" s="7" t="n">
        <f aca="false">(RIGHT(L1,5)-1000*A6-100*A5-10*A4-A3)/10000</f>
        <v>0</v>
      </c>
      <c r="B7" s="8" t="n">
        <f aca="false">10*B6</f>
        <v>10000</v>
      </c>
      <c r="C7" s="9"/>
      <c r="D7" s="15" t="n">
        <f aca="false">IF(O7=1,0,1)</f>
        <v>1</v>
      </c>
      <c r="E7" s="15" t="n">
        <f aca="false">IF(P7=1,0,1)</f>
        <v>1</v>
      </c>
      <c r="F7" s="15" t="n">
        <f aca="false">IF(Q7=1,0,1)</f>
        <v>1</v>
      </c>
      <c r="G7" s="15" t="n">
        <f aca="false">IF(R7=1,0,1)</f>
        <v>1</v>
      </c>
      <c r="H7" s="15" t="n">
        <f aca="false">IF(S7=1,0,1)</f>
        <v>1</v>
      </c>
      <c r="I7" s="15" t="n">
        <f aca="false">IF(T7=1,0,1)</f>
        <v>1</v>
      </c>
      <c r="J7" s="15" t="n">
        <f aca="false">IF(U7=1,0,1)</f>
        <v>1</v>
      </c>
      <c r="K7" s="15" t="n">
        <f aca="false">IF(V7=1,0,1)</f>
        <v>1</v>
      </c>
      <c r="L7" s="15" t="n">
        <f aca="false">IF(W7=1,0,1)</f>
        <v>1</v>
      </c>
      <c r="M7" s="15"/>
      <c r="N7" s="15"/>
      <c r="O7" s="15" t="n">
        <f aca="false">IF(A7&gt;8,1,0)</f>
        <v>0</v>
      </c>
      <c r="P7" s="15" t="n">
        <f aca="false">IF(A7&gt;7,1,0)</f>
        <v>0</v>
      </c>
      <c r="Q7" s="15" t="n">
        <f aca="false">IF(A7&gt;6,1,0)</f>
        <v>0</v>
      </c>
      <c r="R7" s="15" t="n">
        <f aca="false">IF(A7&gt;5,1,0)</f>
        <v>0</v>
      </c>
      <c r="S7" s="15" t="n">
        <f aca="false">IF(A7&gt;4,1,0)</f>
        <v>0</v>
      </c>
      <c r="T7" s="15" t="n">
        <f aca="false">IF(A7&gt;3,1,0)</f>
        <v>0</v>
      </c>
      <c r="U7" s="16" t="n">
        <f aca="false">IF(A7&gt;2,1,0)</f>
        <v>0</v>
      </c>
      <c r="V7" s="15" t="n">
        <f aca="false">IF(A7&gt;1,1,0)</f>
        <v>0</v>
      </c>
      <c r="W7" s="17" t="n">
        <f aca="false">IF(A7&gt;0,1,0)</f>
        <v>0</v>
      </c>
      <c r="X7" s="13"/>
      <c r="Y7" s="1"/>
    </row>
    <row r="8" customFormat="false" ht="30" hidden="false" customHeight="true" outlineLevel="0" collapsed="false">
      <c r="A8" s="7" t="n">
        <f aca="false">(RIGHT(L1,6)-10000*A7-1000*A6-100*A5-10*A4-A3)/100000</f>
        <v>0</v>
      </c>
      <c r="B8" s="8" t="n">
        <f aca="false">10*B7</f>
        <v>100000</v>
      </c>
      <c r="C8" s="14"/>
      <c r="D8" s="15" t="n">
        <f aca="false">IF(O8=1,0,1)</f>
        <v>1</v>
      </c>
      <c r="E8" s="15" t="n">
        <f aca="false">IF(P8=1,0,1)</f>
        <v>1</v>
      </c>
      <c r="F8" s="15" t="n">
        <f aca="false">IF(Q8=1,0,1)</f>
        <v>1</v>
      </c>
      <c r="G8" s="15" t="n">
        <f aca="false">IF(R8=1,0,1)</f>
        <v>1</v>
      </c>
      <c r="H8" s="15" t="n">
        <f aca="false">IF(S8=1,0,1)</f>
        <v>1</v>
      </c>
      <c r="I8" s="15" t="n">
        <f aca="false">IF(T8=1,0,1)</f>
        <v>1</v>
      </c>
      <c r="J8" s="15" t="n">
        <f aca="false">IF(U8=1,0,1)</f>
        <v>1</v>
      </c>
      <c r="K8" s="15" t="n">
        <f aca="false">IF(V8=1,0,1)</f>
        <v>1</v>
      </c>
      <c r="L8" s="15" t="n">
        <f aca="false">IF(W8=1,0,1)</f>
        <v>1</v>
      </c>
      <c r="M8" s="15"/>
      <c r="N8" s="15"/>
      <c r="O8" s="15" t="n">
        <f aca="false">IF(A8&gt;8,1,0)</f>
        <v>0</v>
      </c>
      <c r="P8" s="15" t="n">
        <f aca="false">IF(A8&gt;7,1,0)</f>
        <v>0</v>
      </c>
      <c r="Q8" s="15" t="n">
        <f aca="false">IF(A8&gt;6,1,0)</f>
        <v>0</v>
      </c>
      <c r="R8" s="15" t="n">
        <f aca="false">IF(A8&gt;5,1,0)</f>
        <v>0</v>
      </c>
      <c r="S8" s="15" t="n">
        <f aca="false">IF(A8&gt;4,1,0)</f>
        <v>0</v>
      </c>
      <c r="T8" s="15" t="n">
        <f aca="false">IF(A8&gt;3,1,0)</f>
        <v>0</v>
      </c>
      <c r="U8" s="16" t="n">
        <f aca="false">IF(A8&gt;2,1,0)</f>
        <v>0</v>
      </c>
      <c r="V8" s="15" t="n">
        <f aca="false">IF(A8&gt;1,1,0)</f>
        <v>0</v>
      </c>
      <c r="W8" s="17" t="n">
        <f aca="false">IF(A8&gt;0,1,0)</f>
        <v>0</v>
      </c>
      <c r="X8" s="13"/>
      <c r="Y8" s="1"/>
    </row>
    <row r="9" customFormat="false" ht="30" hidden="false" customHeight="true" outlineLevel="0" collapsed="false">
      <c r="A9" s="7" t="n">
        <f aca="false">(RIGHT(L1,7)-100000*A8-10000*A7-1000*A6-100*A5-10*A4-A3)/1000000</f>
        <v>0</v>
      </c>
      <c r="B9" s="8" t="n">
        <f aca="false">10*B8</f>
        <v>1000000</v>
      </c>
      <c r="C9" s="9"/>
      <c r="D9" s="15" t="n">
        <f aca="false">IF(O9=1,0,1)</f>
        <v>1</v>
      </c>
      <c r="E9" s="15" t="n">
        <f aca="false">IF(P9=1,0,1)</f>
        <v>1</v>
      </c>
      <c r="F9" s="15" t="n">
        <f aca="false">IF(Q9=1,0,1)</f>
        <v>1</v>
      </c>
      <c r="G9" s="15" t="n">
        <f aca="false">IF(R9=1,0,1)</f>
        <v>1</v>
      </c>
      <c r="H9" s="15" t="n">
        <f aca="false">IF(S9=1,0,1)</f>
        <v>1</v>
      </c>
      <c r="I9" s="15" t="n">
        <f aca="false">IF(T9=1,0,1)</f>
        <v>1</v>
      </c>
      <c r="J9" s="15" t="n">
        <f aca="false">IF(U9=1,0,1)</f>
        <v>1</v>
      </c>
      <c r="K9" s="15" t="n">
        <f aca="false">IF(V9=1,0,1)</f>
        <v>1</v>
      </c>
      <c r="L9" s="15" t="n">
        <f aca="false">IF(W9=1,0,1)</f>
        <v>1</v>
      </c>
      <c r="M9" s="15"/>
      <c r="N9" s="15"/>
      <c r="O9" s="15" t="n">
        <f aca="false">IF(A9&gt;8,1,0)</f>
        <v>0</v>
      </c>
      <c r="P9" s="15" t="n">
        <f aca="false">IF(A9&gt;7,1,0)</f>
        <v>0</v>
      </c>
      <c r="Q9" s="15" t="n">
        <f aca="false">IF(A9&gt;6,1,0)</f>
        <v>0</v>
      </c>
      <c r="R9" s="15" t="n">
        <f aca="false">IF(A9&gt;5,1,0)</f>
        <v>0</v>
      </c>
      <c r="S9" s="15" t="n">
        <f aca="false">IF(A9&gt;4,1,0)</f>
        <v>0</v>
      </c>
      <c r="T9" s="15" t="n">
        <f aca="false">IF(A9&gt;3,1,0)</f>
        <v>0</v>
      </c>
      <c r="U9" s="16" t="n">
        <f aca="false">IF(A9&gt;2,1,0)</f>
        <v>0</v>
      </c>
      <c r="V9" s="15" t="n">
        <f aca="false">IF(A9&gt;1,1,0)</f>
        <v>0</v>
      </c>
      <c r="W9" s="17" t="n">
        <f aca="false">IF(A9&gt;0,1,0)</f>
        <v>0</v>
      </c>
      <c r="X9" s="13"/>
      <c r="Y9" s="1"/>
    </row>
    <row r="10" customFormat="false" ht="30" hidden="false" customHeight="true" outlineLevel="0" collapsed="false">
      <c r="A10" s="7" t="n">
        <f aca="false">(RIGHT(L1,8)-1000000*A9-100000*A8-10000*A7-1000*A6-100*A5-10*A4-A3)/10000000</f>
        <v>0</v>
      </c>
      <c r="B10" s="8" t="n">
        <f aca="false">10*B9</f>
        <v>10000000</v>
      </c>
      <c r="C10" s="14"/>
      <c r="D10" s="15" t="n">
        <f aca="false">IF(O10=1,0,1)</f>
        <v>1</v>
      </c>
      <c r="E10" s="15" t="n">
        <f aca="false">IF(P10=1,0,1)</f>
        <v>1</v>
      </c>
      <c r="F10" s="15" t="n">
        <f aca="false">IF(Q10=1,0,1)</f>
        <v>1</v>
      </c>
      <c r="G10" s="15" t="n">
        <f aca="false">IF(R10=1,0,1)</f>
        <v>1</v>
      </c>
      <c r="H10" s="15" t="n">
        <f aca="false">IF(S10=1,0,1)</f>
        <v>1</v>
      </c>
      <c r="I10" s="15" t="n">
        <f aca="false">IF(T10=1,0,1)</f>
        <v>1</v>
      </c>
      <c r="J10" s="15" t="n">
        <f aca="false">IF(U10=1,0,1)</f>
        <v>1</v>
      </c>
      <c r="K10" s="15" t="n">
        <f aca="false">IF(V10=1,0,1)</f>
        <v>1</v>
      </c>
      <c r="L10" s="15" t="n">
        <f aca="false">IF(W10=1,0,1)</f>
        <v>1</v>
      </c>
      <c r="M10" s="15"/>
      <c r="N10" s="15"/>
      <c r="O10" s="15" t="n">
        <f aca="false">IF(A10&gt;8,1,0)</f>
        <v>0</v>
      </c>
      <c r="P10" s="15" t="n">
        <f aca="false">IF(A10&gt;7,1,0)</f>
        <v>0</v>
      </c>
      <c r="Q10" s="15" t="n">
        <f aca="false">IF(A10&gt;6,1,0)</f>
        <v>0</v>
      </c>
      <c r="R10" s="15" t="n">
        <f aca="false">IF(A10&gt;5,1,0)</f>
        <v>0</v>
      </c>
      <c r="S10" s="15" t="n">
        <f aca="false">IF(A10&gt;4,1,0)</f>
        <v>0</v>
      </c>
      <c r="T10" s="15" t="n">
        <f aca="false">IF(A10&gt;3,1,0)</f>
        <v>0</v>
      </c>
      <c r="U10" s="16" t="n">
        <f aca="false">IF(A10&gt;2,1,0)</f>
        <v>0</v>
      </c>
      <c r="V10" s="15" t="n">
        <f aca="false">IF(A10&gt;1,1,0)</f>
        <v>0</v>
      </c>
      <c r="W10" s="17" t="n">
        <f aca="false">IF(A10&gt;0,1,0)</f>
        <v>0</v>
      </c>
      <c r="X10" s="13"/>
      <c r="Y10" s="1"/>
    </row>
    <row r="11" customFormat="false" ht="30" hidden="false" customHeight="true" outlineLevel="0" collapsed="false">
      <c r="A11" s="7" t="n">
        <f aca="false">(RIGHT(L1,9)-10000000*A10-1000000*A9-100000*A8-10000*A7-1000*A6-100*A5-10*A4-A3)/100000000</f>
        <v>0</v>
      </c>
      <c r="B11" s="8" t="n">
        <f aca="false">10*B10</f>
        <v>100000000</v>
      </c>
      <c r="C11" s="9"/>
      <c r="D11" s="15" t="n">
        <f aca="false">IF(O11=1,0,1)</f>
        <v>1</v>
      </c>
      <c r="E11" s="15" t="n">
        <f aca="false">IF(P11=1,0,1)</f>
        <v>1</v>
      </c>
      <c r="F11" s="15" t="n">
        <f aca="false">IF(Q11=1,0,1)</f>
        <v>1</v>
      </c>
      <c r="G11" s="15" t="n">
        <f aca="false">IF(R11=1,0,1)</f>
        <v>1</v>
      </c>
      <c r="H11" s="15" t="n">
        <f aca="false">IF(S11=1,0,1)</f>
        <v>1</v>
      </c>
      <c r="I11" s="15" t="n">
        <f aca="false">IF(T11=1,0,1)</f>
        <v>1</v>
      </c>
      <c r="J11" s="15" t="n">
        <f aca="false">IF(U11=1,0,1)</f>
        <v>1</v>
      </c>
      <c r="K11" s="15" t="n">
        <f aca="false">IF(V11=1,0,1)</f>
        <v>1</v>
      </c>
      <c r="L11" s="15" t="n">
        <f aca="false">IF(W11=1,0,1)</f>
        <v>1</v>
      </c>
      <c r="M11" s="15"/>
      <c r="N11" s="15"/>
      <c r="O11" s="15" t="n">
        <f aca="false">IF(A11&gt;8,1,0)</f>
        <v>0</v>
      </c>
      <c r="P11" s="15" t="n">
        <f aca="false">IF(A11&gt;7,1,0)</f>
        <v>0</v>
      </c>
      <c r="Q11" s="15" t="n">
        <f aca="false">IF(A11&gt;6,1,0)</f>
        <v>0</v>
      </c>
      <c r="R11" s="15" t="n">
        <f aca="false">IF(A11&gt;5,1,0)</f>
        <v>0</v>
      </c>
      <c r="S11" s="15" t="n">
        <f aca="false">IF(A11&gt;4,1,0)</f>
        <v>0</v>
      </c>
      <c r="T11" s="15" t="n">
        <f aca="false">IF(A11&gt;3,1,0)</f>
        <v>0</v>
      </c>
      <c r="U11" s="16" t="n">
        <f aca="false">IF(A11&gt;2,1,0)</f>
        <v>0</v>
      </c>
      <c r="V11" s="15" t="n">
        <f aca="false">IF(A11&gt;1,1,0)</f>
        <v>0</v>
      </c>
      <c r="W11" s="17" t="n">
        <f aca="false">IF(A11&gt;0,1,0)</f>
        <v>0</v>
      </c>
      <c r="X11" s="13"/>
      <c r="Y11" s="1"/>
    </row>
    <row r="12" customFormat="false" ht="30" hidden="false" customHeight="true" outlineLevel="0" collapsed="false">
      <c r="A12" s="7" t="n">
        <f aca="false">(RIGHT(L1,10)-100000000*A11-10000000*A10-1000000*A9-100000*A8-10000*A7-1000*A6-100*A5-10*A4-A3)/1000000000</f>
        <v>0</v>
      </c>
      <c r="B12" s="18" t="n">
        <f aca="false">10*B11</f>
        <v>1000000000</v>
      </c>
      <c r="C12" s="14"/>
      <c r="D12" s="19" t="n">
        <f aca="false">IF(O12=1,0,1)</f>
        <v>1</v>
      </c>
      <c r="E12" s="19" t="n">
        <f aca="false">IF(P12=1,0,1)</f>
        <v>1</v>
      </c>
      <c r="F12" s="19" t="n">
        <f aca="false">IF(Q12=1,0,1)</f>
        <v>1</v>
      </c>
      <c r="G12" s="19" t="n">
        <f aca="false">IF(R12=1,0,1)</f>
        <v>1</v>
      </c>
      <c r="H12" s="19" t="n">
        <f aca="false">IF(S12=1,0,1)</f>
        <v>1</v>
      </c>
      <c r="I12" s="19" t="n">
        <f aca="false">IF(T12=1,0,1)</f>
        <v>1</v>
      </c>
      <c r="J12" s="19" t="n">
        <f aca="false">IF(U12=1,0,1)</f>
        <v>1</v>
      </c>
      <c r="K12" s="19" t="n">
        <f aca="false">IF(V12=1,0,1)</f>
        <v>1</v>
      </c>
      <c r="L12" s="19" t="n">
        <f aca="false">IF(W12=1,0,1)</f>
        <v>1</v>
      </c>
      <c r="M12" s="19"/>
      <c r="N12" s="19"/>
      <c r="O12" s="19" t="n">
        <f aca="false">IF(A12&gt;8,1,0)</f>
        <v>0</v>
      </c>
      <c r="P12" s="19" t="n">
        <f aca="false">IF(A12&gt;7,1,0)</f>
        <v>0</v>
      </c>
      <c r="Q12" s="19" t="n">
        <f aca="false">IF(A12&gt;6,1,0)</f>
        <v>0</v>
      </c>
      <c r="R12" s="19" t="n">
        <f aca="false">IF(A12&gt;5,1,0)</f>
        <v>0</v>
      </c>
      <c r="S12" s="19" t="n">
        <f aca="false">IF(A12&gt;4,1,0)</f>
        <v>0</v>
      </c>
      <c r="T12" s="19" t="n">
        <f aca="false">IF(A12&gt;3,1,0)</f>
        <v>0</v>
      </c>
      <c r="U12" s="20" t="n">
        <f aca="false">IF(A12&gt;2,1,0)</f>
        <v>0</v>
      </c>
      <c r="V12" s="19" t="n">
        <f aca="false">IF(A12&gt;1,1,0)</f>
        <v>0</v>
      </c>
      <c r="W12" s="21" t="n">
        <f aca="false">IF(A12&gt;0,1,0)</f>
        <v>0</v>
      </c>
      <c r="X12" s="22"/>
      <c r="Y12" s="1"/>
    </row>
    <row r="13" customFormat="false" ht="13.5" hidden="false" customHeight="fals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6"/>
      <c r="K13" s="26"/>
      <c r="L13" s="27" t="s">
        <v>0</v>
      </c>
      <c r="M13" s="27"/>
      <c r="N13" s="27"/>
      <c r="O13" s="25"/>
      <c r="P13" s="25"/>
      <c r="Q13" s="25"/>
      <c r="R13" s="25"/>
      <c r="S13" s="25"/>
      <c r="T13" s="25"/>
      <c r="U13" s="25"/>
      <c r="V13" s="25"/>
      <c r="W13" s="25"/>
      <c r="X13" s="24"/>
      <c r="Y13" s="28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29" t="s">
        <v>1</v>
      </c>
      <c r="L14" s="29"/>
      <c r="M14" s="29"/>
      <c r="N14" s="29"/>
      <c r="O14" s="29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30"/>
      <c r="D15" s="30"/>
      <c r="E15" s="30"/>
      <c r="F15" s="31"/>
      <c r="G15" s="1"/>
      <c r="H15" s="1"/>
      <c r="I15" s="1"/>
      <c r="J15" s="1"/>
      <c r="K15" s="32"/>
      <c r="L15" s="32"/>
      <c r="M15" s="32"/>
      <c r="N15" s="32"/>
      <c r="O15" s="32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3.5" hidden="false" customHeight="false" outlineLevel="0" collapsed="false">
      <c r="A16" s="1"/>
      <c r="B16" s="1"/>
      <c r="C16" s="30"/>
      <c r="D16" s="30"/>
      <c r="E16" s="30"/>
      <c r="F16" s="1"/>
      <c r="G16" s="1"/>
      <c r="H16" s="1"/>
      <c r="I16" s="1"/>
      <c r="J16" s="1"/>
      <c r="K16" s="32"/>
      <c r="L16" s="32"/>
      <c r="M16" s="32"/>
      <c r="N16" s="32"/>
      <c r="O16" s="32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30"/>
      <c r="D17" s="30"/>
      <c r="E17" s="30"/>
      <c r="F17" s="33" t="s">
        <v>2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30"/>
      <c r="D18" s="30"/>
      <c r="E18" s="3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30"/>
      <c r="D19" s="30"/>
      <c r="E19" s="3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C20" s="34"/>
      <c r="D20" s="34"/>
      <c r="E20" s="34"/>
    </row>
    <row r="21" customFormat="false" ht="12.75" hidden="false" customHeight="false" outlineLevel="0" collapsed="false">
      <c r="C21" s="34"/>
      <c r="D21" s="34"/>
      <c r="E21" s="34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  <row r="25" customFormat="false" ht="12.75" hidden="false" customHeight="false" outlineLevel="0" collapsed="false">
      <c r="C25" s="34"/>
      <c r="D25" s="34"/>
      <c r="E25" s="34"/>
    </row>
  </sheetData>
  <mergeCells count="5">
    <mergeCell ref="L1:N1"/>
    <mergeCell ref="L13:N13"/>
    <mergeCell ref="K14:O14"/>
    <mergeCell ref="K15:O16"/>
    <mergeCell ref="F17:T17"/>
  </mergeCells>
  <conditionalFormatting sqref="D7:W7 D5:W5 D3:W3 D9:W9 D11:W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conditionalFormatting sqref="D4:W4 D6:W6 D8:W8 D10:W10 D12:W12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="Sorry, I'm afraid this version only works for numbers up to 19,999,999,999.  &#10;&#10;Be content!" errorStyle="warning" errorTitle="Oops!" operator="between" showDropDown="false" showErrorMessage="true" showInputMessage="false" sqref="K15:O16" type="whole">
      <formula1>0</formula1>
      <formula2>1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0T15:15:32Z</dcterms:created>
  <dc:creator>Tony Clohesy</dc:creator>
  <dc:description/>
  <dc:language>en-US</dc:language>
  <cp:lastModifiedBy>Tony Clohesy</cp:lastModifiedBy>
  <dcterms:modified xsi:type="dcterms:W3CDTF">2004-06-10T19:27:28Z</dcterms:modified>
  <cp:revision>0</cp:revision>
  <dc:subject/>
  <dc:title/>
</cp:coreProperties>
</file>