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me" sheetId="1" state="visible" r:id="rId2"/>
    <sheet name="Work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Os and Xs</t>
  </si>
  <si>
    <t xml:space="preserve">Remember to use only O's (not zero's) or X's</t>
  </si>
  <si>
    <t xml:space="preserve">X</t>
  </si>
  <si>
    <t xml:space="preserve">O</t>
  </si>
  <si>
    <t xml:space="preserve">Working</t>
  </si>
  <si>
    <r>
      <rPr>
        <sz val="8"/>
        <rFont val="Arial"/>
        <family val="2"/>
      </rPr>
      <t xml:space="preserve">Note: This program does </t>
    </r>
    <r>
      <rPr>
        <i val="true"/>
        <sz val="8"/>
        <rFont val="Arial"/>
        <family val="2"/>
      </rPr>
      <t xml:space="preserve">not</t>
    </r>
    <r>
      <rPr>
        <sz val="8"/>
        <rFont val="Arial"/>
        <family val="2"/>
      </rPr>
      <t xml:space="preserve"> play the game, just facilitates it!</t>
    </r>
  </si>
  <si>
    <t xml:space="preserve">Sum</t>
  </si>
  <si>
    <t xml:space="preserve">St dev</t>
  </si>
  <si>
    <t xml:space="preserve">X's or O's</t>
  </si>
  <si>
    <t xml:space="preserve">A</t>
  </si>
  <si>
    <t xml:space="preserve">B</t>
  </si>
  <si>
    <t xml:space="preserve">C</t>
  </si>
  <si>
    <t xml:space="preserve">1</t>
  </si>
  <si>
    <t xml:space="preserve">2</t>
  </si>
  <si>
    <t xml:space="preserve">3</t>
  </si>
  <si>
    <t xml:space="preserve">L</t>
  </si>
  <si>
    <t xml:space="preserve">D</t>
  </si>
  <si>
    <t xml:space="preserve">Draw</t>
  </si>
  <si>
    <t xml:space="preserve">It's a draw.</t>
  </si>
  <si>
    <t xml:space="preserve">Poor show.</t>
  </si>
  <si>
    <t xml:space="preserve">Deuce!</t>
  </si>
  <si>
    <t xml:space="preserve">Rematch!</t>
  </si>
  <si>
    <t xml:space="preserve">Stale mate!</t>
  </si>
  <si>
    <t xml:space="preserve">O's win</t>
  </si>
  <si>
    <t xml:space="preserve">O's win.  Not bad!</t>
  </si>
  <si>
    <t xml:space="preserve">Good try, X's.  You lose!</t>
  </si>
  <si>
    <t xml:space="preserve">Nice work, O's!</t>
  </si>
  <si>
    <t xml:space="preserve">Special, O's!</t>
  </si>
  <si>
    <r>
      <rPr>
        <i val="true"/>
        <sz val="10"/>
        <rFont val="Arial"/>
        <family val="2"/>
      </rPr>
      <t xml:space="preserve">O </t>
    </r>
    <r>
      <rPr>
        <sz val="10"/>
        <rFont val="Arial"/>
        <family val="2"/>
      </rPr>
      <t xml:space="preserve">so slick!</t>
    </r>
  </si>
  <si>
    <t xml:space="preserve">X's win</t>
  </si>
  <si>
    <t xml:space="preserve">X's have won.  Good show!</t>
  </si>
  <si>
    <t xml:space="preserve">You can X goodbye to that one, O's!</t>
  </si>
  <si>
    <t xml:space="preserve">Neat game, X's.  </t>
  </si>
  <si>
    <t xml:space="preserve">Tough cheese, O's.  </t>
  </si>
  <si>
    <t xml:space="preserve">By a whisker!  X's win.  </t>
  </si>
  <si>
    <t xml:space="preserve">Playing</t>
  </si>
  <si>
    <t xml:space="preserve">Game in progress.  </t>
  </si>
  <si>
    <t xml:space="preserve">Keep it up.  </t>
  </si>
  <si>
    <t xml:space="preserve">Watch it!</t>
  </si>
  <si>
    <t xml:space="preserve">Check the edges and sides.</t>
  </si>
  <si>
    <t xml:space="preserve">No winner yet…</t>
  </si>
  <si>
    <t xml:space="preserve">This sheet gives explanations at each stage of the fomulae and arguments used to work the game.  </t>
  </si>
  <si>
    <t xml:space="preserve">The comment box contains the following formula:</t>
  </si>
  <si>
    <t xml:space="preserve">=IF(ISERROR(MATCH(0,N15:N23,0)),J24,IF(ISNUMBER(MATCH("X",M15:M22,0)),J34,IF(ISNUMBER(MATCH("O",M15:M22,0)),J29,J39)))</t>
  </si>
  <si>
    <t xml:space="preserve">Quite a mouthful!</t>
  </si>
  <si>
    <t xml:space="preserve">It basically consists of a bunch of IF functions which check certain conditions referring to the state of the numbers and lists in the grey box of working below.  If an exact matching with the list titled 'X's or O's' is achieved, the relevant comment is duplicated.  If neither of these has occurred, a check is carried out which uses the last list of numbers to find out if all the boxes are filled with either a O or X.  If they are, there must be a draw, and the relevant comment is duplicated.  </t>
  </si>
  <si>
    <t xml:space="preserve">This box is a bit of a cheat.  It contains a simple IF function which changes the text when a conclusion has been reached (if the comment box showed one of the relevant comments).  The bit that does the work is an invisible AutoShape linked to a simple macro which clears the grid.  </t>
  </si>
  <si>
    <t xml:space="preserve">This green table basically uses IF functions to convert a blank box, O or X into a 0, 1 or 2 respectively, for use in the succeeding formulae.  </t>
  </si>
  <si>
    <t xml:space="preserve">Here's a nifty bit of work: Using the sum of each of the three columns of the green grid, I can determine whether there is a line of three O's, X's or not.  However, I also need to know if the numbers are the same, as 1, 0, 2 would give the same sum as 1, 1, 1.  That's where the standard deviation comes in.  That measures the average dispersion.  No dispersion = no difference in the numbers.  The 'X's or O's' column uses a simple set of IF functions to determine whether the numbers show a set of three X's, O's or no set.  </t>
  </si>
  <si>
    <t xml:space="preserve">This gives the acceptable values for entries into the grid using data validation</t>
  </si>
  <si>
    <t xml:space="preserve">What's with the random comments?</t>
  </si>
  <si>
    <t xml:space="preserve">I have used a list of 5 possible comments for each possible outcome (see red section).  Using a formula for generating a random integer between 1 and 5, and then looking up the adjacent comment, a random comment from those available is produced for each outcome.  The main comment box then links to one of these four cells for the correct comment to use.  </t>
  </si>
  <si>
    <r>
      <rPr>
        <i val="true"/>
        <sz val="10"/>
        <color rgb="FFFF0000"/>
        <rFont val="Arial"/>
        <family val="2"/>
      </rPr>
      <t xml:space="preserve">O </t>
    </r>
    <r>
      <rPr>
        <sz val="10"/>
        <color rgb="FFFF0000"/>
        <rFont val="Arial"/>
        <family val="2"/>
      </rPr>
      <t xml:space="preserve">so slick!</t>
    </r>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sz val="30"/>
      <name val="Arial"/>
      <family val="2"/>
    </font>
    <font>
      <b val="true"/>
      <u val="single"/>
      <sz val="10"/>
      <color rgb="FF0000FF"/>
      <name val="Arial"/>
      <family val="2"/>
    </font>
    <font>
      <b val="true"/>
      <i val="true"/>
      <sz val="10"/>
      <color rgb="FF0000FF"/>
      <name val="Arial"/>
      <family val="2"/>
    </font>
    <font>
      <b val="true"/>
      <i val="true"/>
      <u val="single"/>
      <sz val="10"/>
      <color rgb="FF0000FF"/>
      <name val="Arial"/>
      <family val="2"/>
    </font>
    <font>
      <sz val="8"/>
      <name val="Arial"/>
      <family val="2"/>
    </font>
    <font>
      <i val="true"/>
      <sz val="8"/>
      <name val="Arial"/>
      <family val="2"/>
    </font>
    <font>
      <i val="true"/>
      <sz val="10"/>
      <name val="Arial"/>
      <family val="2"/>
    </font>
    <font>
      <sz val="10"/>
      <name val="Arial"/>
      <family val="2"/>
    </font>
    <font>
      <b val="true"/>
      <sz val="10"/>
      <color rgb="FF339966"/>
      <name val="Arial"/>
      <family val="2"/>
    </font>
    <font>
      <sz val="9"/>
      <name val="Arial"/>
      <family val="2"/>
    </font>
    <font>
      <b val="true"/>
      <sz val="10"/>
      <color rgb="FFFF0000"/>
      <name val="Arial"/>
      <family val="2"/>
    </font>
    <font>
      <sz val="10"/>
      <color rgb="FFFF0000"/>
      <name val="Arial"/>
      <family val="2"/>
    </font>
    <font>
      <i val="true"/>
      <u val="single"/>
      <sz val="10"/>
      <name val="Arial"/>
      <family val="2"/>
    </font>
    <font>
      <i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5" fontId="7" fillId="5" borderId="1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true" hidden="false"/>
    </xf>
    <xf numFmtId="165" fontId="0" fillId="3" borderId="19" xfId="0" applyFont="false" applyBorder="true" applyAlignment="false" applyProtection="true">
      <alignment horizontal="general" vertical="bottom" textRotation="0" wrapText="false" indent="0" shrinkToFit="false"/>
      <protection locked="true" hidden="false"/>
    </xf>
    <xf numFmtId="165" fontId="0" fillId="3" borderId="2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true" hidden="false"/>
    </xf>
    <xf numFmtId="164" fontId="14" fillId="2" borderId="26" xfId="0" applyFont="true" applyBorder="true" applyAlignment="true" applyProtection="true">
      <alignment horizontal="left" vertical="top" textRotation="0" wrapText="true" indent="0" shrinkToFit="false"/>
      <protection locked="true" hidden="false"/>
    </xf>
    <xf numFmtId="165" fontId="0" fillId="6" borderId="15" xfId="0" applyFont="false" applyBorder="true" applyAlignment="false" applyProtection="true">
      <alignment horizontal="general" vertical="bottom" textRotation="0" wrapText="false" indent="0" shrinkToFit="false"/>
      <protection locked="true" hidden="false"/>
    </xf>
    <xf numFmtId="165" fontId="0" fillId="6" borderId="16" xfId="0" applyFont="false" applyBorder="true" applyAlignment="false" applyProtection="true">
      <alignment horizontal="general" vertical="bottom" textRotation="0" wrapText="false" indent="0" shrinkToFit="false"/>
      <protection locked="true" hidden="false"/>
    </xf>
    <xf numFmtId="165" fontId="0" fillId="6" borderId="17" xfId="0" applyFont="false" applyBorder="true" applyAlignment="false" applyProtection="true">
      <alignment horizontal="general" vertical="bottom" textRotation="0" wrapText="false" indent="0" shrinkToFit="false"/>
      <protection locked="true" hidden="false"/>
    </xf>
    <xf numFmtId="165" fontId="0" fillId="6" borderId="18" xfId="0" applyFont="false" applyBorder="true" applyAlignment="false" applyProtection="true">
      <alignment horizontal="general" vertical="bottom" textRotation="0" wrapText="false" indent="0" shrinkToFit="false"/>
      <protection locked="tru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5" fontId="0" fillId="6" borderId="20" xfId="0" applyFont="false" applyBorder="true" applyAlignment="false" applyProtection="true">
      <alignment horizontal="general"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5" fontId="0" fillId="6" borderId="2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5" fontId="16" fillId="3" borderId="4"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6" fillId="3" borderId="10" xfId="0" applyFont="true" applyBorder="true" applyAlignment="false" applyProtection="true">
      <alignment horizontal="general" vertical="bottom" textRotation="0" wrapText="false" indent="0" shrinkToFit="false"/>
      <protection locked="true" hidden="false"/>
    </xf>
    <xf numFmtId="164" fontId="16" fillId="3" borderId="2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7</xdr:col>
      <xdr:colOff>720</xdr:colOff>
      <xdr:row>13</xdr:row>
      <xdr:rowOff>9360</xdr:rowOff>
    </xdr:to>
    <xdr:sp>
      <xdr:nvSpPr>
        <xdr:cNvPr id="0" name="Rectangle 3"/>
        <xdr:cNvSpPr/>
      </xdr:nvSpPr>
      <xdr:spPr>
        <a:xfrm>
          <a:off x="2575440" y="3333600"/>
          <a:ext cx="193248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9</xdr:col>
      <xdr:colOff>720</xdr:colOff>
      <xdr:row>13</xdr:row>
      <xdr:rowOff>9360</xdr:rowOff>
    </xdr:to>
    <xdr:sp>
      <xdr:nvSpPr>
        <xdr:cNvPr id="1" name="Rectangle 5"/>
        <xdr:cNvSpPr/>
      </xdr:nvSpPr>
      <xdr:spPr>
        <a:xfrm>
          <a:off x="3863520" y="3333600"/>
          <a:ext cx="1932120" cy="181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7</xdr:col>
      <xdr:colOff>720</xdr:colOff>
      <xdr:row>13</xdr:row>
      <xdr:rowOff>9360</xdr:rowOff>
    </xdr:to>
    <xdr:sp>
      <xdr:nvSpPr>
        <xdr:cNvPr id="2" name="Rectangle 2"/>
        <xdr:cNvSpPr/>
      </xdr:nvSpPr>
      <xdr:spPr>
        <a:xfrm>
          <a:off x="2575440" y="3333600"/>
          <a:ext cx="1932480" cy="181080"/>
        </a:xfrm>
        <a:prstGeom prst="rect">
          <a:avLst/>
        </a:prstGeom>
        <a:noFill/>
        <a:ln w="0">
          <a:noFill/>
        </a:ln>
      </xdr:spPr>
      <xdr:style>
        <a:lnRef idx="0"/>
        <a:fillRef idx="0"/>
        <a:effectRef idx="0"/>
        <a:fontRef idx="minor"/>
      </xdr:style>
    </xdr:sp>
    <xdr:clientData/>
  </xdr:twoCellAnchor>
  <xdr:twoCellAnchor editAs="oneCell">
    <xdr:from>
      <xdr:col>7</xdr:col>
      <xdr:colOff>473040</xdr:colOff>
      <xdr:row>23</xdr:row>
      <xdr:rowOff>28080</xdr:rowOff>
    </xdr:from>
    <xdr:to>
      <xdr:col>11</xdr:col>
      <xdr:colOff>443160</xdr:colOff>
      <xdr:row>23</xdr:row>
      <xdr:rowOff>104760</xdr:rowOff>
    </xdr:to>
    <xdr:sp>
      <xdr:nvSpPr>
        <xdr:cNvPr id="3" name="Line 4"/>
        <xdr:cNvSpPr/>
      </xdr:nvSpPr>
      <xdr:spPr>
        <a:xfrm flipV="1">
          <a:off x="4980240" y="5162040"/>
          <a:ext cx="2545560" cy="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0920</xdr:colOff>
      <xdr:row>1</xdr:row>
      <xdr:rowOff>105120</xdr:rowOff>
    </xdr:from>
    <xdr:to>
      <xdr:col>7</xdr:col>
      <xdr:colOff>614520</xdr:colOff>
      <xdr:row>10</xdr:row>
      <xdr:rowOff>123840</xdr:rowOff>
    </xdr:to>
    <xdr:sp>
      <xdr:nvSpPr>
        <xdr:cNvPr id="4" name="Line 5"/>
        <xdr:cNvSpPr/>
      </xdr:nvSpPr>
      <xdr:spPr>
        <a:xfrm flipH="1">
          <a:off x="4024440" y="276480"/>
          <a:ext cx="1097280" cy="28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2640</xdr:colOff>
      <xdr:row>9</xdr:row>
      <xdr:rowOff>476280</xdr:rowOff>
    </xdr:from>
    <xdr:to>
      <xdr:col>4</xdr:col>
      <xdr:colOff>523800</xdr:colOff>
      <xdr:row>12</xdr:row>
      <xdr:rowOff>47880</xdr:rowOff>
    </xdr:to>
    <xdr:sp>
      <xdr:nvSpPr>
        <xdr:cNvPr id="5" name="Line 6"/>
        <xdr:cNvSpPr/>
      </xdr:nvSpPr>
      <xdr:spPr>
        <a:xfrm>
          <a:off x="1710360" y="2857680"/>
          <a:ext cx="1388880" cy="523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1" min="1" style="1" width="9.14"/>
    <col collapsed="false" customWidth="false" hidden="true" outlineLevel="0" max="13" min="12" style="1" width="9.14"/>
    <col collapsed="false" customWidth="true" hidden="true" outlineLevel="0" max="14" min="14" style="1" width="6.7"/>
    <col collapsed="false" customWidth="true" hidden="true" outlineLevel="0" max="15" min="15" style="1" width="9.28"/>
    <col collapsed="false" customWidth="true" hidden="true" outlineLevel="0" max="16" min="16" style="1" width="1.99"/>
    <col collapsed="false" customWidth="false" hidden="false" outlineLevel="0" max="257" min="17" style="1" width="9.14"/>
  </cols>
  <sheetData>
    <row r="1" customFormat="false" ht="13.5" hidden="false" customHeight="false" outlineLevel="0" collapsed="false"/>
    <row r="2" customFormat="false" ht="12.75" hidden="false" customHeight="false" outlineLevel="0" collapsed="false">
      <c r="F2" s="2"/>
      <c r="G2" s="3"/>
      <c r="H2" s="3"/>
      <c r="I2" s="3"/>
      <c r="J2" s="4"/>
      <c r="K2" s="5"/>
    </row>
    <row r="3" customFormat="false" ht="13.5" hidden="false" customHeight="false" outlineLevel="0" collapsed="false">
      <c r="F3" s="6"/>
      <c r="G3" s="7" t="s">
        <v>0</v>
      </c>
      <c r="H3" s="7"/>
      <c r="I3" s="7"/>
      <c r="J3" s="8"/>
      <c r="K3" s="5"/>
    </row>
    <row r="4" customFormat="false" ht="13.5" hidden="false" customHeight="false" outlineLevel="0" collapsed="false">
      <c r="F4" s="6"/>
      <c r="G4" s="5"/>
      <c r="H4" s="5"/>
      <c r="I4" s="5"/>
      <c r="J4" s="8"/>
      <c r="K4" s="5"/>
    </row>
    <row r="5" customFormat="false" ht="12.75" hidden="false" customHeight="false" outlineLevel="0" collapsed="false">
      <c r="F5" s="9" t="s">
        <v>1</v>
      </c>
      <c r="G5" s="9"/>
      <c r="H5" s="9"/>
      <c r="I5" s="9"/>
      <c r="J5" s="9"/>
      <c r="K5" s="10"/>
    </row>
    <row r="6" customFormat="false" ht="12.75" hidden="false" customHeight="false" outlineLevel="0" collapsed="false">
      <c r="F6" s="6"/>
      <c r="G6" s="5"/>
      <c r="H6" s="5"/>
      <c r="I6" s="5"/>
      <c r="J6" s="8"/>
      <c r="K6" s="5"/>
    </row>
    <row r="7" customFormat="false" ht="12.75" hidden="false" customHeight="false" outlineLevel="0" collapsed="false">
      <c r="F7" s="6"/>
      <c r="G7" s="5"/>
      <c r="H7" s="5"/>
      <c r="I7" s="5"/>
      <c r="J7" s="8"/>
      <c r="K7" s="5"/>
    </row>
    <row r="8" customFormat="false" ht="48" hidden="false" customHeight="true" outlineLevel="0" collapsed="false">
      <c r="F8" s="6"/>
      <c r="G8" s="11" t="s">
        <v>2</v>
      </c>
      <c r="H8" s="12"/>
      <c r="I8" s="13" t="s">
        <v>3</v>
      </c>
      <c r="J8" s="8"/>
      <c r="K8" s="5"/>
    </row>
    <row r="9" customFormat="false" ht="48" hidden="false" customHeight="true" outlineLevel="0" collapsed="false">
      <c r="F9" s="6"/>
      <c r="G9" s="14"/>
      <c r="H9" s="15" t="s">
        <v>2</v>
      </c>
      <c r="I9" s="16" t="s">
        <v>2</v>
      </c>
      <c r="J9" s="8"/>
      <c r="K9" s="5"/>
    </row>
    <row r="10" customFormat="false" ht="48" hidden="false" customHeight="true" outlineLevel="0" collapsed="false">
      <c r="F10" s="6"/>
      <c r="G10" s="17" t="s">
        <v>3</v>
      </c>
      <c r="H10" s="18" t="s">
        <v>3</v>
      </c>
      <c r="I10" s="19" t="s">
        <v>3</v>
      </c>
      <c r="J10" s="8"/>
      <c r="K10" s="5"/>
    </row>
    <row r="11" customFormat="false" ht="13.5" hidden="false" customHeight="false" outlineLevel="0" collapsed="false">
      <c r="F11" s="6"/>
      <c r="G11" s="5"/>
      <c r="H11" s="5"/>
      <c r="I11" s="5"/>
      <c r="J11" s="8"/>
      <c r="K11" s="5"/>
      <c r="L11" s="20" t="n">
        <f aca="false">IF(G8="O",1,IF(G8="X",2,0))</f>
        <v>2</v>
      </c>
      <c r="M11" s="21" t="n">
        <f aca="false">IF(H8="O",1,IF(H8="X",2,0))</f>
        <v>0</v>
      </c>
      <c r="N11" s="22" t="n">
        <f aca="false">IF(I8="O",1,IF(I8="X",2,0))</f>
        <v>1</v>
      </c>
      <c r="O11" s="23" t="s">
        <v>4</v>
      </c>
      <c r="P11" s="23"/>
    </row>
    <row r="12" customFormat="false" ht="13.5" hidden="false" customHeight="false" outlineLevel="0" collapsed="false">
      <c r="F12" s="24" t="str">
        <f aca="false">IF(ISERROR(MATCH(0,P15:P23,0)),L24,IF(ISNUMBER(MATCH("X",O15:O22,0)),L34,IF(ISNUMBER(MATCH("O",O15:O22,0)),L29,L39)))</f>
        <v>O so slick!</v>
      </c>
      <c r="G12" s="24"/>
      <c r="H12" s="24"/>
      <c r="I12" s="24"/>
      <c r="J12" s="24"/>
      <c r="K12" s="25"/>
      <c r="L12" s="26" t="n">
        <f aca="false">IF(G9="O",1,IF(G9="X",2,0))</f>
        <v>0</v>
      </c>
      <c r="M12" s="27" t="n">
        <f aca="false">IF(H9="O",1,IF(H9="X",2,0))</f>
        <v>2</v>
      </c>
      <c r="N12" s="28" t="n">
        <f aca="false">IF(I9="O",1,IF(I9="X",2,0))</f>
        <v>2</v>
      </c>
      <c r="O12" s="23"/>
      <c r="P12" s="23"/>
    </row>
    <row r="13" customFormat="false" ht="13.5" hidden="false" customHeight="false" outlineLevel="0" collapsed="false">
      <c r="F13" s="6"/>
      <c r="G13" s="29" t="str">
        <f aca="false">IF(ISNUMBER(MATCH(F12,M23:M37,0)),"Clear the board","Start again")</f>
        <v>Clear the board</v>
      </c>
      <c r="H13" s="29"/>
      <c r="I13" s="29"/>
      <c r="J13" s="8"/>
      <c r="K13" s="5"/>
      <c r="L13" s="30" t="n">
        <f aca="false">IF(G10="O",1,IF(G10="X",2,0))</f>
        <v>1</v>
      </c>
      <c r="M13" s="31" t="n">
        <f aca="false">IF(H10="O",1,IF(H10="X",2,0))</f>
        <v>1</v>
      </c>
      <c r="N13" s="32" t="n">
        <f aca="false">IF(I10="O",1,IF(I10="X",2,0))</f>
        <v>1</v>
      </c>
      <c r="O13" s="33"/>
      <c r="P13" s="34"/>
    </row>
    <row r="14" customFormat="false" ht="13.5" hidden="false" customHeight="false" outlineLevel="0" collapsed="false">
      <c r="F14" s="35" t="s">
        <v>5</v>
      </c>
      <c r="G14" s="35"/>
      <c r="H14" s="35"/>
      <c r="I14" s="35"/>
      <c r="J14" s="35"/>
      <c r="K14" s="5"/>
      <c r="L14" s="36"/>
      <c r="M14" s="37" t="s">
        <v>6</v>
      </c>
      <c r="N14" s="37" t="s">
        <v>7</v>
      </c>
      <c r="O14" s="37" t="s">
        <v>8</v>
      </c>
      <c r="P14" s="34"/>
    </row>
    <row r="15" customFormat="false" ht="12.75" hidden="false" customHeight="false" outlineLevel="0" collapsed="false">
      <c r="L15" s="36" t="s">
        <v>9</v>
      </c>
      <c r="M15" s="33" t="n">
        <f aca="false">SUM(L11:L13)</f>
        <v>3</v>
      </c>
      <c r="N15" s="33" t="n">
        <f aca="false">STDEV(L11:L13)</f>
        <v>1</v>
      </c>
      <c r="O15" s="33" t="str">
        <f aca="false">IF(AND(M15=3,N15=0),$O$23,IF(AND(M15=6,N15=0),$O$24,""))</f>
        <v/>
      </c>
      <c r="P15" s="34" t="n">
        <f aca="false">L11</f>
        <v>2</v>
      </c>
    </row>
    <row r="16" customFormat="false" ht="12.75" hidden="false" customHeight="false" outlineLevel="0" collapsed="false">
      <c r="L16" s="36" t="s">
        <v>10</v>
      </c>
      <c r="M16" s="33" t="n">
        <f aca="false">SUM(M11:M13)</f>
        <v>3</v>
      </c>
      <c r="N16" s="33" t="n">
        <f aca="false">STDEV(M11:M13)</f>
        <v>1</v>
      </c>
      <c r="O16" s="33" t="str">
        <f aca="false">IF(AND(M16=3,N16=0),$O$23,IF(AND(M16=6,N16=0),$O$24,""))</f>
        <v/>
      </c>
      <c r="P16" s="34" t="n">
        <f aca="false">L12</f>
        <v>0</v>
      </c>
    </row>
    <row r="17" customFormat="false" ht="12.75" hidden="false" customHeight="false" outlineLevel="0" collapsed="false">
      <c r="L17" s="36" t="s">
        <v>11</v>
      </c>
      <c r="M17" s="33" t="n">
        <f aca="false">SUM(N11:N13)</f>
        <v>4</v>
      </c>
      <c r="N17" s="33" t="n">
        <f aca="false">STDEV(N11:N13)</f>
        <v>0.577350269189626</v>
      </c>
      <c r="O17" s="33" t="str">
        <f aca="false">IF(AND(M17=3,N17=0),$O$23,IF(AND(M17=6,N17=0),$O$24,""))</f>
        <v/>
      </c>
      <c r="P17" s="34" t="n">
        <f aca="false">L13</f>
        <v>1</v>
      </c>
    </row>
    <row r="18" customFormat="false" ht="12.75" hidden="false" customHeight="false" outlineLevel="0" collapsed="false">
      <c r="L18" s="36" t="s">
        <v>12</v>
      </c>
      <c r="M18" s="33" t="n">
        <f aca="false">SUM(L11:N11)</f>
        <v>3</v>
      </c>
      <c r="N18" s="33" t="n">
        <f aca="false">STDEV(L11:N11)</f>
        <v>1</v>
      </c>
      <c r="O18" s="33" t="str">
        <f aca="false">IF(AND(M18=3,N18=0),$O$23,IF(AND(M18=6,N18=0),$O$24,""))</f>
        <v/>
      </c>
      <c r="P18" s="34" t="n">
        <f aca="false">M11</f>
        <v>0</v>
      </c>
    </row>
    <row r="19" customFormat="false" ht="12.75" hidden="false" customHeight="false" outlineLevel="0" collapsed="false">
      <c r="L19" s="36" t="s">
        <v>13</v>
      </c>
      <c r="M19" s="33" t="n">
        <f aca="false">SUM(L12:N12)</f>
        <v>4</v>
      </c>
      <c r="N19" s="33" t="n">
        <f aca="false">STDEV(L12:N12)</f>
        <v>1.15470053837925</v>
      </c>
      <c r="O19" s="33" t="str">
        <f aca="false">IF(AND(M19=3,N19=0),$O$23,IF(AND(M19=6,N19=0),$O$24,""))</f>
        <v/>
      </c>
      <c r="P19" s="34" t="n">
        <f aca="false">M12</f>
        <v>2</v>
      </c>
    </row>
    <row r="20" customFormat="false" ht="12.75" hidden="false" customHeight="false" outlineLevel="0" collapsed="false">
      <c r="L20" s="36" t="s">
        <v>14</v>
      </c>
      <c r="M20" s="33" t="n">
        <f aca="false">SUM(L13:N13)</f>
        <v>3</v>
      </c>
      <c r="N20" s="33" t="n">
        <f aca="false">STDEV(L13:N13)</f>
        <v>0</v>
      </c>
      <c r="O20" s="33" t="str">
        <f aca="false">IF(AND(M20=3,N20=0),$O$23,IF(AND(M20=6,N20=0),$O$24,""))</f>
        <v>O</v>
      </c>
      <c r="P20" s="34" t="n">
        <f aca="false">M13</f>
        <v>1</v>
      </c>
    </row>
    <row r="21" customFormat="false" ht="12.75" hidden="false" customHeight="false" outlineLevel="0" collapsed="false">
      <c r="L21" s="36" t="s">
        <v>15</v>
      </c>
      <c r="M21" s="33" t="n">
        <f aca="false">SUM(L11,M12,N13)</f>
        <v>5</v>
      </c>
      <c r="N21" s="33" t="n">
        <f aca="false">STDEV(L11,M12,N13)</f>
        <v>0.577350269189626</v>
      </c>
      <c r="O21" s="33" t="str">
        <f aca="false">IF(AND(M21=3,N21=0),$O$23,IF(AND(M21=6,N21=0),$O$24,""))</f>
        <v/>
      </c>
      <c r="P21" s="34" t="n">
        <f aca="false">N11</f>
        <v>1</v>
      </c>
    </row>
    <row r="22" customFormat="false" ht="12.75" hidden="false" customHeight="false" outlineLevel="0" collapsed="false">
      <c r="L22" s="36" t="s">
        <v>16</v>
      </c>
      <c r="M22" s="33" t="n">
        <f aca="false">SUM(N11,M12,L13)</f>
        <v>4</v>
      </c>
      <c r="N22" s="33" t="n">
        <f aca="false">STDEV(N11,M12,L13)</f>
        <v>0.577350269189626</v>
      </c>
      <c r="O22" s="33" t="str">
        <f aca="false">IF(AND(M22=3,N22=0),$O$23,IF(AND(M22=6,N22=0),$O$24,""))</f>
        <v/>
      </c>
      <c r="P22" s="34" t="n">
        <f aca="false">N12</f>
        <v>2</v>
      </c>
    </row>
    <row r="23" customFormat="false" ht="12.75" hidden="false" customHeight="false" outlineLevel="0" collapsed="false">
      <c r="L23" s="38" t="s">
        <v>17</v>
      </c>
      <c r="M23" s="33" t="s">
        <v>18</v>
      </c>
      <c r="N23" s="33" t="n">
        <v>1</v>
      </c>
      <c r="O23" s="39" t="s">
        <v>3</v>
      </c>
      <c r="P23" s="34" t="n">
        <f aca="false">N13</f>
        <v>1</v>
      </c>
    </row>
    <row r="24" customFormat="false" ht="12.75" hidden="false" customHeight="false" outlineLevel="0" collapsed="false">
      <c r="L24" s="36" t="str">
        <f aca="true">LOOKUP((ROUND((RAND()*(5-1)+1),0)),N23:N27,M23:M27)</f>
        <v>Rematch!</v>
      </c>
      <c r="M24" s="33" t="s">
        <v>19</v>
      </c>
      <c r="N24" s="33" t="n">
        <v>2</v>
      </c>
      <c r="O24" s="40" t="s">
        <v>2</v>
      </c>
      <c r="P24" s="34"/>
    </row>
    <row r="25" customFormat="false" ht="12.75" hidden="false" customHeight="false" outlineLevel="0" collapsed="false">
      <c r="L25" s="36"/>
      <c r="M25" s="33" t="s">
        <v>20</v>
      </c>
      <c r="N25" s="33" t="n">
        <v>3</v>
      </c>
      <c r="O25" s="33"/>
      <c r="P25" s="34"/>
    </row>
    <row r="26" customFormat="false" ht="12.75" hidden="false" customHeight="false" outlineLevel="0" collapsed="false">
      <c r="L26" s="36"/>
      <c r="M26" s="33" t="s">
        <v>21</v>
      </c>
      <c r="N26" s="33" t="n">
        <v>4</v>
      </c>
      <c r="O26" s="33"/>
      <c r="P26" s="34"/>
    </row>
    <row r="27" customFormat="false" ht="12.75" hidden="false" customHeight="false" outlineLevel="0" collapsed="false">
      <c r="L27" s="36"/>
      <c r="M27" s="33" t="s">
        <v>22</v>
      </c>
      <c r="N27" s="33" t="n">
        <v>5</v>
      </c>
      <c r="O27" s="33"/>
      <c r="P27" s="34"/>
    </row>
    <row r="28" customFormat="false" ht="12.75" hidden="false" customHeight="false" outlineLevel="0" collapsed="false">
      <c r="L28" s="38" t="s">
        <v>23</v>
      </c>
      <c r="M28" s="33" t="s">
        <v>24</v>
      </c>
      <c r="N28" s="33" t="n">
        <v>1</v>
      </c>
      <c r="O28" s="33"/>
      <c r="P28" s="34"/>
    </row>
    <row r="29" customFormat="false" ht="12.75" hidden="false" customHeight="false" outlineLevel="0" collapsed="false">
      <c r="L29" s="36" t="str">
        <f aca="true">LOOKUP((ROUND((RAND()*(5-1)+1),0)),N28:N32,M28:M32)</f>
        <v>O so slick!</v>
      </c>
      <c r="M29" s="33" t="s">
        <v>25</v>
      </c>
      <c r="N29" s="33" t="n">
        <v>2</v>
      </c>
      <c r="O29" s="33"/>
      <c r="P29" s="34"/>
    </row>
    <row r="30" customFormat="false" ht="12.75" hidden="false" customHeight="false" outlineLevel="0" collapsed="false">
      <c r="L30" s="36"/>
      <c r="M30" s="33" t="s">
        <v>26</v>
      </c>
      <c r="N30" s="33" t="n">
        <v>3</v>
      </c>
      <c r="O30" s="33"/>
      <c r="P30" s="34"/>
    </row>
    <row r="31" customFormat="false" ht="12.75" hidden="false" customHeight="false" outlineLevel="0" collapsed="false">
      <c r="L31" s="36"/>
      <c r="M31" s="33" t="s">
        <v>27</v>
      </c>
      <c r="N31" s="33" t="n">
        <v>4</v>
      </c>
      <c r="O31" s="33"/>
      <c r="P31" s="34"/>
    </row>
    <row r="32" customFormat="false" ht="12.75" hidden="false" customHeight="false" outlineLevel="0" collapsed="false">
      <c r="L32" s="36"/>
      <c r="M32" s="41" t="s">
        <v>28</v>
      </c>
      <c r="N32" s="33" t="n">
        <v>5</v>
      </c>
      <c r="O32" s="33"/>
      <c r="P32" s="34"/>
    </row>
    <row r="33" customFormat="false" ht="12.75" hidden="false" customHeight="false" outlineLevel="0" collapsed="false">
      <c r="L33" s="38" t="s">
        <v>29</v>
      </c>
      <c r="M33" s="33" t="s">
        <v>30</v>
      </c>
      <c r="N33" s="33" t="n">
        <v>1</v>
      </c>
      <c r="O33" s="33"/>
      <c r="P33" s="34"/>
    </row>
    <row r="34" customFormat="false" ht="12.75" hidden="false" customHeight="false" outlineLevel="0" collapsed="false">
      <c r="L34" s="36" t="str">
        <f aca="true">LOOKUP((ROUND((RAND()*(5-1)+1),0)),N33:N37,M33:M37)</f>
        <v>You can X goodbye to that one, O's!</v>
      </c>
      <c r="M34" s="33" t="s">
        <v>31</v>
      </c>
      <c r="N34" s="33" t="n">
        <v>2</v>
      </c>
      <c r="O34" s="33"/>
      <c r="P34" s="34"/>
    </row>
    <row r="35" customFormat="false" ht="12.75" hidden="false" customHeight="false" outlineLevel="0" collapsed="false">
      <c r="L35" s="36"/>
      <c r="M35" s="33" t="s">
        <v>32</v>
      </c>
      <c r="N35" s="33" t="n">
        <v>3</v>
      </c>
      <c r="O35" s="33"/>
      <c r="P35" s="34"/>
    </row>
    <row r="36" customFormat="false" ht="12.75" hidden="false" customHeight="false" outlineLevel="0" collapsed="false">
      <c r="L36" s="36"/>
      <c r="M36" s="33" t="s">
        <v>33</v>
      </c>
      <c r="N36" s="33" t="n">
        <v>4</v>
      </c>
      <c r="O36" s="33"/>
      <c r="P36" s="34"/>
    </row>
    <row r="37" customFormat="false" ht="12.75" hidden="false" customHeight="false" outlineLevel="0" collapsed="false">
      <c r="L37" s="36"/>
      <c r="M37" s="33" t="s">
        <v>34</v>
      </c>
      <c r="N37" s="33" t="n">
        <v>5</v>
      </c>
      <c r="O37" s="33"/>
      <c r="P37" s="34"/>
    </row>
    <row r="38" customFormat="false" ht="12.75" hidden="false" customHeight="false" outlineLevel="0" collapsed="false">
      <c r="L38" s="38" t="s">
        <v>35</v>
      </c>
      <c r="M38" s="33" t="s">
        <v>36</v>
      </c>
      <c r="N38" s="33" t="n">
        <v>1</v>
      </c>
      <c r="O38" s="33"/>
      <c r="P38" s="34"/>
    </row>
    <row r="39" customFormat="false" ht="12.75" hidden="false" customHeight="false" outlineLevel="0" collapsed="false">
      <c r="L39" s="36" t="str">
        <f aca="true">LOOKUP((ROUND((RAND()*(5-1)+1),0)),N38:N42,M38:M42)</f>
        <v>Check the edges and sides.</v>
      </c>
      <c r="M39" s="33" t="s">
        <v>37</v>
      </c>
      <c r="N39" s="33" t="n">
        <v>2</v>
      </c>
      <c r="O39" s="33"/>
      <c r="P39" s="34"/>
    </row>
    <row r="40" customFormat="false" ht="12.75" hidden="false" customHeight="false" outlineLevel="0" collapsed="false">
      <c r="L40" s="36"/>
      <c r="M40" s="33" t="s">
        <v>38</v>
      </c>
      <c r="N40" s="33" t="n">
        <v>3</v>
      </c>
      <c r="O40" s="33"/>
      <c r="P40" s="34"/>
    </row>
    <row r="41" customFormat="false" ht="12.75" hidden="false" customHeight="false" outlineLevel="0" collapsed="false">
      <c r="L41" s="36"/>
      <c r="M41" s="33" t="s">
        <v>39</v>
      </c>
      <c r="N41" s="33" t="n">
        <v>4</v>
      </c>
      <c r="O41" s="33"/>
      <c r="P41" s="34"/>
    </row>
    <row r="42" customFormat="false" ht="13.5" hidden="false" customHeight="false" outlineLevel="0" collapsed="false">
      <c r="L42" s="42"/>
      <c r="M42" s="43" t="s">
        <v>40</v>
      </c>
      <c r="N42" s="43" t="n">
        <v>5</v>
      </c>
      <c r="O42" s="43"/>
      <c r="P42" s="44"/>
    </row>
  </sheetData>
  <sheetProtection sheet="true" password="ead2" objects="true" scenarios="true"/>
  <mergeCells count="6">
    <mergeCell ref="G3:I3"/>
    <mergeCell ref="F5:J5"/>
    <mergeCell ref="O11:P12"/>
    <mergeCell ref="F12:J12"/>
    <mergeCell ref="G13:I13"/>
    <mergeCell ref="F14:J14"/>
  </mergeCells>
  <dataValidations count="1">
    <dataValidation allowBlank="true" error="Only use O's (not zeros) and X's (not *'s).  &#10;Cheers!" errorStyle="stop" errorTitle="O's or X's please!" operator="between" showDropDown="false" showErrorMessage="true" showInputMessage="false" sqref="G8:I10" type="list">
      <formula1>$O$23:$O$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7"/>
    <col collapsed="false" customWidth="true" hidden="false" outlineLevel="0" max="13" min="13" style="1" width="9.28"/>
    <col collapsed="false" customWidth="true" hidden="false" outlineLevel="0" max="14" min="14" style="1" width="1.99"/>
    <col collapsed="false" customWidth="false" hidden="false" outlineLevel="0" max="257" min="15" style="1" width="9.14"/>
  </cols>
  <sheetData>
    <row r="1" customFormat="false" ht="13.5" hidden="false" customHeight="true" outlineLevel="0" collapsed="false">
      <c r="A1" s="45" t="s">
        <v>41</v>
      </c>
      <c r="B1" s="45"/>
      <c r="C1" s="45"/>
    </row>
    <row r="2" customFormat="false" ht="12.75" hidden="false" customHeight="false" outlineLevel="0" collapsed="false">
      <c r="A2" s="45"/>
      <c r="B2" s="45"/>
      <c r="C2" s="45"/>
      <c r="D2" s="2"/>
      <c r="E2" s="3"/>
      <c r="F2" s="3"/>
      <c r="G2" s="3"/>
      <c r="H2" s="4"/>
      <c r="I2" s="5" t="s">
        <v>42</v>
      </c>
    </row>
    <row r="3" customFormat="false" ht="13.5" hidden="false" customHeight="true" outlineLevel="0" collapsed="false">
      <c r="A3" s="45"/>
      <c r="B3" s="45"/>
      <c r="C3" s="45"/>
      <c r="D3" s="6"/>
      <c r="E3" s="7" t="s">
        <v>0</v>
      </c>
      <c r="F3" s="7"/>
      <c r="G3" s="7"/>
      <c r="H3" s="8"/>
      <c r="I3" s="46" t="s">
        <v>43</v>
      </c>
      <c r="J3" s="46"/>
      <c r="K3" s="46"/>
      <c r="L3" s="46"/>
      <c r="M3" s="46"/>
    </row>
    <row r="4" customFormat="false" ht="13.5" hidden="false" customHeight="false" outlineLevel="0" collapsed="false">
      <c r="A4" s="45"/>
      <c r="B4" s="45"/>
      <c r="C4" s="45"/>
      <c r="D4" s="6"/>
      <c r="E4" s="5"/>
      <c r="F4" s="5"/>
      <c r="G4" s="5"/>
      <c r="H4" s="8"/>
      <c r="I4" s="46"/>
      <c r="J4" s="46"/>
      <c r="K4" s="46"/>
      <c r="L4" s="46"/>
      <c r="M4" s="46"/>
    </row>
    <row r="5" customFormat="false" ht="12.75" hidden="false" customHeight="false" outlineLevel="0" collapsed="false">
      <c r="D5" s="9" t="s">
        <v>1</v>
      </c>
      <c r="E5" s="9"/>
      <c r="F5" s="9"/>
      <c r="G5" s="9"/>
      <c r="H5" s="9"/>
      <c r="I5" s="46"/>
      <c r="J5" s="46"/>
      <c r="K5" s="46"/>
      <c r="L5" s="46"/>
      <c r="M5" s="46"/>
    </row>
    <row r="6" customFormat="false" ht="12.75" hidden="false" customHeight="false" outlineLevel="0" collapsed="false">
      <c r="D6" s="6"/>
      <c r="E6" s="5"/>
      <c r="F6" s="5"/>
      <c r="G6" s="5"/>
      <c r="H6" s="8"/>
      <c r="I6" s="5" t="s">
        <v>44</v>
      </c>
    </row>
    <row r="7" customFormat="false" ht="12.75" hidden="false" customHeight="true" outlineLevel="0" collapsed="false">
      <c r="D7" s="6"/>
      <c r="E7" s="5"/>
      <c r="F7" s="5"/>
      <c r="G7" s="5"/>
      <c r="H7" s="8"/>
      <c r="I7" s="46" t="s">
        <v>45</v>
      </c>
      <c r="J7" s="46"/>
      <c r="K7" s="46"/>
      <c r="L7" s="46"/>
      <c r="M7" s="46"/>
      <c r="N7" s="46"/>
      <c r="O7" s="46"/>
    </row>
    <row r="8" customFormat="false" ht="48" hidden="false" customHeight="true" outlineLevel="0" collapsed="false">
      <c r="D8" s="6"/>
      <c r="E8" s="0"/>
      <c r="F8" s="0"/>
      <c r="G8" s="0"/>
      <c r="H8" s="8"/>
      <c r="I8" s="46"/>
      <c r="J8" s="46"/>
      <c r="K8" s="46"/>
      <c r="L8" s="46"/>
      <c r="M8" s="46"/>
      <c r="N8" s="46"/>
      <c r="O8" s="46"/>
    </row>
    <row r="9" customFormat="false" ht="48" hidden="false" customHeight="true" outlineLevel="0" collapsed="false">
      <c r="A9" s="47" t="s">
        <v>46</v>
      </c>
      <c r="B9" s="47"/>
      <c r="C9" s="47"/>
      <c r="D9" s="6"/>
      <c r="E9" s="0"/>
      <c r="F9" s="0"/>
      <c r="G9" s="0"/>
      <c r="H9" s="8"/>
      <c r="I9" s="46"/>
      <c r="J9" s="46"/>
      <c r="K9" s="46"/>
      <c r="L9" s="46"/>
      <c r="M9" s="46"/>
      <c r="N9" s="46"/>
      <c r="O9" s="46"/>
    </row>
    <row r="10" customFormat="false" ht="48" hidden="false" customHeight="true" outlineLevel="0" collapsed="false">
      <c r="A10" s="47"/>
      <c r="B10" s="47"/>
      <c r="C10" s="47"/>
      <c r="D10" s="6"/>
      <c r="E10" s="0"/>
      <c r="F10" s="0"/>
      <c r="G10" s="0"/>
      <c r="H10" s="8"/>
      <c r="I10" s="5"/>
      <c r="J10" s="48" t="s">
        <v>47</v>
      </c>
      <c r="K10" s="48"/>
      <c r="L10" s="48"/>
      <c r="M10" s="48"/>
      <c r="N10" s="48"/>
    </row>
    <row r="11" customFormat="false" ht="13.5" hidden="false" customHeight="false" outlineLevel="0" collapsed="false">
      <c r="A11" s="47"/>
      <c r="B11" s="47"/>
      <c r="C11" s="47"/>
      <c r="D11" s="6"/>
      <c r="E11" s="5"/>
      <c r="F11" s="5"/>
      <c r="G11" s="5"/>
      <c r="H11" s="8"/>
      <c r="I11" s="5"/>
      <c r="J11" s="49" t="n">
        <f aca="false">IF(E8="O",1,IF(E8="X",2,0))</f>
        <v>0</v>
      </c>
      <c r="K11" s="50" t="n">
        <f aca="false">IF(F8="O",1,IF(F8="X",2,0))</f>
        <v>0</v>
      </c>
      <c r="L11" s="51" t="n">
        <f aca="false">IF(G8="O",1,IF(G8="X",2,0))</f>
        <v>0</v>
      </c>
      <c r="M11" s="23" t="s">
        <v>4</v>
      </c>
      <c r="N11" s="23"/>
    </row>
    <row r="12" customFormat="false" ht="13.5" hidden="false" customHeight="false" outlineLevel="0" collapsed="false">
      <c r="D12" s="24" t="str">
        <f aca="false">IF(ISNUMBER(MATCH("X",M15:M22,0)),J34,IF(ISNUMBER(MATCH("O",M15:M22,0)),J29,IF(ISERROR(MATCH(0,N15:N23,0)),J24,J39)))</f>
        <v>Keep it up.  </v>
      </c>
      <c r="E12" s="24"/>
      <c r="F12" s="24"/>
      <c r="G12" s="24"/>
      <c r="H12" s="24"/>
      <c r="I12" s="25"/>
      <c r="J12" s="52" t="n">
        <f aca="false">IF(E9="O",1,IF(E9="X",2,0))</f>
        <v>0</v>
      </c>
      <c r="K12" s="53" t="n">
        <f aca="false">IF(F9="O",1,IF(F9="X",2,0))</f>
        <v>0</v>
      </c>
      <c r="L12" s="54" t="n">
        <f aca="false">IF(G9="O",1,IF(G9="X",2,0))</f>
        <v>0</v>
      </c>
      <c r="M12" s="23"/>
      <c r="N12" s="23"/>
    </row>
    <row r="13" customFormat="false" ht="13.5" hidden="false" customHeight="false" outlineLevel="0" collapsed="false">
      <c r="D13" s="6"/>
      <c r="E13" s="29" t="str">
        <f aca="false">IF(ISNUMBER(MATCH(D12,K23:K37,0)),"Clear the board","Start again")</f>
        <v>Start again</v>
      </c>
      <c r="F13" s="29"/>
      <c r="G13" s="29"/>
      <c r="H13" s="8"/>
      <c r="I13" s="5"/>
      <c r="J13" s="55" t="n">
        <f aca="false">IF(E10="O",1,IF(E10="X",2,0))</f>
        <v>0</v>
      </c>
      <c r="K13" s="56" t="n">
        <f aca="false">IF(F10="O",1,IF(F10="X",2,0))</f>
        <v>0</v>
      </c>
      <c r="L13" s="57" t="n">
        <f aca="false">IF(G10="O",1,IF(G10="X",2,0))</f>
        <v>0</v>
      </c>
      <c r="M13" s="33"/>
      <c r="N13" s="34"/>
    </row>
    <row r="14" customFormat="false" ht="13.5" hidden="false" customHeight="false" outlineLevel="0" collapsed="false">
      <c r="D14" s="58"/>
      <c r="E14" s="59"/>
      <c r="F14" s="59"/>
      <c r="G14" s="59"/>
      <c r="H14" s="60"/>
      <c r="I14" s="5"/>
      <c r="J14" s="36"/>
      <c r="K14" s="37" t="s">
        <v>6</v>
      </c>
      <c r="L14" s="37" t="s">
        <v>7</v>
      </c>
      <c r="M14" s="37" t="s">
        <v>8</v>
      </c>
      <c r="N14" s="34"/>
    </row>
    <row r="15" customFormat="false" ht="12.75" hidden="false" customHeight="false" outlineLevel="0" collapsed="false">
      <c r="J15" s="36" t="s">
        <v>9</v>
      </c>
      <c r="K15" s="33" t="n">
        <f aca="false">SUM(J11:J13)</f>
        <v>0</v>
      </c>
      <c r="L15" s="33" t="n">
        <f aca="false">STDEV(J11:J13)</f>
        <v>0</v>
      </c>
      <c r="M15" s="33" t="str">
        <f aca="false">IF(AND(K15=3,L15=0),$M$23,IF(AND(K15=6,L15=0),$M$24,""))</f>
        <v/>
      </c>
      <c r="N15" s="34" t="n">
        <f aca="false">J11</f>
        <v>0</v>
      </c>
    </row>
    <row r="16" customFormat="false" ht="12.75" hidden="false" customHeight="true" outlineLevel="0" collapsed="false">
      <c r="B16" s="61" t="s">
        <v>48</v>
      </c>
      <c r="C16" s="61"/>
      <c r="D16" s="61"/>
      <c r="E16" s="61"/>
      <c r="F16" s="61"/>
      <c r="G16" s="61"/>
      <c r="H16" s="61"/>
      <c r="I16" s="61"/>
      <c r="J16" s="36" t="s">
        <v>10</v>
      </c>
      <c r="K16" s="33" t="n">
        <f aca="false">SUM(K11:K13)</f>
        <v>0</v>
      </c>
      <c r="L16" s="33" t="n">
        <f aca="false">STDEV(K11:K13)</f>
        <v>0</v>
      </c>
      <c r="M16" s="33" t="str">
        <f aca="false">IF(AND(K16=3,L16=0),$M$23,IF(AND(K16=6,L16=0),$M$24,""))</f>
        <v/>
      </c>
      <c r="N16" s="34" t="n">
        <f aca="false">J12</f>
        <v>0</v>
      </c>
    </row>
    <row r="17" customFormat="false" ht="12.75" hidden="false" customHeight="false" outlineLevel="0" collapsed="false">
      <c r="B17" s="61"/>
      <c r="C17" s="61"/>
      <c r="D17" s="61"/>
      <c r="E17" s="61"/>
      <c r="F17" s="61"/>
      <c r="G17" s="61"/>
      <c r="H17" s="61"/>
      <c r="I17" s="61"/>
      <c r="J17" s="36" t="s">
        <v>11</v>
      </c>
      <c r="K17" s="33" t="n">
        <f aca="false">SUM(L11:L13)</f>
        <v>0</v>
      </c>
      <c r="L17" s="33" t="n">
        <f aca="false">STDEV(L11:L13)</f>
        <v>0</v>
      </c>
      <c r="M17" s="33" t="str">
        <f aca="false">IF(AND(K17=3,L17=0),$M$23,IF(AND(K17=6,L17=0),$M$24,""))</f>
        <v/>
      </c>
      <c r="N17" s="34" t="n">
        <f aca="false">J13</f>
        <v>0</v>
      </c>
    </row>
    <row r="18" customFormat="false" ht="12.75" hidden="false" customHeight="false" outlineLevel="0" collapsed="false">
      <c r="B18" s="61"/>
      <c r="C18" s="61"/>
      <c r="D18" s="61"/>
      <c r="E18" s="61"/>
      <c r="F18" s="61"/>
      <c r="G18" s="61"/>
      <c r="H18" s="61"/>
      <c r="I18" s="61"/>
      <c r="J18" s="36" t="s">
        <v>12</v>
      </c>
      <c r="K18" s="33" t="n">
        <f aca="false">SUM(J11:L11)</f>
        <v>0</v>
      </c>
      <c r="L18" s="33" t="n">
        <f aca="false">STDEV(J11:L11)</f>
        <v>0</v>
      </c>
      <c r="M18" s="33" t="str">
        <f aca="false">IF(AND(K18=3,L18=0),$M$23,IF(AND(K18=6,L18=0),$M$24,""))</f>
        <v/>
      </c>
      <c r="N18" s="34" t="n">
        <f aca="false">K11</f>
        <v>0</v>
      </c>
    </row>
    <row r="19" customFormat="false" ht="12.75" hidden="false" customHeight="false" outlineLevel="0" collapsed="false">
      <c r="B19" s="61"/>
      <c r="C19" s="61"/>
      <c r="D19" s="61"/>
      <c r="E19" s="61"/>
      <c r="F19" s="61"/>
      <c r="G19" s="61"/>
      <c r="H19" s="61"/>
      <c r="I19" s="61"/>
      <c r="J19" s="36" t="s">
        <v>13</v>
      </c>
      <c r="K19" s="33" t="n">
        <f aca="false">SUM(J12:L12)</f>
        <v>0</v>
      </c>
      <c r="L19" s="33" t="n">
        <f aca="false">STDEV(J12:L12)</f>
        <v>0</v>
      </c>
      <c r="M19" s="33" t="str">
        <f aca="false">IF(AND(K19=3,L19=0),$M$23,IF(AND(K19=6,L19=0),$M$24,""))</f>
        <v/>
      </c>
      <c r="N19" s="34" t="n">
        <f aca="false">K12</f>
        <v>0</v>
      </c>
    </row>
    <row r="20" customFormat="false" ht="12.75" hidden="false" customHeight="false" outlineLevel="0" collapsed="false">
      <c r="B20" s="61"/>
      <c r="C20" s="61"/>
      <c r="D20" s="61"/>
      <c r="E20" s="61"/>
      <c r="F20" s="61"/>
      <c r="G20" s="61"/>
      <c r="H20" s="61"/>
      <c r="I20" s="61"/>
      <c r="J20" s="36" t="s">
        <v>14</v>
      </c>
      <c r="K20" s="33" t="n">
        <f aca="false">SUM(J13:L13)</f>
        <v>0</v>
      </c>
      <c r="L20" s="33" t="n">
        <f aca="false">STDEV(J13:L13)</f>
        <v>0</v>
      </c>
      <c r="M20" s="33" t="str">
        <f aca="false">IF(AND(K20=3,L20=0),$M$23,IF(AND(K20=6,L20=0),$M$24,""))</f>
        <v/>
      </c>
      <c r="N20" s="34" t="n">
        <f aca="false">K13</f>
        <v>0</v>
      </c>
    </row>
    <row r="21" customFormat="false" ht="12.75" hidden="false" customHeight="false" outlineLevel="0" collapsed="false">
      <c r="B21" s="61"/>
      <c r="C21" s="61"/>
      <c r="D21" s="61"/>
      <c r="E21" s="61"/>
      <c r="F21" s="61"/>
      <c r="G21" s="61"/>
      <c r="H21" s="61"/>
      <c r="I21" s="61"/>
      <c r="J21" s="36" t="s">
        <v>15</v>
      </c>
      <c r="K21" s="33" t="n">
        <f aca="false">SUM(J11,K12,L13)</f>
        <v>0</v>
      </c>
      <c r="L21" s="33" t="n">
        <f aca="false">STDEV(J11,K12,L13)</f>
        <v>0</v>
      </c>
      <c r="M21" s="33" t="str">
        <f aca="false">IF(AND(K21=3,L21=0),$M$23,IF(AND(K21=6,L21=0),$M$24,""))</f>
        <v/>
      </c>
      <c r="N21" s="34" t="n">
        <f aca="false">L11</f>
        <v>0</v>
      </c>
    </row>
    <row r="22" customFormat="false" ht="12.75" hidden="false" customHeight="false" outlineLevel="0" collapsed="false">
      <c r="J22" s="36" t="s">
        <v>16</v>
      </c>
      <c r="K22" s="33" t="n">
        <f aca="false">SUM(L11,K12,J13)</f>
        <v>0</v>
      </c>
      <c r="L22" s="33" t="n">
        <f aca="false">STDEV(L11,K12,J13)</f>
        <v>0</v>
      </c>
      <c r="M22" s="33" t="str">
        <f aca="false">IF(AND(K22=3,L22=0),$M$23,IF(AND(K22=6,L22=0),$M$24,""))</f>
        <v/>
      </c>
      <c r="N22" s="34" t="n">
        <f aca="false">L12</f>
        <v>0</v>
      </c>
    </row>
    <row r="23" customFormat="false" ht="12.75" hidden="false" customHeight="true" outlineLevel="0" collapsed="false">
      <c r="F23" s="62" t="s">
        <v>49</v>
      </c>
      <c r="G23" s="62"/>
      <c r="H23" s="62"/>
      <c r="J23" s="63" t="s">
        <v>17</v>
      </c>
      <c r="K23" s="64" t="s">
        <v>18</v>
      </c>
      <c r="L23" s="64" t="n">
        <v>1</v>
      </c>
      <c r="M23" s="39" t="s">
        <v>3</v>
      </c>
      <c r="N23" s="34" t="n">
        <f aca="false">L13</f>
        <v>0</v>
      </c>
    </row>
    <row r="24" customFormat="false" ht="12.75" hidden="false" customHeight="true" outlineLevel="0" collapsed="false">
      <c r="F24" s="62"/>
      <c r="G24" s="62"/>
      <c r="H24" s="62"/>
      <c r="J24" s="65" t="str">
        <f aca="true">LOOKUP((ROUND((RAND()*(5-1)+1),0)),L23:L27,K23:K27)</f>
        <v>Stale mate!</v>
      </c>
      <c r="K24" s="64" t="s">
        <v>19</v>
      </c>
      <c r="L24" s="64" t="n">
        <v>2</v>
      </c>
      <c r="M24" s="40" t="s">
        <v>2</v>
      </c>
      <c r="N24" s="34"/>
    </row>
    <row r="25" customFormat="false" ht="12.75" hidden="false" customHeight="false" outlineLevel="0" collapsed="false">
      <c r="F25" s="62"/>
      <c r="G25" s="62"/>
      <c r="H25" s="62"/>
      <c r="J25" s="65"/>
      <c r="K25" s="64" t="s">
        <v>20</v>
      </c>
      <c r="L25" s="64" t="n">
        <v>3</v>
      </c>
      <c r="M25" s="33"/>
      <c r="N25" s="34"/>
    </row>
    <row r="26" customFormat="false" ht="12.75" hidden="false" customHeight="false" outlineLevel="0" collapsed="false">
      <c r="J26" s="65"/>
      <c r="K26" s="64" t="s">
        <v>21</v>
      </c>
      <c r="L26" s="64" t="n">
        <v>4</v>
      </c>
      <c r="M26" s="33"/>
      <c r="N26" s="34"/>
    </row>
    <row r="27" customFormat="false" ht="12.75" hidden="false" customHeight="false" outlineLevel="0" collapsed="false">
      <c r="F27" s="66" t="s">
        <v>50</v>
      </c>
      <c r="J27" s="65"/>
      <c r="K27" s="64" t="s">
        <v>22</v>
      </c>
      <c r="L27" s="64" t="n">
        <v>5</v>
      </c>
      <c r="M27" s="33"/>
      <c r="N27" s="34"/>
    </row>
    <row r="28" customFormat="false" ht="12.75" hidden="false" customHeight="true" outlineLevel="0" collapsed="false">
      <c r="E28" s="61" t="s">
        <v>51</v>
      </c>
      <c r="F28" s="61"/>
      <c r="G28" s="61"/>
      <c r="H28" s="61"/>
      <c r="I28" s="61"/>
      <c r="J28" s="63" t="s">
        <v>23</v>
      </c>
      <c r="K28" s="64" t="s">
        <v>24</v>
      </c>
      <c r="L28" s="64" t="n">
        <v>1</v>
      </c>
      <c r="M28" s="33"/>
      <c r="N28" s="34"/>
    </row>
    <row r="29" customFormat="false" ht="12.75" hidden="false" customHeight="false" outlineLevel="0" collapsed="false">
      <c r="E29" s="61"/>
      <c r="F29" s="61"/>
      <c r="G29" s="61"/>
      <c r="H29" s="61"/>
      <c r="I29" s="61"/>
      <c r="J29" s="65" t="str">
        <f aca="true">LOOKUP((ROUND((RAND()*(5-1)+1),0)),L28:L32,K28:K32)</f>
        <v>Nice work, O's!</v>
      </c>
      <c r="K29" s="64" t="s">
        <v>25</v>
      </c>
      <c r="L29" s="64" t="n">
        <v>2</v>
      </c>
      <c r="M29" s="33"/>
      <c r="N29" s="34"/>
    </row>
    <row r="30" customFormat="false" ht="12.75" hidden="false" customHeight="false" outlineLevel="0" collapsed="false">
      <c r="E30" s="61"/>
      <c r="F30" s="61"/>
      <c r="G30" s="61"/>
      <c r="H30" s="61"/>
      <c r="I30" s="61"/>
      <c r="J30" s="65"/>
      <c r="K30" s="64" t="s">
        <v>26</v>
      </c>
      <c r="L30" s="64" t="n">
        <v>3</v>
      </c>
      <c r="M30" s="33"/>
      <c r="N30" s="34"/>
    </row>
    <row r="31" customFormat="false" ht="12.75" hidden="false" customHeight="false" outlineLevel="0" collapsed="false">
      <c r="E31" s="61"/>
      <c r="F31" s="61"/>
      <c r="G31" s="61"/>
      <c r="H31" s="61"/>
      <c r="I31" s="61"/>
      <c r="J31" s="65"/>
      <c r="K31" s="64" t="s">
        <v>27</v>
      </c>
      <c r="L31" s="64" t="n">
        <v>4</v>
      </c>
      <c r="M31" s="33"/>
      <c r="N31" s="34"/>
    </row>
    <row r="32" customFormat="false" ht="12.75" hidden="false" customHeight="false" outlineLevel="0" collapsed="false">
      <c r="E32" s="61"/>
      <c r="F32" s="61"/>
      <c r="G32" s="61"/>
      <c r="H32" s="61"/>
      <c r="I32" s="61"/>
      <c r="J32" s="65"/>
      <c r="K32" s="67" t="s">
        <v>52</v>
      </c>
      <c r="L32" s="64" t="n">
        <v>5</v>
      </c>
      <c r="M32" s="33"/>
      <c r="N32" s="34"/>
    </row>
    <row r="33" customFormat="false" ht="12.75" hidden="false" customHeight="false" outlineLevel="0" collapsed="false">
      <c r="E33" s="61"/>
      <c r="F33" s="61"/>
      <c r="G33" s="61"/>
      <c r="H33" s="61"/>
      <c r="I33" s="61"/>
      <c r="J33" s="63" t="s">
        <v>29</v>
      </c>
      <c r="K33" s="64" t="s">
        <v>30</v>
      </c>
      <c r="L33" s="64" t="n">
        <v>1</v>
      </c>
      <c r="M33" s="33"/>
      <c r="N33" s="34"/>
    </row>
    <row r="34" customFormat="false" ht="12.75" hidden="false" customHeight="false" outlineLevel="0" collapsed="false">
      <c r="E34" s="61"/>
      <c r="F34" s="61"/>
      <c r="G34" s="61"/>
      <c r="H34" s="61"/>
      <c r="I34" s="61"/>
      <c r="J34" s="65" t="str">
        <f aca="true">LOOKUP((ROUND((RAND()*(5-1)+1),0)),L33:L37,K33:K37)</f>
        <v>Neat game, X's.  </v>
      </c>
      <c r="K34" s="64" t="s">
        <v>31</v>
      </c>
      <c r="L34" s="64" t="n">
        <v>2</v>
      </c>
      <c r="M34" s="33"/>
      <c r="N34" s="34"/>
    </row>
    <row r="35" customFormat="false" ht="12.75" hidden="false" customHeight="false" outlineLevel="0" collapsed="false">
      <c r="E35" s="61"/>
      <c r="F35" s="61"/>
      <c r="G35" s="61"/>
      <c r="H35" s="61"/>
      <c r="I35" s="61"/>
      <c r="J35" s="65"/>
      <c r="K35" s="64" t="s">
        <v>32</v>
      </c>
      <c r="L35" s="64" t="n">
        <v>3</v>
      </c>
      <c r="M35" s="33"/>
      <c r="N35" s="34"/>
    </row>
    <row r="36" customFormat="false" ht="12.75" hidden="false" customHeight="false" outlineLevel="0" collapsed="false">
      <c r="J36" s="65"/>
      <c r="K36" s="64" t="s">
        <v>33</v>
      </c>
      <c r="L36" s="64" t="n">
        <v>4</v>
      </c>
      <c r="M36" s="33"/>
      <c r="N36" s="34"/>
    </row>
    <row r="37" customFormat="false" ht="12.75" hidden="false" customHeight="false" outlineLevel="0" collapsed="false">
      <c r="J37" s="65"/>
      <c r="K37" s="64" t="s">
        <v>34</v>
      </c>
      <c r="L37" s="64" t="n">
        <v>5</v>
      </c>
      <c r="M37" s="33"/>
      <c r="N37" s="34"/>
    </row>
    <row r="38" customFormat="false" ht="12.75" hidden="false" customHeight="false" outlineLevel="0" collapsed="false">
      <c r="J38" s="63" t="s">
        <v>35</v>
      </c>
      <c r="K38" s="64" t="s">
        <v>36</v>
      </c>
      <c r="L38" s="64" t="n">
        <v>1</v>
      </c>
      <c r="M38" s="33"/>
      <c r="N38" s="34"/>
    </row>
    <row r="39" customFormat="false" ht="12.75" hidden="false" customHeight="false" outlineLevel="0" collapsed="false">
      <c r="J39" s="65" t="str">
        <f aca="true">LOOKUP((ROUND((RAND()*(5-1)+1),0)),L38:L42,K38:K42)</f>
        <v>Keep it up.  </v>
      </c>
      <c r="K39" s="64" t="s">
        <v>37</v>
      </c>
      <c r="L39" s="64" t="n">
        <v>2</v>
      </c>
      <c r="M39" s="33"/>
      <c r="N39" s="34"/>
    </row>
    <row r="40" customFormat="false" ht="12.75" hidden="false" customHeight="false" outlineLevel="0" collapsed="false">
      <c r="J40" s="65"/>
      <c r="K40" s="64" t="s">
        <v>38</v>
      </c>
      <c r="L40" s="64" t="n">
        <v>3</v>
      </c>
      <c r="M40" s="33"/>
      <c r="N40" s="34"/>
    </row>
    <row r="41" customFormat="false" ht="12.75" hidden="false" customHeight="false" outlineLevel="0" collapsed="false">
      <c r="J41" s="65"/>
      <c r="K41" s="64" t="s">
        <v>39</v>
      </c>
      <c r="L41" s="64" t="n">
        <v>4</v>
      </c>
      <c r="M41" s="33"/>
      <c r="N41" s="34"/>
    </row>
    <row r="42" customFormat="false" ht="13.5" hidden="false" customHeight="false" outlineLevel="0" collapsed="false">
      <c r="J42" s="68"/>
      <c r="K42" s="69" t="s">
        <v>40</v>
      </c>
      <c r="L42" s="69" t="n">
        <v>5</v>
      </c>
      <c r="M42" s="43"/>
      <c r="N42" s="44"/>
    </row>
  </sheetData>
  <mergeCells count="13">
    <mergeCell ref="A1:C4"/>
    <mergeCell ref="E3:G3"/>
    <mergeCell ref="I3:M5"/>
    <mergeCell ref="D5:H5"/>
    <mergeCell ref="I7:O9"/>
    <mergeCell ref="A9:C11"/>
    <mergeCell ref="J10:N10"/>
    <mergeCell ref="M11:N12"/>
    <mergeCell ref="D12:H12"/>
    <mergeCell ref="E13:G13"/>
    <mergeCell ref="B16:I21"/>
    <mergeCell ref="F23:H25"/>
    <mergeCell ref="E28: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18:48:52Z</dcterms:created>
  <dc:creator>Tony Clohesy</dc:creator>
  <dc:description/>
  <dc:language>en-US</dc:language>
  <cp:lastModifiedBy>Tony Clohesy</cp:lastModifiedBy>
  <cp:lastPrinted>2003-04-29T20:56:59Z</cp:lastPrinted>
  <dcterms:modified xsi:type="dcterms:W3CDTF">2004-06-10T20:07:34Z</dcterms:modified>
  <cp:revision>0</cp:revision>
  <dc:subject/>
  <dc:title/>
</cp:coreProperties>
</file>